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90274" sheetId="10" state="visible" r:id="rId11"/>
  </sheets>
  <definedNames>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562" uniqueCount="6785">
  <si>
    <t xml:space="preserve">45062</t>
  </si>
  <si>
    <t xml:space="preserve">TÍTULO</t>
  </si>
  <si>
    <t xml:space="preserve">NOMBRE CORTO</t>
  </si>
  <si>
    <t xml:space="preserve">DESCRIPCIÓN</t>
  </si>
  <si>
    <t xml:space="preserve">Padrón de personas proveedoras y contratistas</t>
  </si>
  <si>
    <t xml:space="preserve">LTAIPEAM55FXXX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365806</t>
  </si>
  <si>
    <t xml:space="preserve">365792</t>
  </si>
  <si>
    <t xml:space="preserve">365793</t>
  </si>
  <si>
    <t xml:space="preserve">365789</t>
  </si>
  <si>
    <t xml:space="preserve">365798</t>
  </si>
  <si>
    <t xml:space="preserve">365799</t>
  </si>
  <si>
    <t xml:space="preserve">365800</t>
  </si>
  <si>
    <t xml:space="preserve">569975</t>
  </si>
  <si>
    <t xml:space="preserve">365801</t>
  </si>
  <si>
    <t xml:space="preserve">590274</t>
  </si>
  <si>
    <t xml:space="preserve">365813</t>
  </si>
  <si>
    <t xml:space="preserve">365790</t>
  </si>
  <si>
    <t xml:space="preserve">365815</t>
  </si>
  <si>
    <t xml:space="preserve">365796</t>
  </si>
  <si>
    <t xml:space="preserve">365791</t>
  </si>
  <si>
    <t xml:space="preserve">365777</t>
  </si>
  <si>
    <t xml:space="preserve">365821</t>
  </si>
  <si>
    <t xml:space="preserve">365776</t>
  </si>
  <si>
    <t xml:space="preserve">365817</t>
  </si>
  <si>
    <t xml:space="preserve">365807</t>
  </si>
  <si>
    <t xml:space="preserve">365808</t>
  </si>
  <si>
    <t xml:space="preserve">365797</t>
  </si>
  <si>
    <t xml:space="preserve">365818</t>
  </si>
  <si>
    <t xml:space="preserve">365809</t>
  </si>
  <si>
    <t xml:space="preserve">365819</t>
  </si>
  <si>
    <t xml:space="preserve">365810</t>
  </si>
  <si>
    <t xml:space="preserve">365820</t>
  </si>
  <si>
    <t xml:space="preserve">365811</t>
  </si>
  <si>
    <t xml:space="preserve">365778</t>
  </si>
  <si>
    <t xml:space="preserve">365812</t>
  </si>
  <si>
    <t xml:space="preserve">365782</t>
  </si>
  <si>
    <t xml:space="preserve">365783</t>
  </si>
  <si>
    <t xml:space="preserve">365784</t>
  </si>
  <si>
    <t xml:space="preserve">365785</t>
  </si>
  <si>
    <t xml:space="preserve">365786</t>
  </si>
  <si>
    <t xml:space="preserve">365802</t>
  </si>
  <si>
    <t xml:space="preserve">365787</t>
  </si>
  <si>
    <t xml:space="preserve">365814</t>
  </si>
  <si>
    <t xml:space="preserve">365816</t>
  </si>
  <si>
    <t xml:space="preserve">365805</t>
  </si>
  <si>
    <t xml:space="preserve">365788</t>
  </si>
  <si>
    <t xml:space="preserve">365803</t>
  </si>
  <si>
    <t xml:space="preserve">365804</t>
  </si>
  <si>
    <t xml:space="preserve">365775</t>
  </si>
  <si>
    <t xml:space="preserve">365823</t>
  </si>
  <si>
    <t xml:space="preserve">365794</t>
  </si>
  <si>
    <t xml:space="preserve">365781</t>
  </si>
  <si>
    <t xml:space="preserve">365795</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74</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moral</t>
  </si>
  <si>
    <t xml:space="preserve">NO APLICA</t>
  </si>
  <si>
    <t xml:space="preserve">Hombre</t>
  </si>
  <si>
    <t xml:space="preserve">TV AZTECA  SAB DE CV</t>
  </si>
  <si>
    <t xml:space="preserve">Nacional</t>
  </si>
  <si>
    <t xml:space="preserve">TAZ960904V78</t>
  </si>
  <si>
    <t xml:space="preserve">México</t>
  </si>
  <si>
    <t xml:space="preserve">No</t>
  </si>
  <si>
    <t xml:space="preserve">Actividad Economica: Transmisión de programas de televisión, excepto a tráves de Internet; Comercio al por mayor de bebidas refrescantes; Comercio al por menor de bebidas alcohólicas no clasificadas en otra parte; Comercio al por mayor de bebidas alcohólicas no clasificadas en otra parte; Creación y difusión de contenido exclusivamente a través de Internet. Objeto Social: Promover, construccion, organizar y tomar participación en el capital y patrimonio de todo genero de sociedades mercantiles, civiles, asociaciones o empresas industriales, comerciales de servicios o de cualquier otra indole, tanto nacionales como extranjeras, asi como participar en su administracion o liquidacion.</t>
  </si>
  <si>
    <t xml:space="preserve">Avenida</t>
  </si>
  <si>
    <t xml:space="preserve">Avenida Periférico Sur</t>
  </si>
  <si>
    <t xml:space="preserve">4121</t>
  </si>
  <si>
    <t xml:space="preserve">NA</t>
  </si>
  <si>
    <t xml:space="preserve">Colonia</t>
  </si>
  <si>
    <t xml:space="preserve">Fuentes del Pedregal</t>
  </si>
  <si>
    <t xml:space="preserve">Tlalpan</t>
  </si>
  <si>
    <t xml:space="preserve">Ciudad de México</t>
  </si>
  <si>
    <t xml:space="preserve">No aplica</t>
  </si>
  <si>
    <t xml:space="preserve">José Manuel </t>
  </si>
  <si>
    <t xml:space="preserve">Meillon </t>
  </si>
  <si>
    <t xml:space="preserve">Del Pando</t>
  </si>
  <si>
    <t xml:space="preserve">yesith.hernandez@tvazteca.com.mx; </t>
  </si>
  <si>
    <t xml:space="preserve">Escritura</t>
  </si>
  <si>
    <t xml:space="preserve">https://www.ags.gob.mx/servicios/ecompras/regprov.asp</t>
  </si>
  <si>
    <t xml:space="preserve">luis.alatorre@tvazteca.com.mx</t>
  </si>
  <si>
    <t xml:space="preserve">Dirección de Recursos Materiales de la Secretaría de Administración</t>
  </si>
  <si>
    <t xml:space="preserve">Durante el periodo que se informa el requisito direccion de la pagina web del proveedor no ha sido solicitado a los proveedores, este dato no se puede presentar o generar, hasta la modificación del Reglamento de Adquisiciones, Arrendamientos y Servicios del Municipio de Aguascalientes.</t>
  </si>
  <si>
    <t xml:space="preserve">Persona física</t>
  </si>
  <si>
    <t xml:space="preserve">MARIA DE LA CARIDAD </t>
  </si>
  <si>
    <t xml:space="preserve">ZARATE </t>
  </si>
  <si>
    <t xml:space="preserve">HERNANDEZ</t>
  </si>
  <si>
    <t xml:space="preserve">Mujer</t>
  </si>
  <si>
    <t xml:space="preserve">ZAHC620923VB7</t>
  </si>
  <si>
    <t xml:space="preserve">Actividad Económica: Agencias de publicidad; Diseño grafico; Creación y Difusión de contenido exclusivamente a través de Internet: Comercio al por mayor de ropa.</t>
  </si>
  <si>
    <t xml:space="preserve">Calle</t>
  </si>
  <si>
    <t xml:space="preserve">Universidad Lasalle</t>
  </si>
  <si>
    <t xml:space="preserve">1473</t>
  </si>
  <si>
    <t xml:space="preserve">Villas Universidad</t>
  </si>
  <si>
    <t xml:space="preserve">Puerto Vallarta</t>
  </si>
  <si>
    <t xml:space="preserve">Jalisco</t>
  </si>
  <si>
    <t xml:space="preserve">QUEHAYAGUASCALIENTES@GMAIL.COM</t>
  </si>
  <si>
    <t xml:space="preserve">RICARDO </t>
  </si>
  <si>
    <t xml:space="preserve">OBED </t>
  </si>
  <si>
    <t xml:space="preserve">RUIZ</t>
  </si>
  <si>
    <t xml:space="preserve">RURI700610B2A</t>
  </si>
  <si>
    <t xml:space="preserve">Actividad Económica: Agencias de publicidad; Asalariado; Creación y difusión de contenido exclusivamente a través de Internet. </t>
  </si>
  <si>
    <t xml:space="preserve">Gardenia</t>
  </si>
  <si>
    <t xml:space="preserve">814</t>
  </si>
  <si>
    <t xml:space="preserve">Arboledas de Paso Blanco</t>
  </si>
  <si>
    <t xml:space="preserve">Aguascalientes</t>
  </si>
  <si>
    <t xml:space="preserve">obitocom0@gmail.com</t>
  </si>
  <si>
    <t xml:space="preserve">URBANISMO POSITIVO SA DE CV</t>
  </si>
  <si>
    <t xml:space="preserve">UPO111014UC0</t>
  </si>
  <si>
    <t xml:space="preserve">Actividad Económica: Fabricación de anuncios publicitarios de todo tipo de material, como anuncios y toldos luminosos, carteleras espectaculares, anuncios electrónicos, rotagraphics, unipolares, de neón; Comercio al por menor de articulos para la limpieza; Comercio al por mayor de productos quimicos para uso industrial.</t>
  </si>
  <si>
    <t xml:space="preserve">Monte Blanco</t>
  </si>
  <si>
    <t xml:space="preserve">305</t>
  </si>
  <si>
    <t xml:space="preserve">Jardines de la Concepción</t>
  </si>
  <si>
    <t xml:space="preserve">Enrique Daniel </t>
  </si>
  <si>
    <t xml:space="preserve">Meza </t>
  </si>
  <si>
    <t xml:space="preserve">Davalos</t>
  </si>
  <si>
    <t xml:space="preserve">rebeca@ultramexico.mx;enrique@ultramexico.mx</t>
  </si>
  <si>
    <t xml:space="preserve">RITA CECILIA </t>
  </si>
  <si>
    <t xml:space="preserve">DELGADO </t>
  </si>
  <si>
    <t xml:space="preserve">ESPARZA</t>
  </si>
  <si>
    <t xml:space="preserve">DEER700510EH1</t>
  </si>
  <si>
    <t xml:space="preserve">Actividad Economica: Alquiler de Oficinas y locales comerciales; Intereses por inversiones o depósitos en sistema financiero. </t>
  </si>
  <si>
    <t xml:space="preserve">Crisantemos</t>
  </si>
  <si>
    <t xml:space="preserve">130</t>
  </si>
  <si>
    <t xml:space="preserve">Otra no especificada en el catálogo</t>
  </si>
  <si>
    <t xml:space="preserve">ritadelgado_3@hotmail.com</t>
  </si>
  <si>
    <t xml:space="preserve">MIGUEL </t>
  </si>
  <si>
    <t xml:space="preserve">MACIAS </t>
  </si>
  <si>
    <t xml:space="preserve">SANCHEZ</t>
  </si>
  <si>
    <t xml:space="preserve">MASM500107U99</t>
  </si>
  <si>
    <t xml:space="preserve">Actividad Económica: Jubilado o pensionado; Comercio al por mayor de medios masivos de comunicación (como correo e internet) y otros medios; Agencias de publicidad; Creación y difusión de contenido exclusivamente a través de Internet.</t>
  </si>
  <si>
    <t xml:space="preserve">Calle Pimentel Poniente</t>
  </si>
  <si>
    <t xml:space="preserve">127</t>
  </si>
  <si>
    <t xml:space="preserve">Obraje</t>
  </si>
  <si>
    <t xml:space="preserve">miguelmaciassanchezmoran@gmail.com</t>
  </si>
  <si>
    <t xml:space="preserve">MARIO GERARDO </t>
  </si>
  <si>
    <t xml:space="preserve">SANTOYO </t>
  </si>
  <si>
    <t xml:space="preserve">LABASTIDA</t>
  </si>
  <si>
    <t xml:space="preserve">SALM861218QT0</t>
  </si>
  <si>
    <t xml:space="preserve">Actividad Económica: Creación y difusión  de contenido exclusivamente a través de Internet; Servicio de investigación de mercados y encuestas de opinion pública; Agencias de publicidad.</t>
  </si>
  <si>
    <t xml:space="preserve">Privada</t>
  </si>
  <si>
    <t xml:space="preserve">Privada Circuito el Cafeto</t>
  </si>
  <si>
    <t xml:space="preserve">206</t>
  </si>
  <si>
    <t xml:space="preserve">Residencial</t>
  </si>
  <si>
    <t xml:space="preserve">Residencial del Parque</t>
  </si>
  <si>
    <t xml:space="preserve">gerardos1812@gmail.com</t>
  </si>
  <si>
    <t xml:space="preserve">CLAUDIA LIZETH </t>
  </si>
  <si>
    <t xml:space="preserve">LOPEZ VELARDE </t>
  </si>
  <si>
    <t xml:space="preserve">RAMIREZ</t>
  </si>
  <si>
    <t xml:space="preserve">LORC800603EJ9</t>
  </si>
  <si>
    <t xml:space="preserve">Actividad Económica: Creación y difusión  de contenido exclusivamente a través de Internet; Edición de periódicos no integrada con la impresión, excepto a través de Internet; Agencias de publicidad.</t>
  </si>
  <si>
    <t xml:space="preserve">Av. Paseo de la Solidaridad 1010</t>
  </si>
  <si>
    <t xml:space="preserve">89</t>
  </si>
  <si>
    <t xml:space="preserve">Macías Arellano</t>
  </si>
  <si>
    <t xml:space="preserve">lizeth.lopezvelarde@hotmail.com</t>
  </si>
  <si>
    <t xml:space="preserve">LIZETH </t>
  </si>
  <si>
    <t xml:space="preserve">LOPEZ </t>
  </si>
  <si>
    <t xml:space="preserve">CARRILLO</t>
  </si>
  <si>
    <t xml:space="preserve">LOCL780421E51</t>
  </si>
  <si>
    <t xml:space="preserve">Actividad Económica: Agencias de publicidad; Creación y difusión  de contenido exclusivamente a través de Internet.</t>
  </si>
  <si>
    <t xml:space="preserve">Avenida Paseo Lomas del Sur</t>
  </si>
  <si>
    <t xml:space="preserve">422</t>
  </si>
  <si>
    <t xml:space="preserve">Lomas del Sur</t>
  </si>
  <si>
    <t xml:space="preserve">lizethlopezcarrillo@gmail.com</t>
  </si>
  <si>
    <t xml:space="preserve">PROMOCENTRO SA DE CV</t>
  </si>
  <si>
    <t xml:space="preserve">PRO860212B94</t>
  </si>
  <si>
    <t xml:space="preserve">Actividad Económica: Agencias de publicidad; Transmisión de programas de radio, excepto a través de Internet; Creación y difusión de contenido exclusivamente a través de Internet; Alquiler de Oficinas y locales comerciales; Alquiler de Otros inmuebles; Construcción de obras para telecomunicaciones.</t>
  </si>
  <si>
    <t xml:space="preserve">José María Morelos y Pavón</t>
  </si>
  <si>
    <t xml:space="preserve">A</t>
  </si>
  <si>
    <t xml:space="preserve">Zona Centro</t>
  </si>
  <si>
    <t xml:space="preserve">Fernando </t>
  </si>
  <si>
    <t xml:space="preserve">Rivas </t>
  </si>
  <si>
    <t xml:space="preserve">Godoy</t>
  </si>
  <si>
    <t xml:space="preserve">amartinez@radiogrupo.com.mx; austreberto.m@gmail.com; isidro_1@hotmail.com</t>
  </si>
  <si>
    <t xml:space="preserve">RAMIRO </t>
  </si>
  <si>
    <t xml:space="preserve">LUEVANO </t>
  </si>
  <si>
    <t xml:space="preserve">LOPEZ</t>
  </si>
  <si>
    <t xml:space="preserve">LULR440930UP3</t>
  </si>
  <si>
    <t xml:space="preserve">Actividad Económica: Edición de periódicos integrada con la impresión; Comercio al por menor de periódicos y revistas; Creación y difusión de contenido exclusivamente a través de Internet; Agencias de publicidad; Edición de periódicos no integrada con la impresión, excepto a través de Internet.</t>
  </si>
  <si>
    <t xml:space="preserve">Calle General Ignacio Zaragoza</t>
  </si>
  <si>
    <t xml:space="preserve">205</t>
  </si>
  <si>
    <t xml:space="preserve">Centro</t>
  </si>
  <si>
    <t xml:space="preserve">contabilidad_pagina24@yahoo.com.mx</t>
  </si>
  <si>
    <t xml:space="preserve">QUIERO MEDIA S.A. DE C.V.</t>
  </si>
  <si>
    <t xml:space="preserve">QME040721T85</t>
  </si>
  <si>
    <t xml:space="preserve">Actividad Económica: Otros servicios de publicidad; Producción de programas para la televisión.</t>
  </si>
  <si>
    <t xml:space="preserve">Av. Naciones Unidas</t>
  </si>
  <si>
    <t xml:space="preserve">Int. 1-01</t>
  </si>
  <si>
    <t xml:space="preserve">Vallarta Universidad</t>
  </si>
  <si>
    <t xml:space="preserve">Zapopan</t>
  </si>
  <si>
    <t xml:space="preserve">Ivan </t>
  </si>
  <si>
    <t xml:space="preserve">Dominguez </t>
  </si>
  <si>
    <t xml:space="preserve">Acosta</t>
  </si>
  <si>
    <t xml:space="preserve">omarfabian.nunez@quierotv.mx; anibal.salazar@quierotv.mx</t>
  </si>
  <si>
    <t xml:space="preserve">CORPORATIVO GEDCA SA DE CV</t>
  </si>
  <si>
    <t xml:space="preserve">CGE210115BF6</t>
  </si>
  <si>
    <t xml:space="preserve">Actividad Económica: Creación y difusion de contenido exclusivamente a través de Internet; Edición de revistas y otras publicaciones periódicas integrada con la impresión; Edición de revistas y otras publicaciones periódicas no integrada con la impresión, excepto a través de Internet; Agencias de Publicidad; Edición de libros integrada con la impresion.</t>
  </si>
  <si>
    <t xml:space="preserve">Av. Valle del Campanario</t>
  </si>
  <si>
    <t xml:space="preserve">313</t>
  </si>
  <si>
    <t xml:space="preserve">Valle del Campanario</t>
  </si>
  <si>
    <t xml:space="preserve">María de los Angeles Martha </t>
  </si>
  <si>
    <t xml:space="preserve">Morales </t>
  </si>
  <si>
    <t xml:space="preserve">Becerra</t>
  </si>
  <si>
    <t xml:space="preserve">rp@revistaconstruye.com.mx; direccion@revistaconstruye.com.mx</t>
  </si>
  <si>
    <t xml:space="preserve">ANUNCIA Y VENDE MAS S DE RL DE CV</t>
  </si>
  <si>
    <t xml:space="preserve">AVM130213CG6</t>
  </si>
  <si>
    <t xml:space="preserve">Actividad Económica: Comercio al por mayor por medios masivos de comunicación (como correo e internet) y otros medios; Agencias de publicidad; Agencias de relaciones publicas; Creación y difusión de contenido exclusivamente a través de Internet; Cabañas, villas y similares.</t>
  </si>
  <si>
    <t xml:space="preserve">Sierra Madre Oriental</t>
  </si>
  <si>
    <t xml:space="preserve">134</t>
  </si>
  <si>
    <t xml:space="preserve">Los Bosques</t>
  </si>
  <si>
    <t xml:space="preserve">José Alberto </t>
  </si>
  <si>
    <t xml:space="preserve">Viveros </t>
  </si>
  <si>
    <t xml:space="preserve">Lozano</t>
  </si>
  <si>
    <t xml:space="preserve">aviveros2012@gmail.com</t>
  </si>
  <si>
    <t xml:space="preserve">CARLOS ANTONIO </t>
  </si>
  <si>
    <t xml:space="preserve">GUTIERREZ </t>
  </si>
  <si>
    <t xml:space="preserve">GUTIERREZ</t>
  </si>
  <si>
    <t xml:space="preserve">GUGC670419KC9</t>
  </si>
  <si>
    <t xml:space="preserve">Actividad Económica: Asalariado; Creación y Difusión de contenido exclusivamente a través de Internet, Agencias de publicidad; Transporte de pasajeros en taxis de ruleteo.</t>
  </si>
  <si>
    <t xml:space="preserve">Av. Mahatma Gandhi </t>
  </si>
  <si>
    <t xml:space="preserve">las Américas</t>
  </si>
  <si>
    <t xml:space="preserve">gugucar@hotmail.com</t>
  </si>
  <si>
    <t xml:space="preserve">JORGE ALEJANDRO </t>
  </si>
  <si>
    <t xml:space="preserve">LOZANO </t>
  </si>
  <si>
    <t xml:space="preserve">CAMPOS</t>
  </si>
  <si>
    <t xml:space="preserve">LOCJ730322J62</t>
  </si>
  <si>
    <t xml:space="preserve">Actividad Económica: Agencias de publicidad; Creación y difusión de contenido exclusivamente a través de Internet; Jubilado o pensionado; Transporte de pasajeros en taxis de ruleteo; Otros servicios de publicidad.</t>
  </si>
  <si>
    <t xml:space="preserve">Tepezala</t>
  </si>
  <si>
    <t xml:space="preserve">105</t>
  </si>
  <si>
    <t xml:space="preserve">San José del Arenal</t>
  </si>
  <si>
    <t xml:space="preserve">redaccion@cortandoporlozano.com; cortandoporlozano@gmail.com</t>
  </si>
  <si>
    <t xml:space="preserve">MARIO LUIS </t>
  </si>
  <si>
    <t xml:space="preserve">RAMOS </t>
  </si>
  <si>
    <t xml:space="preserve">ROCHA</t>
  </si>
  <si>
    <t xml:space="preserve">RARM690509R50</t>
  </si>
  <si>
    <t xml:space="preserve">Actividad Económica: Asalariado; Otros servicios de telecomunicaciones; Creación y difusión de contenido exclusivamente a traves de Internet; Agencias de publicidad.</t>
  </si>
  <si>
    <t xml:space="preserve">3ª Privada las Palmas</t>
  </si>
  <si>
    <t xml:space="preserve">102</t>
  </si>
  <si>
    <t xml:space="preserve">Jardines de la Cruz</t>
  </si>
  <si>
    <t xml:space="preserve">marioluisr@gmail.com</t>
  </si>
  <si>
    <t xml:space="preserve">JUAN JOSE </t>
  </si>
  <si>
    <t xml:space="preserve">SIFUENTES </t>
  </si>
  <si>
    <t xml:space="preserve">VALADEZ</t>
  </si>
  <si>
    <t xml:space="preserve">SIVJ761116MQ0</t>
  </si>
  <si>
    <t xml:space="preserve">Actividad Económica: Agencias de publicidad; Creación y difusión de contenido esclusivamente a través de Internet; Asalariado. </t>
  </si>
  <si>
    <t xml:space="preserve">Agua Clara </t>
  </si>
  <si>
    <t xml:space="preserve">128</t>
  </si>
  <si>
    <t xml:space="preserve">Municipio Libre</t>
  </si>
  <si>
    <t xml:space="preserve">agsradio2014@gmail.com</t>
  </si>
  <si>
    <t xml:space="preserve">ANDRES ERNESTO </t>
  </si>
  <si>
    <t xml:space="preserve">COCCARO </t>
  </si>
  <si>
    <t xml:space="preserve">MACHADO</t>
  </si>
  <si>
    <t xml:space="preserve">COMA801106BN4</t>
  </si>
  <si>
    <t xml:space="preserve">Actividad Económica: Agencias de publicidad; Producción de videoclips, comerciales y otros materiales audiovisuales; Creación y difusión de contenido exclusivamente a través de Internet; Asalariado. </t>
  </si>
  <si>
    <t xml:space="preserve">Av. Prolongación Paseo de la Asunción </t>
  </si>
  <si>
    <t xml:space="preserve">sextoradio@gmail.com</t>
  </si>
  <si>
    <t xml:space="preserve">PROMOTORA MEXICANA DE EDICIONES SA DE CV</t>
  </si>
  <si>
    <t xml:space="preserve">PME0501103F0</t>
  </si>
  <si>
    <t xml:space="preserve">Actividad Economica: Edición de revistas y otras publicaciones períodicas integrada con la impresión; Agencias de publicidad; Creación y difusión de contenido exclusivamente a través de Internet; Servicios de preparacion de alimentos para ocasiones especiales; Otros servicios de publicidad; Edición de otros materiales integrada con la impresión; Producción de películas cinematográficas y videos.</t>
  </si>
  <si>
    <t xml:space="preserve">Av. Arroyo el Molino </t>
  </si>
  <si>
    <t xml:space="preserve">Int. Torre 3 Unidad 805</t>
  </si>
  <si>
    <t xml:space="preserve">Trojes de Alonso</t>
  </si>
  <si>
    <t xml:space="preserve">José Rafael </t>
  </si>
  <si>
    <t xml:space="preserve">López </t>
  </si>
  <si>
    <t xml:space="preserve">Rivera</t>
  </si>
  <si>
    <t xml:space="preserve">avila.liderempresarial@gmail.com, raflex22.lopez@gmail.com</t>
  </si>
  <si>
    <t xml:space="preserve">ANABEL </t>
  </si>
  <si>
    <t xml:space="preserve">CORDERO </t>
  </si>
  <si>
    <t xml:space="preserve">GONZALEZ</t>
  </si>
  <si>
    <t xml:space="preserve">COGA8604074U1</t>
  </si>
  <si>
    <t xml:space="preserve">Actividad Económica: Asalariado; Creación y Difusión de contenido exclusivamente a través de Internet, Agencias de publicidad. </t>
  </si>
  <si>
    <t xml:space="preserve">Plutarco Elías Calles</t>
  </si>
  <si>
    <t xml:space="preserve">Int altos</t>
  </si>
  <si>
    <t xml:space="preserve">Jesús Terán</t>
  </si>
  <si>
    <t xml:space="preserve">anacar333@hotmail.com</t>
  </si>
  <si>
    <t xml:space="preserve">PROYECTOS INTEGRALES  DELCON SA DE CV</t>
  </si>
  <si>
    <t xml:space="preserve">PID220610682</t>
  </si>
  <si>
    <t xml:space="preserve">Actividad Economica: Comercio al por mayor de mobiliario y equipo de oficina; Comercio al por mayor de otra maquinaria y equipo de uso general; Servicios de contabilidad y auditoria; Edición de otros materiales integrada con la impresión; Creación y difusión de contenido exclusivamente a través de Internet; Servicios de preparación de alimentos para ocasiones especiales; Producción de videoclips, comerciales y otros materiales audiovisuales; Agencias de publicidad</t>
  </si>
  <si>
    <t xml:space="preserve">Luis Donaldo Colosio </t>
  </si>
  <si>
    <t xml:space="preserve">603</t>
  </si>
  <si>
    <t xml:space="preserve">Nora Edith </t>
  </si>
  <si>
    <t xml:space="preserve">Delgado </t>
  </si>
  <si>
    <t xml:space="preserve">López</t>
  </si>
  <si>
    <t xml:space="preserve">nora.delgado@delcon.mx</t>
  </si>
  <si>
    <t xml:space="preserve">LUCERO ISABEL </t>
  </si>
  <si>
    <t xml:space="preserve">ALVAREZ </t>
  </si>
  <si>
    <t xml:space="preserve">PARADA</t>
  </si>
  <si>
    <t xml:space="preserve">AAPL9011107V5</t>
  </si>
  <si>
    <t xml:space="preserve">Actividad Económica: Creación y difusión de contenido exclusivamente a través de Internet; Agencias de publicidad; Asalariado.</t>
  </si>
  <si>
    <t xml:space="preserve">Calle Lomas </t>
  </si>
  <si>
    <t xml:space="preserve">101</t>
  </si>
  <si>
    <t xml:space="preserve">Lomas del Campestre 2ª Sección</t>
  </si>
  <si>
    <t xml:space="preserve">luceroalvarez.p@gmail.com</t>
  </si>
  <si>
    <t xml:space="preserve">CLARINETE AGUASCALIENTES  SAS DE CV </t>
  </si>
  <si>
    <t xml:space="preserve">CAG221207IF7</t>
  </si>
  <si>
    <t xml:space="preserve">Actividad Económica: Agencias de publicidad; Otros servicios de apoyo a los negocios; Creación y difusión de contenido exclusivamente a través de Internet; Otros servicios de suministro de información; Distribución de material publicitario; Otros servicios de publicidad; Agencias de anuncios de publicidad; Agencias de anunicios publicitarios; Procesamiento electronico de información, hospedaje de páginas web y otros servicios relacionados; Servicios de investigacion de mercados y encuestas de opinion pública. </t>
  </si>
  <si>
    <t xml:space="preserve">Mariano Matamoros </t>
  </si>
  <si>
    <t xml:space="preserve">Claudio Jairo </t>
  </si>
  <si>
    <t xml:space="preserve">Bañuelos </t>
  </si>
  <si>
    <t xml:space="preserve">Reyes</t>
  </si>
  <si>
    <t xml:space="preserve">CLABARE@GMAIL.COM </t>
  </si>
  <si>
    <t xml:space="preserve">LUZ GABRIELA DE GUADALUPE </t>
  </si>
  <si>
    <t xml:space="preserve">HERRERA </t>
  </si>
  <si>
    <t xml:space="preserve">LEBRIJA</t>
  </si>
  <si>
    <t xml:space="preserve">HELL590618AR5</t>
  </si>
  <si>
    <t xml:space="preserve">Actividad Económica: Creación y difusión de contenido exclusivamente a través de Internet; Agencias de publicidad.</t>
  </si>
  <si>
    <t xml:space="preserve">Leonardo Da Vinci </t>
  </si>
  <si>
    <t xml:space="preserve">Renacimiento</t>
  </si>
  <si>
    <t xml:space="preserve">Celaya</t>
  </si>
  <si>
    <t xml:space="preserve">Guanajuato</t>
  </si>
  <si>
    <t xml:space="preserve">onnline31@gmail.com</t>
  </si>
  <si>
    <t xml:space="preserve">EDUARDO </t>
  </si>
  <si>
    <t xml:space="preserve">SALAS </t>
  </si>
  <si>
    <t xml:space="preserve">MORENO</t>
  </si>
  <si>
    <t xml:space="preserve">SAME620828SC5</t>
  </si>
  <si>
    <t xml:space="preserve">Calle del Sol</t>
  </si>
  <si>
    <t xml:space="preserve">110</t>
  </si>
  <si>
    <t xml:space="preserve">Col. El Encino</t>
  </si>
  <si>
    <t xml:space="preserve">primerapagina2005@yahoo.com.mx</t>
  </si>
  <si>
    <t xml:space="preserve">RADIO CALIDO SA DE CV</t>
  </si>
  <si>
    <t xml:space="preserve">RCA171127N33</t>
  </si>
  <si>
    <t xml:space="preserve">Actividad Económica: Transmisión de programas de radio, excepto a través de Internet; Otros servicios de publicidad; Transmisión de programas de televisión, excepto a través de Internet; Agencias de publicidad.
</t>
  </si>
  <si>
    <t xml:space="preserve">Av. Monte Blanco </t>
  </si>
  <si>
    <t xml:space="preserve">rebeca@ultramexico.mx;enrique@utramexico.mx</t>
  </si>
  <si>
    <t xml:space="preserve">CIA. PERIODISTICA DEL SOL DE AGUASCALIENTES, SA DE CV</t>
  </si>
  <si>
    <t xml:space="preserve">PSA100706RW4</t>
  </si>
  <si>
    <t xml:space="preserve">Actividad Económica: Edición de periódicos integrada con la impresión; Agencias de Publicidad. Objeto Social: La compra, venta, importación, exportación, impresión, edición, distribución, comercialización, maquila y en general la celebración de toda clase de actos jurídicos que tengan por objeto: periódicos, revistas, magazines, libros, folletos, trípticos y toda clase de publicaciones, sea por cuenta propia o de terceros. Entre otros.</t>
  </si>
  <si>
    <t xml:space="preserve">Francisco I. Madero</t>
  </si>
  <si>
    <t xml:space="preserve">460</t>
  </si>
  <si>
    <t xml:space="preserve">AGUASCALIENTES</t>
  </si>
  <si>
    <t xml:space="preserve">SERGIO </t>
  </si>
  <si>
    <t xml:space="preserve">CANDELAS </t>
  </si>
  <si>
    <t xml:space="preserve">NOYOLA</t>
  </si>
  <si>
    <t xml:space="preserve">cobranzas@elsoldelcentro.com.mx; scandelas@elsoldelcentro.com.mx</t>
  </si>
  <si>
    <t xml:space="preserve">ADRIANA </t>
  </si>
  <si>
    <t xml:space="preserve">FAJARDO </t>
  </si>
  <si>
    <t xml:space="preserve">LUNA</t>
  </si>
  <si>
    <t xml:space="preserve">FALA740724FB4</t>
  </si>
  <si>
    <t xml:space="preserve">Actividad Económica: Creación y difusión de contenido exclusivamente a través de internet; Agencias de Publicidad; Otros servicios de publicidad.</t>
  </si>
  <si>
    <t xml:space="preserve"> OJOCALIENTE</t>
  </si>
  <si>
    <t xml:space="preserve">  EJIDO OJOCALIENTE</t>
  </si>
  <si>
    <t xml:space="preserve">adrianafajardol@yahoo.com; rcobosr@yahoo.com</t>
  </si>
  <si>
    <t xml:space="preserve">ANA GABRIELA </t>
  </si>
  <si>
    <t xml:space="preserve">REYES </t>
  </si>
  <si>
    <t xml:space="preserve">ROMO</t>
  </si>
  <si>
    <t xml:space="preserve">RERA680929MY4</t>
  </si>
  <si>
    <t xml:space="preserve">Actividad Económica: Agencias de Publicidad; Alquiler de oficinas y locales comerciales; Creación y difusión de contenido exclusivamente a través de internet; Edición de revistas y otras publicaciones periódicas integrada con la impresión; Cabañas, villas y similares.</t>
  </si>
  <si>
    <t xml:space="preserve">CALLE SIERRA MADRE ORIENTAL</t>
  </si>
  <si>
    <t xml:space="preserve">LOS BOSQUES</t>
  </si>
  <si>
    <t xml:space="preserve">direc@holaags.com</t>
  </si>
  <si>
    <t xml:space="preserve">ALEJANDRO </t>
  </si>
  <si>
    <t xml:space="preserve">GONZALEZ </t>
  </si>
  <si>
    <t xml:space="preserve">MUÑOZ</t>
  </si>
  <si>
    <t xml:space="preserve">GOMA670713GL2</t>
  </si>
  <si>
    <t xml:space="preserve">Actividad Económica: Agencias de Publicidad; Agencias de anuncios publicitarios; Asalariado.</t>
  </si>
  <si>
    <t xml:space="preserve">PANFILO NATERA</t>
  </si>
  <si>
    <t xml:space="preserve">1503</t>
  </si>
  <si>
    <t xml:space="preserve">POZO BRAVO</t>
  </si>
  <si>
    <t xml:space="preserve">noticieropp@gmail.com</t>
  </si>
  <si>
    <t xml:space="preserve">EL HERALDO DE AGUASCALIENTES COMPAÑIA EDITORIAL S DE RL DE CV</t>
  </si>
  <si>
    <t xml:space="preserve">HAE550425QX9</t>
  </si>
  <si>
    <t xml:space="preserve">Actividad Económica: Agencias de publicidad; Edición de periódicos integrada con la impresión; Creación y difusión de contenido exclusivamente a través de internet. Objeto Social: Dedicarse a actuar como empresa editorial y tipográfica, especialmente dedicada a la publicación de toda clase de periódicos, revistas y magazines, a la impresión de libros. Entre otros.</t>
  </si>
  <si>
    <t xml:space="preserve">JOSE MARIA CHAVEZ</t>
  </si>
  <si>
    <t xml:space="preserve">120</t>
  </si>
  <si>
    <t xml:space="preserve">CENTRO</t>
  </si>
  <si>
    <t xml:space="preserve">IRMA </t>
  </si>
  <si>
    <t xml:space="preserve">RAMÍREZ </t>
  </si>
  <si>
    <t xml:space="preserve">GUZMÁN</t>
  </si>
  <si>
    <t xml:space="preserve">cobranza@heraldo.mx; correo@heraldo.mx</t>
  </si>
  <si>
    <t xml:space="preserve">AGUASCALIENTES RADIO S.A. DE C.V.</t>
  </si>
  <si>
    <t xml:space="preserve">ARA980417IX9</t>
  </si>
  <si>
    <t xml:space="preserve">Actividad Económica: Transmisión de Programas de radio, excepto a través de internet. Objeto Social: La representación comercial de estaciones de radio, televisión, televisión por cable, radiocomunicación, radiocomunicación satelital: la contratación, prestación de servicios especializados en radiodifusión, telecomunicaciones, asesoría, programación, ingeniería, áreas administrativas. Entre otros.</t>
  </si>
  <si>
    <t xml:space="preserve">SAN MIGUEL</t>
  </si>
  <si>
    <t xml:space="preserve">LA SALUD</t>
  </si>
  <si>
    <t xml:space="preserve">RODRIGO </t>
  </si>
  <si>
    <t xml:space="preserve">RODRIGUEZ </t>
  </si>
  <si>
    <t xml:space="preserve">REYES</t>
  </si>
  <si>
    <t xml:space="preserve">zercomercial@gmail.com</t>
  </si>
  <si>
    <t xml:space="preserve">JUAN LUIS </t>
  </si>
  <si>
    <t xml:space="preserve">DIAZ </t>
  </si>
  <si>
    <t xml:space="preserve">ORTIZ</t>
  </si>
  <si>
    <t xml:space="preserve">DIOJ760830NY3</t>
  </si>
  <si>
    <t xml:space="preserve">Actividad Económica: Asalariado; Creación y difusión de contenido exclusivamente a través de internet; Procesamiento electrónico de información, hospedaje de páginas web y otros servicios relacionados; Agencias de Publicidad.</t>
  </si>
  <si>
    <t xml:space="preserve">CONSTELACIÓN</t>
  </si>
  <si>
    <t xml:space="preserve">312</t>
  </si>
  <si>
    <t xml:space="preserve">VISTAS DEL SOL III</t>
  </si>
  <si>
    <t xml:space="preserve">juanluis_diaz@yahoo.com.mx</t>
  </si>
  <si>
    <t xml:space="preserve">SIM MX TV S DE RL DE CV</t>
  </si>
  <si>
    <t xml:space="preserve">SMT110823D85</t>
  </si>
  <si>
    <t xml:space="preserve">Actividad Económica: Distribución de películas cinematográficas, videos y otros materiales audiovisuales; Transmisión de programas de radio, excepto a través de internet; Producción de videoclips, comerciales y otros materiales audiovisuales; Agencias de publicidad. Objeto Social: Diseño, creación, conceptualización e implementación de canales de televisión para circuitos cerrados de empresas e instituciones. Entre otros.</t>
  </si>
  <si>
    <t xml:space="preserve">JUAN DE TOLOSA</t>
  </si>
  <si>
    <t xml:space="preserve">1323</t>
  </si>
  <si>
    <t xml:space="preserve">C</t>
  </si>
  <si>
    <t xml:space="preserve">FUENTES DE LA ASUNCIÓN</t>
  </si>
  <si>
    <t xml:space="preserve">JIMENEZ</t>
  </si>
  <si>
    <t xml:space="preserve">simmxtv.ags@gmail.com eduardo.gon.sim@gmail.com</t>
  </si>
  <si>
    <t xml:space="preserve">GERARDO </t>
  </si>
  <si>
    <t xml:space="preserve">PASILLAS </t>
  </si>
  <si>
    <t xml:space="preserve">PAEG700412520</t>
  </si>
  <si>
    <t xml:space="preserve">Actividad Económica: Creación y difusión de contenido exclusivamente a través de internet; Transporte de pasajeros en taxis de ruleteo, Agencias de representación de medios; Agencias de publicidad; Otros servicios de publicidad; Asalariado; Socio o Accionista.</t>
  </si>
  <si>
    <t xml:space="preserve">CONVENCIÓN PONIENTE</t>
  </si>
  <si>
    <t xml:space="preserve">MIRAVALLE</t>
  </si>
  <si>
    <t xml:space="preserve">gpasillase@gmail.com;ccnoticiasmx@gmail.com</t>
  </si>
  <si>
    <t xml:space="preserve">3A VIA EDICION PRODUCCION IMPRESION S.A. DE C.V.</t>
  </si>
  <si>
    <t xml:space="preserve">AVE151020DU5</t>
  </si>
  <si>
    <t xml:space="preserve">Actividad Económica: Edición de periódicos integrada con la impresión; Otros servicios de publicidad; Otros intermediarios de comercio al por mayor; Creación y difusión de contenido exclusivamente a través de internet; Agentes y representantes de artistas, deportistas y similares; Agencias de Publicidad. Objeto Social: La edición, impresión, producción, maquila, publicación, compra, venta, distribución y alquiler de toda clase de revistas, páginas de internet o sitios web, redes sociales, libros, periódicos, folletos, magazines, láminas geográficas, anatómicas o artísticas, y de música impresa o no impresa, en discos, cassettes, virtuales. Entre otros.</t>
  </si>
  <si>
    <t xml:space="preserve">IGNACIO ZARAGOZA</t>
  </si>
  <si>
    <t xml:space="preserve">FRANCISCO MIGUEL </t>
  </si>
  <si>
    <t xml:space="preserve">AGUIRRE </t>
  </si>
  <si>
    <t xml:space="preserve">ARIAS</t>
  </si>
  <si>
    <t xml:space="preserve">informacion@conviccion.news</t>
  </si>
  <si>
    <t xml:space="preserve">CARLOS </t>
  </si>
  <si>
    <t xml:space="preserve">ROMO </t>
  </si>
  <si>
    <t xml:space="preserve">MEDINA</t>
  </si>
  <si>
    <t xml:space="preserve">ROMC5608212W1</t>
  </si>
  <si>
    <t xml:space="preserve">Actividad Económica: Comercio al por mayor por medios masivos de comunicación (como correo e internet) y otros medios; Agencias de relaciones públicas; Agencias de publicidad; Creación y difusión de contenido exclusivamente a través de internet.</t>
  </si>
  <si>
    <t xml:space="preserve">ALBORADA</t>
  </si>
  <si>
    <t xml:space="preserve">216</t>
  </si>
  <si>
    <t xml:space="preserve">Fraccionamiento</t>
  </si>
  <si>
    <t xml:space="preserve">FRACC VISTA DEL SOL 3A SECC</t>
  </si>
  <si>
    <t xml:space="preserve">carlosromo1956@gmail.com; carlosromo1956@gmail.com</t>
  </si>
  <si>
    <t xml:space="preserve">FRED ISAI </t>
  </si>
  <si>
    <t xml:space="preserve">SEQUEIRA </t>
  </si>
  <si>
    <t xml:space="preserve">GALLEGOS</t>
  </si>
  <si>
    <t xml:space="preserve">SEGF850311FY8</t>
  </si>
  <si>
    <t xml:space="preserve">Actividad economica; Creación y difusión de contenido exclusivamente a traves de internet; Agencias de publicidad; Asalariado.</t>
  </si>
  <si>
    <t xml:space="preserve">JOSEFA ORTIZ DE DOMINGUEZ</t>
  </si>
  <si>
    <t xml:space="preserve">407</t>
  </si>
  <si>
    <t xml:space="preserve">Barrio</t>
  </si>
  <si>
    <t xml:space="preserve">BARRIO DEL ENCINO</t>
  </si>
  <si>
    <t xml:space="preserve">isaiseq@hotmail.com</t>
  </si>
  <si>
    <t xml:space="preserve">ICO 360 S.A DE C.V.</t>
  </si>
  <si>
    <t xml:space="preserve">ITS180316HP0</t>
  </si>
  <si>
    <t xml:space="preserve">Actividad Económica: Agencias de Publicidad; Edición de revistas y otras publicaciones periódicas integrada con la impresión; Creación y difusión de contenido exclusivamente a través de internet. Objeto Social: Compra, venta, contratación, explotación, mantenimiento, distribución, representación, operación, arrendamiento, instalación, importación, exportación y el comercio en general de todo tipo de avisos publicitarios y espectaculares ya sea en barda perimetral, autobús, parabus, valla fija, radio, televisión, internet, redes sociales, valla móvil, panorámico digital, puente peatonal, muro, papel tortilla, pantalla digital, mupis y mapping. Entre otros.</t>
  </si>
  <si>
    <t xml:space="preserve">AV. UNIVERSIDAD</t>
  </si>
  <si>
    <t xml:space="preserve">PISO 10 L12</t>
  </si>
  <si>
    <t xml:space="preserve">BOSQUES DEL PRADO NORTE</t>
  </si>
  <si>
    <t xml:space="preserve">MIGUEL ANGEL </t>
  </si>
  <si>
    <t xml:space="preserve">JAIME </t>
  </si>
  <si>
    <t xml:space="preserve">SALCEDO</t>
  </si>
  <si>
    <t xml:space="preserve">ksoto@newsweekags.com.mx; renato@ico360.mx</t>
  </si>
  <si>
    <t xml:space="preserve">INFOGRAFIA SA DE CV</t>
  </si>
  <si>
    <t xml:space="preserve">INF160812232</t>
  </si>
  <si>
    <t xml:space="preserve">Actividad Económica: Otros servicios de suministro e información; Otros servicios relacionados con los servicios inmobiliarios; Producción de programas para la televisión; Servicios de postproducción y otros servicios para la industria filmica y del video; Construcción de vivienda unifamiliar; Construcción de inmuebles comerciales, institucionales y de servicios; Construcción de vivienda multifamiliar; Producción de películas cinematográficas y videos; Producción de videoclips, comerciales y otros materiales audiovisuales; Producción de programación de canales para sistemas de televisión por cable o satelitales, excepto a través de internet; Distribución por suscripción de programas de televisión, excepto a través de internet; Creación y difusión de contenido exclusivamente a través de internet; Servicios de administración de inmuebles; Agencias de Publicidad; Edición de periódicos no integrada con la impresión, excepto a través de internet; Edición de periódicos integrada con la impresión; Edición de revistas y otras publicaciones periódicas no integrada con la impresión, excepto a través de internet; Edición de revistas y otras publicaciones periódicas integrada con la impresión; Edición de libros no integrada con la impresión, excepto a través de internet; Edición de libros integrada con la impresión; Edición de otros materiales no integrada con la impresión; excepto a través de internet; Edición de otros materiales integrada con la impresión. Objeto Social: La difusión de información a través del sitio de internet y de redes sociales; Diseño y manejo de redes sociales empresariales, académicas e individuales; Marketing político y diseño de imagen. Entre otros. </t>
  </si>
  <si>
    <t xml:space="preserve">CALDERON</t>
  </si>
  <si>
    <t xml:space="preserve">INT.  1</t>
  </si>
  <si>
    <t xml:space="preserve">DEL TRABAJO</t>
  </si>
  <si>
    <t xml:space="preserve">LUIS FERNANDO </t>
  </si>
  <si>
    <t xml:space="preserve">DÍAZ</t>
  </si>
  <si>
    <t xml:space="preserve">luisfernando22@yahoo.com</t>
  </si>
  <si>
    <t xml:space="preserve">ANA LIZETH </t>
  </si>
  <si>
    <t xml:space="preserve">ROMERO </t>
  </si>
  <si>
    <t xml:space="preserve">MONTES</t>
  </si>
  <si>
    <t xml:space="preserve">ROMA791031H62</t>
  </si>
  <si>
    <t xml:space="preserve">Actividad Económica: Agencias de Publicidad; Creación y difusión de contenido exclusivamente a través de internet; Producción y presentación de espectáculos públicos combinada con la promoción de los mismos; Agentes y representantes de artistas, deportistas y similares.</t>
  </si>
  <si>
    <t xml:space="preserve">BOSQUE SERENO 214</t>
  </si>
  <si>
    <t xml:space="preserve">341</t>
  </si>
  <si>
    <t xml:space="preserve">BOSQUE SERENO</t>
  </si>
  <si>
    <t xml:space="preserve">noticias2.9ags@gmail.com; lizethromerocom7@gmail.com</t>
  </si>
  <si>
    <t xml:space="preserve">JUAN CARLOS </t>
  </si>
  <si>
    <t xml:space="preserve">RIVERA </t>
  </si>
  <si>
    <t xml:space="preserve">RIMJ651012UN0</t>
  </si>
  <si>
    <t xml:space="preserve">Actividad Económica: Agencias de Publicidad.</t>
  </si>
  <si>
    <t xml:space="preserve">AV INDEPENDENCIA</t>
  </si>
  <si>
    <t xml:space="preserve">401</t>
  </si>
  <si>
    <t xml:space="preserve">EL PLATEADO</t>
  </si>
  <si>
    <t xml:space="preserve">admon.plasma.digital@gmail.com</t>
  </si>
  <si>
    <t xml:space="preserve">ERIKA VILLAR </t>
  </si>
  <si>
    <t xml:space="preserve">MALPICA</t>
  </si>
  <si>
    <t xml:space="preserve">VIRE760210JU4</t>
  </si>
  <si>
    <t xml:space="preserve">Actividad Económica: Creación y difusión de contenido exclusivamente a través de internet, Asalariado, Agencias de Publicidad.</t>
  </si>
  <si>
    <t xml:space="preserve">WOLFANG AMADEUS MOZART</t>
  </si>
  <si>
    <t xml:space="preserve">311</t>
  </si>
  <si>
    <t xml:space="preserve">SANTA ANITA</t>
  </si>
  <si>
    <t xml:space="preserve">acontralinea@gmail.com</t>
  </si>
  <si>
    <t xml:space="preserve">CRESCENCIANO </t>
  </si>
  <si>
    <t xml:space="preserve">LÓPEZ </t>
  </si>
  <si>
    <t xml:space="preserve">GARCÍA</t>
  </si>
  <si>
    <t xml:space="preserve">LOGC7204274Z6</t>
  </si>
  <si>
    <t xml:space="preserve">Actividad Económica: Creación y difusión de contenido exclusivamente a través de internet; Agencias de Publicidad; Otros servicios de suministro de información; Asalariado; Agencias de anuncios publicitarios.</t>
  </si>
  <si>
    <t xml:space="preserve">CIRCUITO DE TRIANA SUR</t>
  </si>
  <si>
    <t xml:space="preserve">113</t>
  </si>
  <si>
    <t xml:space="preserve">RESIDENCIAL EL ENCINO</t>
  </si>
  <si>
    <t xml:space="preserve">shanongls2@gmail.com</t>
  </si>
  <si>
    <t xml:space="preserve">GRUPO CORPORATIVO DE MEDIOS DE AGS. S.A.P.I. DE C.V.</t>
  </si>
  <si>
    <t xml:space="preserve">GCM2101288Z4</t>
  </si>
  <si>
    <t xml:space="preserve">Actividad Económica: Agencias de publicidad; Edición de periódicos integrada con la impresión; Transmisión de programas de radio, excepto a través de internet; Transmisión de programas de televisión, excepto a través de internet; Creación de difusión de contenido exclusivamente a través de internet. Objeto Social: La distribución, comercialización, producción, edición, reproducción, explotación y elaboración, ya sea por medios físicos o electrónicos, de toda clase de publicaciones en formato de revista, periódico o libros, y todo lo relativo que con ello conlleve, al público en general. Entre otros.</t>
  </si>
  <si>
    <t xml:space="preserve">QUINTA AVENIDA</t>
  </si>
  <si>
    <t xml:space="preserve">LAS AMERICAS</t>
  </si>
  <si>
    <t xml:space="preserve">IVAN </t>
  </si>
  <si>
    <t xml:space="preserve">GARCIA </t>
  </si>
  <si>
    <t xml:space="preserve">ACOSTA</t>
  </si>
  <si>
    <t xml:space="preserve">ivangarciaacosta@hotmail.com;director@hidrocalidodigital.com</t>
  </si>
  <si>
    <t xml:space="preserve">FEDERICO </t>
  </si>
  <si>
    <t xml:space="preserve">DÍAZ DE LEÓN </t>
  </si>
  <si>
    <t xml:space="preserve">DÍAZ DE LEÓN</t>
  </si>
  <si>
    <t xml:space="preserve">DIDF690214KX3</t>
  </si>
  <si>
    <t xml:space="preserve">Actividad Económica: Creación y difusión de contenido exclusivamente a través de internet; Agencias de Publicidad.</t>
  </si>
  <si>
    <t xml:space="preserve">SAN GERÓNIMO</t>
  </si>
  <si>
    <t xml:space="preserve">OJOCALIENTE I</t>
  </si>
  <si>
    <t xml:space="preserve">viral.ags@gmail.com; mailfdiaz@gmail.com</t>
  </si>
  <si>
    <t xml:space="preserve">OSCAR HUMBERTO </t>
  </si>
  <si>
    <t xml:space="preserve">MANZANO </t>
  </si>
  <si>
    <t xml:space="preserve">CISNEROS</t>
  </si>
  <si>
    <t xml:space="preserve">MACO741126PD0</t>
  </si>
  <si>
    <t xml:space="preserve">Actividad Económica: Agencias de Publicidad; Creación y difusión de contenido exclusivamente a través de internet.</t>
  </si>
  <si>
    <t xml:space="preserve">JUAN DE MONTORO</t>
  </si>
  <si>
    <t xml:space="preserve">630</t>
  </si>
  <si>
    <t xml:space="preserve">ellatigodigitalags@gmail.com</t>
  </si>
  <si>
    <t xml:space="preserve">FELIPE OCTAVIO </t>
  </si>
  <si>
    <t xml:space="preserve">GUZMÁN </t>
  </si>
  <si>
    <t xml:space="preserve">ÁNGELES</t>
  </si>
  <si>
    <t xml:space="preserve">GUAF791214Q39</t>
  </si>
  <si>
    <t xml:space="preserve">Actividad Económica: Bufetes Jurídicos; Asalariado; Agencias de Publicidad; Creación y difusión de contenido exclusivamente a través de internet.</t>
  </si>
  <si>
    <t xml:space="preserve">CALLE VILLA DE GENOVA</t>
  </si>
  <si>
    <t xml:space="preserve">111</t>
  </si>
  <si>
    <t xml:space="preserve">VILLAS DEL MEDITERRANEO</t>
  </si>
  <si>
    <t xml:space="preserve">felipeoctavio@hotmail.com</t>
  </si>
  <si>
    <t xml:space="preserve">CARMEN </t>
  </si>
  <si>
    <t xml:space="preserve">REYNA</t>
  </si>
  <si>
    <t xml:space="preserve">RORC4207169W1</t>
  </si>
  <si>
    <t xml:space="preserve">Actividad Económica: Jubilado o pensionado; Creación y difusión de contenido exclusivamente a través de internet; Agencias de publicidad.</t>
  </si>
  <si>
    <t xml:space="preserve">ROSAURA ZAPATA</t>
  </si>
  <si>
    <t xml:space="preserve">609</t>
  </si>
  <si>
    <t xml:space="preserve">SAN PEDRO</t>
  </si>
  <si>
    <t xml:space="preserve">sandramaciasromo@gmail.com</t>
  </si>
  <si>
    <t xml:space="preserve">KARLA NATALIA </t>
  </si>
  <si>
    <t xml:space="preserve">GOMEZ </t>
  </si>
  <si>
    <t xml:space="preserve">GOGK871117L52</t>
  </si>
  <si>
    <t xml:space="preserve">Actividad Económica: Asalariado; Creación y difusión de contenido exclusivamente a través de internet; Agencias de Publicidad.</t>
  </si>
  <si>
    <t xml:space="preserve">ARROYO</t>
  </si>
  <si>
    <t xml:space="preserve">RESIDENCIAL CAMPESTRE CLUB DE GOLF</t>
  </si>
  <si>
    <t xml:space="preserve">karlanatalia.gg@gmail.com</t>
  </si>
  <si>
    <t xml:space="preserve">JOAQUÍN </t>
  </si>
  <si>
    <t xml:space="preserve">ALBERTO</t>
  </si>
  <si>
    <t xml:space="preserve">MAMJ881112J93</t>
  </si>
  <si>
    <t xml:space="preserve">Actividad Económica: Creación y difusión de contenido exclusivamente a través de internet; Agencias de Publicidad; Transmisión de programas de radio, excepto a través de internet, Transmisión de programas de televisión, excepto a través de internet.</t>
  </si>
  <si>
    <t xml:space="preserve">RESERVA SAGANO</t>
  </si>
  <si>
    <t xml:space="preserve">927</t>
  </si>
  <si>
    <t xml:space="preserve">lci.joaquin.martinez@gmail.com</t>
  </si>
  <si>
    <t xml:space="preserve">AUTO SUSPENSIONES DE AGUASCALIENTES, S.A. DE C.V.</t>
  </si>
  <si>
    <t xml:space="preserve">ASA1706208Z5</t>
  </si>
  <si>
    <t xml:space="preserve">Actividad Económica: Alineación y balanceo de automóviles y camiones; Comercio al por menor de llantas y cámaras, corbatas, válvulas de cámara y tapones para automóviles, camionetas y camiones de motor; Otros servicios de reparación y mantenimiento de automóviles y camiones; Comercio al por menor de partes y refacciones nuevas para automóviles, camionetas y camiones; Comercio al por mayor de otra maquinaria y equipo de uso general; Reparación y mantenimiento de maquinaria y equipo industrial. Objeto Social: Prestación de servicios de mantenimiento, reparación, hojalatería, pintura automotriz, latonería, suspensión, alineación, balanceo, frenos, aceite y mecánica en general, así como cualquier otra actividad relacionada con la industria automotriz. Entre otros.</t>
  </si>
  <si>
    <t xml:space="preserve">Avenida Adolfo López Mateos</t>
  </si>
  <si>
    <t xml:space="preserve">El Encino</t>
  </si>
  <si>
    <t xml:space="preserve">Roberto </t>
  </si>
  <si>
    <t xml:space="preserve">Alvarado </t>
  </si>
  <si>
    <t xml:space="preserve">González</t>
  </si>
  <si>
    <t xml:space="preserve">protyrelomas@gmail.com</t>
  </si>
  <si>
    <t xml:space="preserve">JORGE ALFREDO </t>
  </si>
  <si>
    <t xml:space="preserve">POZO</t>
  </si>
  <si>
    <t xml:space="preserve">GUPJ700128174</t>
  </si>
  <si>
    <t xml:space="preserve">Actividad Económica: Servicios de consultoría en administración.</t>
  </si>
  <si>
    <t xml:space="preserve">Calle Fraguas</t>
  </si>
  <si>
    <t xml:space="preserve">220</t>
  </si>
  <si>
    <t xml:space="preserve">gupj700128@gmail.com;dgonzalez02@ags.gob.mx</t>
  </si>
  <si>
    <t xml:space="preserve">GARAGE COLLISION REPAIR SA DE CV</t>
  </si>
  <si>
    <t xml:space="preserve">GCR190621773</t>
  </si>
  <si>
    <t xml:space="preserve">Actividad Económica: Hojalatería y pintura de automóviles y camiones; Reparación mecánica en general de automóviles y camiones; Comercio al por menor de aceites y grasas lubricantes de uso industrial, aditivos y similares para vehículos de motor; Comercio al por menor de partes y refacciones usadas para automóviles, camionetas y camiones; Comercio al por menor de partes y refacciones nuevas para automóviles, camionetas y camiones; Otras reparaciones mecánicas y eléctricas de automóviles y camiones; Otros servicios de reparación y mantenimiento de automóviles y camiones; Comercio al por mayor de maquinaria y equipo para otros servicios y para actividades comerciales; Comercio al por mayor de otra maquinaria y equipo de uso general; Comercio al por menor de automóviles y camionetas usados y comercio integrado de automóviles y camiones usados, y a la compra, venta y consignación de automóviles y camionetas; Instalación de cristales y otras reparaciones a la carrocería de automóviles y camiones; Reparación del sistema eléctrico de automóviles y camiones; Comercio al por menor de llantas y cámaras, corbatas, válvulas de cámara y tapones para automóviles, camionetas y camiones de motor; Rectificación de motores de automóviles y camiones; Reparación de transmisiones de automóviles y camiones; Reparación de suspensiones de automóviles y camiones; Alineación y balanceo de automóviles y camiones. Objeto Social: Prestación de servicios de mantenimiento t reparación de automóviles, camiones, autobuses, motocicletas, remolques y todo tipo de vehículo automotor, entre los que se incluye: mecánica en general, afinaciones fuel injection, carburador y turbo cargados; clutch y frenos en general, frenos ABS, servicio de verificación, escapes, alineación y balanceo, transmisiones automáticas, electrónicas y estándar, diferenciales, sistema de enfriamiento, sistema eléctrico, aire acondicionado y calefacción, hojalatería y pintura, pulido y encerado de carrocería, estética automotriz, servicio completo de lavado y lubricación, tapicería en general, amortiguadores, suspensiones, reemplazo de convertidores catalíticos, entre otros.</t>
  </si>
  <si>
    <t xml:space="preserve">Av. Aguascalientes Ote.</t>
  </si>
  <si>
    <t xml:space="preserve">B</t>
  </si>
  <si>
    <t xml:space="preserve">Lomas De Santa Anita</t>
  </si>
  <si>
    <t xml:space="preserve">Alejandra </t>
  </si>
  <si>
    <t xml:space="preserve">Veloz </t>
  </si>
  <si>
    <t xml:space="preserve">Ramírez</t>
  </si>
  <si>
    <t xml:space="preserve">garagecarroceria@gmail.com</t>
  </si>
  <si>
    <t xml:space="preserve">LLANTAS DE LAGO, S.A. DE C.V.</t>
  </si>
  <si>
    <t xml:space="preserve">LLA860220497</t>
  </si>
  <si>
    <t xml:space="preserve">Actividad Económica: Comercio al por menor de llantas y cámaras, corbatas, válvulas de cámara y tapones para automóviles, camionetas y camiones de motor; Comercio al por menor de partes y refacciones nuevas para automóviles, camionetas y camiones; Comercio al por menor de aceites y grasas lubricantes de uso industrial, aditivos y similares para vehículos de motor; Alineación y balanceo de automóviles y camiones; Reparación mecánica en general de automóviles y camiones; Reparación del sistema eléctrico de automóviles y camiones; Otros servicios de reparación y mantenimiento de automóviles y camiones; Reparación de suspensiones de automóviles y camiones; Otras reparaciones mecánicas y eléctricas de automóviles y camiones; Reparación menor de llantas; Reparación de transmisiones de automóviles y camiones. Objeto Social: Compraventa de llantas, cámaras, refacciones, accesorios, lubricantes y servicios para automóviles en general, todos los actos, convenios, negocios y contratos ya sean civiles o mercantiles que se relacionen con los objetos sociales y necesarios para su realización.</t>
  </si>
  <si>
    <t xml:space="preserve">Av. De La Convención Poniente</t>
  </si>
  <si>
    <t xml:space="preserve">Modelo</t>
  </si>
  <si>
    <t xml:space="preserve">Juan Manuel </t>
  </si>
  <si>
    <t xml:space="preserve">Lago </t>
  </si>
  <si>
    <t xml:space="preserve">Roig</t>
  </si>
  <si>
    <t xml:space="preserve">victor_lopez@llantasdelago.com</t>
  </si>
  <si>
    <t xml:space="preserve">REFACCIONES MAPA DIESEL, SA DE CV</t>
  </si>
  <si>
    <t xml:space="preserve">RMD960312RS5</t>
  </si>
  <si>
    <t xml:space="preserve">Actividad Económica: Reparación mecánica en general de automóviles y camiones; Comercio al por menor de partes y refacciones nuevas para automóviles, camionetas y camiones; Comercio al por menor de partes y refacciones usadas para automóviles, camionetas y camiones; Comercio al por mayor de otra maquinaria y equipo de uso general. Objeto Social: La compra, venta, importación, exportación y consignación de refacciones y accesorios para vehículos automotrices. Entre otros.</t>
  </si>
  <si>
    <t xml:space="preserve">Carretera</t>
  </si>
  <si>
    <t xml:space="preserve">Carretera Aguascalientes - Villa Hidalgo</t>
  </si>
  <si>
    <t xml:space="preserve">Km 1</t>
  </si>
  <si>
    <t xml:space="preserve">Loma de los Negritos</t>
  </si>
  <si>
    <t xml:space="preserve">Arturo </t>
  </si>
  <si>
    <t xml:space="preserve">Macias </t>
  </si>
  <si>
    <t xml:space="preserve">Ruvalcaba</t>
  </si>
  <si>
    <t xml:space="preserve">juanp.maciaspadilla@gmail.com</t>
  </si>
  <si>
    <t xml:space="preserve">EJA URBANIZACIONES SA DE CV</t>
  </si>
  <si>
    <t xml:space="preserve">EUR1501225I3</t>
  </si>
  <si>
    <t xml:space="preserve">Actividad Económica: Construcción de obras de urbanización; Construcción de carreteras, autopistas, terracerías, puentes, pasos a desnivel y aeropistas; Reparación y mantenimiento de maquinaria y equipo para mover, acomodar y levantar materiales; Comercio al por mayor de maquinaria y equipo para la construcción y la minería; Alquiler de maquinaria para construcción, minería y actividades forestales; Comercio al por mayor de otros materiales para la construcción, excepto de madera; Otros servicios de intermediación para el transporte de carga; Otro transporte local de carga general; Otro transporte foráneo de carga general; Enajenación de arena, grava, piedra, tierra y otros bienes muebles provenientes del suelo. Objeto Social: La construcción de obra de urbanización. Entre otros.</t>
  </si>
  <si>
    <t xml:space="preserve">Av Constitución</t>
  </si>
  <si>
    <t xml:space="preserve">1704</t>
  </si>
  <si>
    <t xml:space="preserve">Constitución</t>
  </si>
  <si>
    <t xml:space="preserve">Leticia Janeth </t>
  </si>
  <si>
    <t xml:space="preserve">Castorena </t>
  </si>
  <si>
    <t xml:space="preserve">Cardona</t>
  </si>
  <si>
    <t xml:space="preserve">proyectos@ejacorporativo.com.mx</t>
  </si>
  <si>
    <t xml:space="preserve">EDITORIAL POLITICO EMPRESARIAL APOLO SA DE CV</t>
  </si>
  <si>
    <t xml:space="preserve">EPE161111LU8</t>
  </si>
  <si>
    <t xml:space="preserve">Actividad Económica: Otros servicios de publicidad; Diseño grafico; Servicios de consultoría en administración; Creación y difusión de contenido exclusivamente a través de internet; Edición de revistas y otras publicaciones periódicas integrada con la impresión. Objeto Social: La edición, redacción, impresión, publicación, distribución, venta y explotación publicitaria de periódicos, revistas y demás impresos unitarios por cuenta propia y/o ajena. Entre otros. </t>
  </si>
  <si>
    <t xml:space="preserve">Avenida Prolongación Zaragoza</t>
  </si>
  <si>
    <t xml:space="preserve">int 1A 203</t>
  </si>
  <si>
    <t xml:space="preserve">Trojes De Alonso</t>
  </si>
  <si>
    <t xml:space="preserve">Yuliana </t>
  </si>
  <si>
    <t xml:space="preserve">Rangel </t>
  </si>
  <si>
    <t xml:space="preserve">Apolinar</t>
  </si>
  <si>
    <t xml:space="preserve">oficina.apolomx@gmail.com</t>
  </si>
  <si>
    <t xml:space="preserve">LAURA LUCIA </t>
  </si>
  <si>
    <t xml:space="preserve">TORRES </t>
  </si>
  <si>
    <t xml:space="preserve">DE LUNA</t>
  </si>
  <si>
    <t xml:space="preserve">TOLL820125MF2</t>
  </si>
  <si>
    <t xml:space="preserve">Actividad Económica: Comercio al por menor de partes y refacciones nuevas para automóviles y camiones; Socio o accionista.</t>
  </si>
  <si>
    <t xml:space="preserve">Carretera Salida A San Luis Potosí</t>
  </si>
  <si>
    <t xml:space="preserve">1235</t>
  </si>
  <si>
    <t xml:space="preserve">José Guadalupe Peralta Gámez</t>
  </si>
  <si>
    <t xml:space="preserve">refaccionariaharoL@gmail.com</t>
  </si>
  <si>
    <t xml:space="preserve">JOSÉ DE JESÚS </t>
  </si>
  <si>
    <t xml:space="preserve">CASTAÑEDA </t>
  </si>
  <si>
    <t xml:space="preserve">VALDEZ</t>
  </si>
  <si>
    <t xml:space="preserve">CAVJ7806156T5</t>
  </si>
  <si>
    <t xml:space="preserve">Actividad Económica: Comercio al por menor de aceites y grasas lubricantes de uso industrial, aditivos y similares para vehículos de motor; Reparación mecánica en general de automóviles y camiones; Lavado y lubricado de automóviles y camiones; Comercio al por menor de partes y refacciones nuevas para automóviles, camionetas y camiones; Hojalatería y pintura de automóviles y camiones; Alquiler de maquinaria para construcción, minería y actividades forestales; Comercio al por menor en ferreterías y tlapalerías.</t>
  </si>
  <si>
    <t xml:space="preserve">Blvd. Guadalupano</t>
  </si>
  <si>
    <t xml:space="preserve">1307</t>
  </si>
  <si>
    <t xml:space="preserve">Las Cumbres</t>
  </si>
  <si>
    <t xml:space="preserve">quicklubetaller@gmail.com</t>
  </si>
  <si>
    <t xml:space="preserve">AG PROENVIRO S.A. DE C.V.</t>
  </si>
  <si>
    <t xml:space="preserve">APR130607P51</t>
  </si>
  <si>
    <t xml:space="preserve">Actividad Económica: Comercio al por menor de partes y refacciones nuevas para automóviles, camionetas y camiones; Manejo de desechos no peligrosos y servicios de remediación a zonas dañadas por desechos no peligrosos; Otros servicios de reparación y mantenimiento de automóviles y camiones Objeto Social: Manejar, procesar, tratar, transformar, acopiar, recolectar, transportar, disponer y comercializar residuos sólidos urbanos y desechos en general, así como residuos de manejo especial, incluyendo residuos peligrosos permitidos por la ley. Entre otros.</t>
  </si>
  <si>
    <t xml:space="preserve">Calle Republica De Paraguay</t>
  </si>
  <si>
    <t xml:space="preserve">Piso 3 Despacho 9</t>
  </si>
  <si>
    <t xml:space="preserve">Jardines De Santa Elena</t>
  </si>
  <si>
    <t xml:space="preserve">Alfonso </t>
  </si>
  <si>
    <t xml:space="preserve">Garcia </t>
  </si>
  <si>
    <t xml:space="preserve">Quiros</t>
  </si>
  <si>
    <t xml:space="preserve">info@proenviro.com.mx</t>
  </si>
  <si>
    <t xml:space="preserve">MARTHA </t>
  </si>
  <si>
    <t xml:space="preserve">VELAZQUEZ </t>
  </si>
  <si>
    <t xml:space="preserve">TISCAREÑO</t>
  </si>
  <si>
    <t xml:space="preserve">VETM660310QIA</t>
  </si>
  <si>
    <t xml:space="preserve">Actividades Económicas: Comercio al por mayor de artículos y accesorios para diseño y pintura artística, Comercio al por menor de artículos de papelería, Socio o accionistas, Agencias de publicidad, Comercio al por menor en ferreterías y tlapalerías, Comercio al por menor de computadoras y sus accesorios, Asalariado, Instalación de señalamientos y protecciones de obras viales, Impresión de libros, periódicos y revistas por contrato.</t>
  </si>
  <si>
    <t xml:space="preserve">Avenida Aguascalientes Pte</t>
  </si>
  <si>
    <t xml:space="preserve">Panorama</t>
  </si>
  <si>
    <t xml:space="preserve">mary@lozanoags.com</t>
  </si>
  <si>
    <t xml:space="preserve">BLANCA CONCEPCION </t>
  </si>
  <si>
    <t xml:space="preserve">PADILLA </t>
  </si>
  <si>
    <t xml:space="preserve">PARB6712085S1</t>
  </si>
  <si>
    <t xml:space="preserve">Actividades Económicas: Comercio al por menor de partes y refacciones nuevas para automóviles, camionetas y camiones; Otros servicios de reparación y mantenimiento de automóviles y camiones; Alquiler de Viviendas no amuebladas; Transporte de pasajeros en taxis de ruleteo.</t>
  </si>
  <si>
    <t xml:space="preserve">Avenida Aguascalientes Sur</t>
  </si>
  <si>
    <t xml:space="preserve">326</t>
  </si>
  <si>
    <t xml:space="preserve">Fraccionamiento Versalles 2da Sección</t>
  </si>
  <si>
    <t xml:space="preserve">JULIO CESAR </t>
  </si>
  <si>
    <t xml:space="preserve">PEÑA </t>
  </si>
  <si>
    <t xml:space="preserve">TORRES</t>
  </si>
  <si>
    <t xml:space="preserve">PETJ670605GL5</t>
  </si>
  <si>
    <t xml:space="preserve">Actividades Económicas: Reparación mecánica en general de automóviles y camiones.</t>
  </si>
  <si>
    <t xml:space="preserve">Avenida Licenciado Adolfo López Mateos</t>
  </si>
  <si>
    <t xml:space="preserve">529</t>
  </si>
  <si>
    <t xml:space="preserve">El Llanito</t>
  </si>
  <si>
    <t xml:space="preserve">moflesyradiadoresjulio88@yahoo.com; milagros848@gmail.com</t>
  </si>
  <si>
    <t xml:space="preserve">MARCO ANTONIO </t>
  </si>
  <si>
    <t xml:space="preserve">PRUNEDA </t>
  </si>
  <si>
    <t xml:space="preserve">CASANOVA</t>
  </si>
  <si>
    <t xml:space="preserve">PUCM590709PFA</t>
  </si>
  <si>
    <t xml:space="preserve">Actividades Económicas: Comercio al por menor en ferretería y tlapalería, Comercio al por menor de artículos para la limpieza, Comercio al por menor de pintura (excepto en aerosol), recubrimientos, barnices, brochas, materiales y accesorios para pintura no artística, Comercio al por mayor de productos químicos para uso industrial, Comercio al por mayor de materiales metálicos, Comercio al por mayor de equipo y material eléctrico, Comercio al por mayor de cemento, tabique y grava, Comercio al por mayor de materiales para la construcción, excepto de madera, Comercio al por menor de teléfonos, de otros aparatos de comunicación, refacciones y accesorios, Comercio al por menor de computadoras y sus accesorios, Comercio al por menor de enseres electrodomésticos menores y aparatos de línea blanca, Comercio al por menor de regalos, Comercio al por menor de artículos misceláneos no clasificados en otra parte sin incluir botanas, productos de confitería, chocolates y demás productos derivados del cacao, dulces de frutas y hortalizas, cremas de cacahuate y avellanas.</t>
  </si>
  <si>
    <t xml:space="preserve">Boulevard</t>
  </si>
  <si>
    <t xml:space="preserve">Boulevard Central de Abastos</t>
  </si>
  <si>
    <t xml:space="preserve">Block B Int 30</t>
  </si>
  <si>
    <t xml:space="preserve">Central de abastos</t>
  </si>
  <si>
    <t xml:space="preserve">servicio@distribuidorapequito.com</t>
  </si>
  <si>
    <t xml:space="preserve">MA. DE SANJUAN </t>
  </si>
  <si>
    <t xml:space="preserve">MUÑOZ </t>
  </si>
  <si>
    <t xml:space="preserve">MUCM731209BA5</t>
  </si>
  <si>
    <t xml:space="preserve">Actividades Económicas: Comercio al por menor de partes y refacciones nuevas para automóviles, camionetas y camiones, Reparación mecánica en general de automóviles y camiones, Reparación del sistema eléctrico de automóviles y camiones, Reparación de transmisiones de automóviles y camiones, Reparación de suspensiones de automóviles y camiones, Comercio al por mayor de maquinaria y equipo para la construcción y la mineria, Otras reparaciones mecánicas y eléctricas de automóviles y camiones.</t>
  </si>
  <si>
    <t xml:space="preserve">Avenida Rodolfo Landeros</t>
  </si>
  <si>
    <t xml:space="preserve">1110</t>
  </si>
  <si>
    <t xml:space="preserve">Los Pericos</t>
  </si>
  <si>
    <t xml:space="preserve">electroser39@gmail.com</t>
  </si>
  <si>
    <t xml:space="preserve">FLOR ANGEL </t>
  </si>
  <si>
    <t xml:space="preserve">FLORES</t>
  </si>
  <si>
    <t xml:space="preserve">TOFF780507C30</t>
  </si>
  <si>
    <t xml:space="preserve">Actividades Económicas: Reparación mecánica en general de automóviles y camiones, Reparación de suspensiones de automóviles y camiones, Comercio al por menor de partes y refacciones nuevas para automóviles, camionetas y camiones, Comercio al por menor de partes y refacciones usadas para automóviles, camionetas y camiones.</t>
  </si>
  <si>
    <t xml:space="preserve">Andador D</t>
  </si>
  <si>
    <t xml:space="preserve">31</t>
  </si>
  <si>
    <t xml:space="preserve">Vivienda Popular</t>
  </si>
  <si>
    <t xml:space="preserve">flor_lopez_07@hotmail.com; juan_lopez_08@hotmail.com</t>
  </si>
  <si>
    <t xml:space="preserve">JOSE DE JESUS </t>
  </si>
  <si>
    <t xml:space="preserve">GUEVARA</t>
  </si>
  <si>
    <t xml:space="preserve">SAGJ831125670</t>
  </si>
  <si>
    <t xml:space="preserve">Actividades Económicas: Instalación de cristales y otras reparaciones a la carrocería de automóviles y camiones, Comercio al por menor de partes y refacciones nuevas para automóviles, camionetas y camiones, Reparación mecánica en general de automóviles y camiones, Hojalatería y pintura de automóviles y camiones.</t>
  </si>
  <si>
    <t xml:space="preserve">Avenida Blvd Siglo XXI</t>
  </si>
  <si>
    <t xml:space="preserve">Colonia Solidaridad I</t>
  </si>
  <si>
    <t xml:space="preserve">josesalas149@gmail.com</t>
  </si>
  <si>
    <t xml:space="preserve">GLORIBEL </t>
  </si>
  <si>
    <t xml:space="preserve">AMEZOLA </t>
  </si>
  <si>
    <t xml:space="preserve">TAVARES</t>
  </si>
  <si>
    <t xml:space="preserve">AETG8703231I6</t>
  </si>
  <si>
    <t xml:space="preserve">Actividades Económicas: Creación y difusión de contenido exclusivamente a través de internet, Agencias de publicidad, Asalariado.</t>
  </si>
  <si>
    <t xml:space="preserve">Calle Felipe Pescador</t>
  </si>
  <si>
    <t xml:space="preserve">123</t>
  </si>
  <si>
    <t xml:space="preserve">Alianza Ferrocarrilera</t>
  </si>
  <si>
    <t xml:space="preserve">gloribel.amezola.tavares@gmail.com</t>
  </si>
  <si>
    <t xml:space="preserve">LUIS ANTONIO </t>
  </si>
  <si>
    <t xml:space="preserve">MEDINA </t>
  </si>
  <si>
    <t xml:space="preserve">MEML991215EJ5</t>
  </si>
  <si>
    <t xml:space="preserve">Actividades Económicas: Comercio al por menor en ferreterías y tlapalerías, Comercio al por menor de artículos para la limpieza, Comercio al por mayor de cemento, tabique y grava, Comercio al por mayor de otros materiales para la construcción, excepto de madera.</t>
  </si>
  <si>
    <t xml:space="preserve">1712 A</t>
  </si>
  <si>
    <t xml:space="preserve">Mirador de las Culturas 2da Seccion</t>
  </si>
  <si>
    <t xml:space="preserve">ferremed39@gmail.com</t>
  </si>
  <si>
    <t xml:space="preserve">MARTINEZ</t>
  </si>
  <si>
    <t xml:space="preserve">GOMJ871018E52</t>
  </si>
  <si>
    <t xml:space="preserve">Actividades Económicas: Reparación mecánica en general de automóviles y camiones, Reparación y mantenimiento de motocicletas, Otros servicios de reparación y mantenimiento de automóviles y camiones, Comercio al por mayor de materiales métalicos.</t>
  </si>
  <si>
    <t xml:space="preserve">Calle José Antonio</t>
  </si>
  <si>
    <t xml:space="preserve">Bodega 1</t>
  </si>
  <si>
    <t xml:space="preserve">Parque Industrial Siglo XXI</t>
  </si>
  <si>
    <t xml:space="preserve">jctallerautomotriz2@gmail.com</t>
  </si>
  <si>
    <t xml:space="preserve">JOSE ESTEBAN </t>
  </si>
  <si>
    <t xml:space="preserve">BADILLO </t>
  </si>
  <si>
    <t xml:space="preserve">BALE880930IA0</t>
  </si>
  <si>
    <t xml:space="preserve">Actividades Económicas: Servicios de control y exterminación de plagas, Comercio al por menor de artículos para la limpieza, Otros intermediarios del comercio al por menor, Fabricación de sombreros, gorras, cachuchas, boinas, viseras y otros accesorios similares hechos a base de materiales diversos, Asalariado, Siembra, cultivo y cosecha de otros cultivos en invernaderos y viveros</t>
  </si>
  <si>
    <t xml:space="preserve">Calle Jardín de Cholula</t>
  </si>
  <si>
    <t xml:space="preserve">Jardines de las Fuentes</t>
  </si>
  <si>
    <t xml:space="preserve">BADILLO.FUMIGACIONES@GMAIL.COM</t>
  </si>
  <si>
    <t xml:space="preserve">EDGAR </t>
  </si>
  <si>
    <t xml:space="preserve">PARGA</t>
  </si>
  <si>
    <t xml:space="preserve">ALVAREZ</t>
  </si>
  <si>
    <t xml:space="preserve">PAAE790526UD8</t>
  </si>
  <si>
    <t xml:space="preserve">Avenida Tecnológico</t>
  </si>
  <si>
    <t xml:space="preserve">507</t>
  </si>
  <si>
    <t xml:space="preserve">Solidaridad I</t>
  </si>
  <si>
    <t xml:space="preserve">gestionpagos48@gmail.com</t>
  </si>
  <si>
    <t xml:space="preserve">SAUL </t>
  </si>
  <si>
    <t xml:space="preserve">ESPARZA </t>
  </si>
  <si>
    <t xml:space="preserve">AGULAR</t>
  </si>
  <si>
    <t xml:space="preserve">EAAS810508BE8</t>
  </si>
  <si>
    <t xml:space="preserve">Actividades Económicas: Reparación y mantenimiento de maquinaria y equipo industrial, Otros intermediarios del comercio al por menor, Comercio al por menor de otros vehículos de motor, Socio o accionista, Asalariado, Construcción de obras para el suministro de agua realizados para el sector agrícola o ganadero, Construcción de obras para el tratamiento, distribución y suministro de agua y drenaje.</t>
  </si>
  <si>
    <t xml:space="preserve">Calle Articulo 18</t>
  </si>
  <si>
    <t xml:space="preserve">saul.esparza@seasolutions.com.mx</t>
  </si>
  <si>
    <t xml:space="preserve">CLAUDIA ELIZABETH </t>
  </si>
  <si>
    <t xml:space="preserve">MORGADO</t>
  </si>
  <si>
    <t xml:space="preserve">SAMC8102167C9</t>
  </si>
  <si>
    <t xml:space="preserve">Actividad Económica: Creación y difusión de contenido exclusivamente a través de internet; Servicios de enfermería a domicilio; Asalariado; Agencias de publicidad.</t>
  </si>
  <si>
    <t xml:space="preserve">Cerrada Avenida Cultura Maya</t>
  </si>
  <si>
    <t xml:space="preserve">Mirador De Las Culturas</t>
  </si>
  <si>
    <t xml:space="preserve">vegota@gmail.com</t>
  </si>
  <si>
    <t xml:space="preserve">ARICELA RUBÍ </t>
  </si>
  <si>
    <t xml:space="preserve">MEJÍA </t>
  </si>
  <si>
    <t xml:space="preserve">DE LUCIO</t>
  </si>
  <si>
    <t xml:space="preserve">MELA900910KV7</t>
  </si>
  <si>
    <t xml:space="preserve">Actividad Económica: Creación y difusión de contenido exclusivamente a través de internet; Agencias de publicidad.</t>
  </si>
  <si>
    <t xml:space="preserve">Calle Martin Alonso</t>
  </si>
  <si>
    <t xml:space="preserve">El Tanque De Los Jiménez</t>
  </si>
  <si>
    <t xml:space="preserve">mejiarubi300914@gmail.com; lemus_1978@hotmail.com</t>
  </si>
  <si>
    <t xml:space="preserve">FLORES </t>
  </si>
  <si>
    <t xml:space="preserve">DE LIRA</t>
  </si>
  <si>
    <t xml:space="preserve">FOLM7312153T9</t>
  </si>
  <si>
    <t xml:space="preserve">Actividad Económica: Reparación de suspensiones de automóviles y camiones; Comercio al por menor de partes y refacciones nuevas para automóviles, camionetas y camiones; Comercio al por menor de llantas y cámaras, corbatas, válvulas de cámara y tapones para automóviles, camionetas y camiones de motor; Reparación mecánica en general de automóviles y camiones; Hojalatería y pintura de automóviles y camiones; Reparación de transmisiones de automóviles y camiones; Alineación y balanceo de automóviles y camiones; Reparación del sistema eléctrico de automóviles y camiones.</t>
  </si>
  <si>
    <t xml:space="preserve">Av. Héroe De Nacozari Sur</t>
  </si>
  <si>
    <t xml:space="preserve">208</t>
  </si>
  <si>
    <t xml:space="preserve">alineacionesyllantasmiguel@hotmail.com</t>
  </si>
  <si>
    <t xml:space="preserve">FRANCISCO ANTONIO OROZCO, S.A. DE C.V.</t>
  </si>
  <si>
    <t xml:space="preserve">FAO740715MZA</t>
  </si>
  <si>
    <t xml:space="preserve">Actividad Económica: Comercio al por menor de llantas y cámaras, corbatas, válvulas de cámara, tapones para automóviles, camionetas y camiones de motor; Reparación de suspensiones de automóviles y camiones; Alineación y balanceo de automóviles y camiones; Reparación mecánica en general de automóviles y camiones. Objeto Social: La compraventa, vitalizado, renovado, reparación de todo tipo de de llantas nuevas y usadas para vehículos automotores, así como la compra venta de todo tipo de accesorios automotrices, la importación, exportación de los productos mencionados. Entre otros.</t>
  </si>
  <si>
    <t xml:space="preserve">Av. De La Convención Nte.</t>
  </si>
  <si>
    <t xml:space="preserve">129</t>
  </si>
  <si>
    <t xml:space="preserve">Circunvalación Norte</t>
  </si>
  <si>
    <t xml:space="preserve">Luis </t>
  </si>
  <si>
    <t xml:space="preserve">Ravelo </t>
  </si>
  <si>
    <t xml:space="preserve">Arceo</t>
  </si>
  <si>
    <t xml:space="preserve">iusagsatg@gmail.com</t>
  </si>
  <si>
    <t xml:space="preserve">PEDRO AQUILES </t>
  </si>
  <si>
    <t xml:space="preserve">DURON</t>
  </si>
  <si>
    <t xml:space="preserve">LODP5007193L0</t>
  </si>
  <si>
    <t xml:space="preserve">Actividad Económica: Otros servicios de publicidad; Transporte de pasajeros en taxi de sitio.</t>
  </si>
  <si>
    <t xml:space="preserve">Av. De La Convención De 1914</t>
  </si>
  <si>
    <t xml:space="preserve">945</t>
  </si>
  <si>
    <t xml:space="preserve">pedroaquilesradar@gmail.com</t>
  </si>
  <si>
    <t xml:space="preserve">CONSTRUCCIONES XIMECA SA DE CV</t>
  </si>
  <si>
    <t xml:space="preserve">CXI170517UH7</t>
  </si>
  <si>
    <t xml:space="preserve">Actividad Económica: Fabricación de maquinaria y equipo para la industria metalmecánica; Fabricación de otros productos de hierro y acero de material comprado; Comercio al por mayor de maquinaria y equipo para otros servicios y para actividades comerciales; Construcción de vivienda unifamiliar; Construcción de naves y plantas industriales; Construcción de obras de urbanización; Construcción de carreteras, autopistas, terracerías, puentes, pasos a desnivel y aeropistas; Fabricación de productos metálicos forjados y troquelados. Objeto Social: Construcción en general, proyectos, venta de materiales, supervisión de obra, asesoría en obra, renta de maquinaria, venta de equipo y maquinaria, comercialización, consultoría y gestoría. Entre otros.</t>
  </si>
  <si>
    <t xml:space="preserve">Calle Puente De Alvarado</t>
  </si>
  <si>
    <t xml:space="preserve">149</t>
  </si>
  <si>
    <t xml:space="preserve">Ex Hacienda Ojocaliente</t>
  </si>
  <si>
    <t xml:space="preserve">Carlos Alberto </t>
  </si>
  <si>
    <t xml:space="preserve">Salazar </t>
  </si>
  <si>
    <t xml:space="preserve">Ortiz</t>
  </si>
  <si>
    <t xml:space="preserve">carlitos_rm@hotmail.com</t>
  </si>
  <si>
    <t xml:space="preserve">ANA LORENA </t>
  </si>
  <si>
    <t xml:space="preserve">REYNOSO </t>
  </si>
  <si>
    <t xml:space="preserve">GALVAN</t>
  </si>
  <si>
    <t xml:space="preserve">REGA860522216</t>
  </si>
  <si>
    <t xml:space="preserve">Actividad Económica: Reparación de canica en general de automóviles y camiones; Servicios de contabilidad y auditoría; Otros servicios relacionados con la contabilidad; Comercio al por mayor de maquinaria y equipo para la industria manufacturera; Comercio al por mayor de maquinaria y equipo para otros servicios y para actividades comerciales; Comercio al por mayor de mobiliario y equipo de oficina; Comercio al por mayor de equipo y material eléctrico; Comercio al por mayor de vidrios y espejos; Reparación del sistema eléctrico de automóviles y camiones; Reparación de transmisiones de automóviles y camiones; Reparación de suspensiones de automóviles y camiones; Alineación y balanceo de automóviles y camiones; Otras reparaciones mecánicas y eléctricas de automóviles Y camiones; Hojalatería y pintura de automóviles y camiones; Instalación de cristales y otras reparaciones a la la carrocería de automóviles y camiones; Reparación menor de llantas; Lavado y lubricado de automóviles y camiones; Otros servicios de reparación y mantenimiento de automóviles y camiones.</t>
  </si>
  <si>
    <t xml:space="preserve">SANCHEZ </t>
  </si>
  <si>
    <t xml:space="preserve">LAGUNA</t>
  </si>
  <si>
    <t xml:space="preserve">SALJ580418L20</t>
  </si>
  <si>
    <t xml:space="preserve">Actividad Económica: Comercio la por menor de partes y refacciones nuevas para automóviles, camionetas y camiones; Reparación mecánica en general de automóviles y camiones; Comercio al por menor de partes y refacciones usadas para automóviles, camionetas y camiones.</t>
  </si>
  <si>
    <t xml:space="preserve">319</t>
  </si>
  <si>
    <t xml:space="preserve">jaimesanchezlaguna1958@gmail.com</t>
  </si>
  <si>
    <t xml:space="preserve">TORRES Y MEDINA SA DE CV</t>
  </si>
  <si>
    <t xml:space="preserve">TME011126BJ4</t>
  </si>
  <si>
    <t xml:space="preserve">Actividad Económica: Construcción de obras de urbanización; Construcción de obras para el tratamiento, distribución y suministro de agua y drenaje; alquiler de maquinaria para construcción, minería y actividades forestales; comercio al por mayor de otros materiales para la construcción, excepto de madera; Comercio por menor de ropa nueva, de trajes regionales, disfraces, pieles finas, vestidos para novia, uniformes escolares, no confeccionados con cuero y piel; Instalaciones de sistemas centrales de aire acondicionado y calefacción; Comercio al por mayor de maquinaria y equipo para la construcción y la minería; Fabricación de muebles de oficina y estantería; Converse al por mayor en ferreterías y tlapalerías; Otros intermediarios de comercio por mayor; construcción de carreteras, autopistas, terracerías, puentes, pasos a desnivel y aeropistas; venta al por mayor por comisión y consignación; comercio al por mayor de abarrotes; Comercio al por menor en tiendas de abarrotes, ultramarinos y misceláneas; Confección en serie de uniformes (escolares, industriales, etcétera) y ropa de trabajo; Comercio al por mayor de cemento, tabique y grava; Reparación y mantenimiento de maquinaria y equipo comercial y de servicios. Objeto Social: La fabricación, compraventa, distribución, almacenamiento, importación como exportación y comercialización en general de todo tipo de productos al mayoreo coma medio mayoreo y menudeo, así como cualquier artículo producto relacionado con la industria, agroindustria, pesada, ligera, siderúrgica, cementera, automotriz, textil, alimenticios, bebidas, materias primas, muebles, textiles, artesanales, productos terminados y mercancías susceptibles de comercialización, equipos, herramientas, refacciones, accesorios, así como con cualquier otro bien o mercadería similar o conexo, de procedencia nacional o extranjera, por cuenta propia o ajena que este permitido, pudiendo llevar a cabo estas actividades en mercados del interior o extranjero sin limitación alguna. Entre otros.</t>
  </si>
  <si>
    <t xml:space="preserve">Calle Lic. Francisco Primo Verdad</t>
  </si>
  <si>
    <t xml:space="preserve">605 A</t>
  </si>
  <si>
    <t xml:space="preserve">La Purísima</t>
  </si>
  <si>
    <t xml:space="preserve">Javier Eduardo </t>
  </si>
  <si>
    <t xml:space="preserve">Medina </t>
  </si>
  <si>
    <t xml:space="preserve">Reynoso</t>
  </si>
  <si>
    <t xml:space="preserve">torresymedina17@gmail.com</t>
  </si>
  <si>
    <t xml:space="preserve">ROSA ISABEL </t>
  </si>
  <si>
    <t xml:space="preserve">RIZO </t>
  </si>
  <si>
    <t xml:space="preserve">DIAZ</t>
  </si>
  <si>
    <t xml:space="preserve">RIDR551205VE3</t>
  </si>
  <si>
    <t xml:space="preserve">Actividad Económica: Impresión de formas continuas y otros impresos; Impresión de libros, periódicos y revistas por contrato; Industrias conexas a la impresión, como la encuadernación y la elaboración de placas, clichés, grabados y otros productos similares; Comercio al por mayor de artículos de papelería para uso escolar y de oficina; Edición de otros materiales integrada con la impresión; Venta al por mayor por comisión y consignación.</t>
  </si>
  <si>
    <t xml:space="preserve">Calle Benito Díaz</t>
  </si>
  <si>
    <t xml:space="preserve">417</t>
  </si>
  <si>
    <t xml:space="preserve">Enrique Olivares Santana</t>
  </si>
  <si>
    <t xml:space="preserve">rosai.rd@tecnigrafica-ags.com</t>
  </si>
  <si>
    <t xml:space="preserve">JESSICA BERENICE </t>
  </si>
  <si>
    <t xml:space="preserve">RUELAS  </t>
  </si>
  <si>
    <t xml:space="preserve">ESPINOZA</t>
  </si>
  <si>
    <t xml:space="preserve">RUEJ7710038XA</t>
  </si>
  <si>
    <t xml:space="preserve">Actividad Económica: Comercio al por menor de computadoras y sus accesorios; Comercio al por menor de teléfonos, de otros aparatos de comunicación, refacciones y accesorios; Comercio al por menor de artículos de papelería.</t>
  </si>
  <si>
    <t xml:space="preserve">Avenida La Paz</t>
  </si>
  <si>
    <t xml:space="preserve">202-45</t>
  </si>
  <si>
    <t xml:space="preserve">Rancho Santa  Monica</t>
  </si>
  <si>
    <t xml:space="preserve">mrconsumibles@gmail.com</t>
  </si>
  <si>
    <t xml:space="preserve">WENDY ADRIANA </t>
  </si>
  <si>
    <t xml:space="preserve">ROMAN </t>
  </si>
  <si>
    <t xml:space="preserve">ROMW7507104G0</t>
  </si>
  <si>
    <t xml:space="preserve">Actividad Económica: Agencias de publicidad; Creación difusión de contenido exclusivamente a través de internet; agencias de anuncios publicitarios; edición de periódicos integrada con la impresión; producción de videoclips, comerciales y otros materiales audiovisuales; edición de otros materiales integrada con la impresión; otros intermediarios del comercio al por menor; cómo es el por menor de productos de consumo final propiedad de terceros por comisión y consignación; otros intermediarios de comercio al por mayor; venta al por mayor por comisión y consignación.</t>
  </si>
  <si>
    <t xml:space="preserve">Av Centro Comercial Plaza Kristal</t>
  </si>
  <si>
    <t xml:space="preserve">1001 17A</t>
  </si>
  <si>
    <t xml:space="preserve">17A</t>
  </si>
  <si>
    <t xml:space="preserve">San Luis</t>
  </si>
  <si>
    <t xml:space="preserve">85paulaguilar@gmail.com</t>
  </si>
  <si>
    <t xml:space="preserve">BRENDA BERENICE </t>
  </si>
  <si>
    <t xml:space="preserve">MORALES </t>
  </si>
  <si>
    <t xml:space="preserve">CASILLAS</t>
  </si>
  <si>
    <t xml:space="preserve">MOCB920922C79</t>
  </si>
  <si>
    <t xml:space="preserve">Actividad Económica: Agencias de publicidad; Creación y difusión de contenido exclusivamente a través de internet; Edición de otros materiales integrada con la impresión; Agencias de anuncios publicitarios; Edición de periódicos integrada con la impresión; Agentes y representantes de artistas, deportistas y similares; Otros servicios de grabación del sonido; Servicios de preparación de alimentos para ocasiones especiales; Servicios de comedor para empresas e instituciones; Producción de videoclips, comerciales y otros materiales audiovisuales; Comercio al por menor de productos de consumo final propiedad de terceros por comisión y consignación; Comercio al por menor de computadoras y sus accesorios; Otros intermediarios de comercio al por mayor; Comercio al por mayor de mobiliario y equipo de oficina; Ventas al por mayor por comisión y consignación.</t>
  </si>
  <si>
    <t xml:space="preserve">Calle Pedro Rivas Cuellar</t>
  </si>
  <si>
    <t xml:space="preserve">348</t>
  </si>
  <si>
    <t xml:space="preserve">Lic Benito Palomino Dena</t>
  </si>
  <si>
    <t xml:space="preserve">DULCE FERNANDA </t>
  </si>
  <si>
    <t xml:space="preserve">ROMAN</t>
  </si>
  <si>
    <t xml:space="preserve">DERD960425QP9</t>
  </si>
  <si>
    <t xml:space="preserve">Actividad Económica: Agencias de publicidad; Creación difusión de contenido exclusivamente a través de internet; Agencias de anuncios publicitarios; Edición de periódicos integrada con la impresión; Asalariado. </t>
  </si>
  <si>
    <t xml:space="preserve">Calle Niccolo Paganini</t>
  </si>
  <si>
    <t xml:space="preserve">Santa Anita</t>
  </si>
  <si>
    <t xml:space="preserve">MARC&amp;HEM PUBLICIDAD S.A. DE C.V.</t>
  </si>
  <si>
    <t xml:space="preserve">MPU181002JD6</t>
  </si>
  <si>
    <t xml:space="preserve">Actividad Económica: Agencias de publicidad; Otros servicios de apoyo a los negocios; Producción de vídeos, comerciales y otros materiales audiovisuales; exhibición de películas cinematográficas, vídeos y otros materiales audiovisuales. Objeto social: Estáis recibir por cuenta propia o de terceros toda clase de servicios profesionales y actividades relacionados con asesoría, organización, ejecución, capacitación y consultoría en las áreas, comercial, mercadotecnia coma de consumo, producción. Entre otros.</t>
  </si>
  <si>
    <t xml:space="preserve">Calle Presidente Carranza</t>
  </si>
  <si>
    <t xml:space="preserve">OTE 3 PLANTA ALTA</t>
  </si>
  <si>
    <t xml:space="preserve">Torreón</t>
  </si>
  <si>
    <t xml:space="preserve">Coahuila de Zaragoza</t>
  </si>
  <si>
    <t xml:space="preserve">Diana Elizabeth </t>
  </si>
  <si>
    <t xml:space="preserve">Chacon </t>
  </si>
  <si>
    <t xml:space="preserve">Martinez</t>
  </si>
  <si>
    <t xml:space="preserve">gabriela_bella69@hotmail.com</t>
  </si>
  <si>
    <t xml:space="preserve">HIT IMPEL TRADE SA DE CV</t>
  </si>
  <si>
    <t xml:space="preserve">HIT140102GT7</t>
  </si>
  <si>
    <t xml:space="preserve">Actividades Económicas: Telefonía celular. Objeto Social: La comercialización de bienes y servicios en general, incluyendo su transporte, almacenamiento, distribución, importación, exportación, compra y venta; en el país y en el extranjero. En especial aquellos bienes y servicios relativos a la tecnología, telecomunicaciones y telefonía celular, incluyendo de forma enunciativa, más no limitativa, la comercialización de tiempo aire para telefonía celular, tiempo aire electrónico, tarjetas prepagadas para telefonía y tarjetas de servicios. Entre otros.</t>
  </si>
  <si>
    <t xml:space="preserve">Avenida Siglo XIX </t>
  </si>
  <si>
    <t xml:space="preserve">del Trabajo</t>
  </si>
  <si>
    <t xml:space="preserve">Miguel Angel </t>
  </si>
  <si>
    <t xml:space="preserve">Muñoz </t>
  </si>
  <si>
    <t xml:space="preserve">Ruvalcaba   </t>
  </si>
  <si>
    <t xml:space="preserve">direccion@hit.mx;miguel_angel_80@hotmail.com</t>
  </si>
  <si>
    <t xml:space="preserve">SERVICIO PROFESIONAL DE LIMPIEZA MAX CLEAN S. DE R.L. DE C.V.</t>
  </si>
  <si>
    <t xml:space="preserve">SPL1308217V2</t>
  </si>
  <si>
    <t xml:space="preserve">Actividades Económicas: Servicios de limpieza de inmuebles, Comercio al por menor de artículos para la limpieza, Otros servicios de limpieza, Servicios de limpieza de tapicería, alfombras y muebles, Otros servicios de apoyo a los negocios, Servicios de instalación y mantenimiento de áreas verdes, Trabajos de pintura y otros cubrimientos de paredes. Objeto social: La prestación de los Servicios de Limpieza de todo tipo de inmuebles, a personas físicas y morales, trátese de Empresas del Sector Privado o Entidades del Sector Público; en sus casas habitación, locales comerciales, centros comerciales, edificios, almacenes, bodegas, naves industriales y sus instalaciones propias o arrendadas, o bien de las que tengan en Comodato. Entre otros.</t>
  </si>
  <si>
    <t xml:space="preserve">D</t>
  </si>
  <si>
    <t xml:space="preserve">Versalles 1A Sección</t>
  </si>
  <si>
    <t xml:space="preserve">Oscar </t>
  </si>
  <si>
    <t xml:space="preserve">Sandoval </t>
  </si>
  <si>
    <t xml:space="preserve">Vázquez</t>
  </si>
  <si>
    <t xml:space="preserve">servicio.profesional.limpieza@hotmail.com</t>
  </si>
  <si>
    <t xml:space="preserve">JAVIER ARTURO </t>
  </si>
  <si>
    <t xml:space="preserve">RODRIGUEZ</t>
  </si>
  <si>
    <t xml:space="preserve">TORJ720419KW5</t>
  </si>
  <si>
    <t xml:space="preserve">Actividades Económicas: Reparación mecánica en general de automóviles y camiones; Socio o accionistas</t>
  </si>
  <si>
    <t xml:space="preserve">Calle La Bamba</t>
  </si>
  <si>
    <t xml:space="preserve">27</t>
  </si>
  <si>
    <t xml:space="preserve">Benito Juárez (La Aurora)</t>
  </si>
  <si>
    <t xml:space="preserve">Ciudad Nezahualcóyotl</t>
  </si>
  <si>
    <t xml:space="preserve">contacto@greyhound1978.com; automotrizgalgo@gmail.com; zai.greyhound@gmail.com</t>
  </si>
  <si>
    <t xml:space="preserve">MIGUEL ALBERTO </t>
  </si>
  <si>
    <t xml:space="preserve">RUELAS </t>
  </si>
  <si>
    <t xml:space="preserve">PEREZ</t>
  </si>
  <si>
    <t xml:space="preserve">RUPM931204RVA</t>
  </si>
  <si>
    <t xml:space="preserve">Actividades Económicas: Comercio al por menor en ferretería y tlapalería, Comercio al por menor en artículos para la limpieza, Comercio al por menor en pintura (excepto en aerosol), recubrimientos, barnices, brochas, materiales y accesorios para pintura no artística, Comercio al por mayor de productos quimicos para uso industrial, Comercio al por mayor de equipo y material eléctrico, Comercio al por mayor de otra maquinaria y equipo de uso general; Comercio al por menor de bisuteria y accesorios de vestir, como pañoletas, mascadas, etc, Comercio al por mayor de otros materiales para la construcción, excepto de madera, Socio o accionistas, Comercio al por menor de partes y refacciones nuevas para automóviles, camionetas y camiones.</t>
  </si>
  <si>
    <t xml:space="preserve">Calle Camino a San Bartolo</t>
  </si>
  <si>
    <t xml:space="preserve">240</t>
  </si>
  <si>
    <t xml:space="preserve">suministroindustrialrs@gmail.com</t>
  </si>
  <si>
    <t xml:space="preserve">PROCH SC</t>
  </si>
  <si>
    <t xml:space="preserve">PRO1805177A1</t>
  </si>
  <si>
    <t xml:space="preserve">Actividades Económicas: Servicios de ingeniería, Servicios de arquitectura, Servicios de dibujo, Servicios de inspección de edificios, Otros servicios profesionales, científicos y técnicos, Servicios de elaboración de mapas, Diseño y decoración de interiores, Servicios de consultoria en administración, Otros servicios de consultoría científica y técnica, Servicios de levantamiento geofísico. Objeto Social: El otorgamiento y prestacion de servicios de consultoria e investigacion a personas fisicas o morales nacionales o extranjeras, asi como a cualquier institucion o dependencia publica o privada u organismos publicos descentralizados, en las siguientes materias: Ingeniería civil, arquitectura, valuación, diseño, urbanismo, administrativa, contable, financiera, asesoría y capacitacion, planeacion, consultoría, supervision y peritaje en los ramos indicados. Entre otros.</t>
  </si>
  <si>
    <t xml:space="preserve">Prolongación Tecuexe</t>
  </si>
  <si>
    <t xml:space="preserve">212</t>
  </si>
  <si>
    <t xml:space="preserve">Lomas Del Chapulín</t>
  </si>
  <si>
    <t xml:space="preserve">Raúl </t>
  </si>
  <si>
    <t xml:space="preserve">Fernández </t>
  </si>
  <si>
    <t xml:space="preserve">Musacchio</t>
  </si>
  <si>
    <t xml:space="preserve">direccion@proch.com.mx</t>
  </si>
  <si>
    <t xml:space="preserve">VILLALOBOS </t>
  </si>
  <si>
    <t xml:space="preserve">VELA</t>
  </si>
  <si>
    <t xml:space="preserve">VIVA800902MP6</t>
  </si>
  <si>
    <t xml:space="preserve">Actividades Económicas: Promotores de espectáculos artísticos, deportivos y similares que no cuentan con instalaciones para presentarlos, Edición de revistas y otras publicaciones periódicas integrada con la impresión, Exhibición de películas cinematográficas, videos y otros materiales audiovisuales, Producción y presentación de espectáculos públicos combinada con la promoción de los mismos, Servicios de postproducción y otros servicios para la industria filmica y del video, Producción de videoclips, comerciales y otros materiales audiovisuales, Agencias de publicidad, Otros servicios de telecomunicaciones, Otros servicios profesionales, cientificos y técnicos, Diseño gráfico.</t>
  </si>
  <si>
    <t xml:space="preserve">Calle Madero</t>
  </si>
  <si>
    <t xml:space="preserve">villalobos0209@gmail.com</t>
  </si>
  <si>
    <t xml:space="preserve">JUAN MANUEL </t>
  </si>
  <si>
    <t xml:space="preserve">CAMPOS </t>
  </si>
  <si>
    <t xml:space="preserve">OROZCO</t>
  </si>
  <si>
    <t xml:space="preserve">CAOJ5202183M9</t>
  </si>
  <si>
    <t xml:space="preserve">Actividades Económicas: Jubilado o pensionado, Fabricación de otra maquinaria y equipo para la industria en general, Fabricación de estructuras metálicas, Comercio al por mayor de juguetes, Comercio al por mayor de electrodomésticos menores y aparatos de linea blanca, Comercio al por mayor de abarrotes, Comercio al por mayor de equipo y accesorios de cómputo, Comercio al por mayor de mobiliario y equipo de oficina, Comercio al por mayor de blancos, Comercio al por mayor de fibras, hilos y telas, Comercio al por mayor de artículos de papelería para uso escolar y de oficina, Comercio al por mayor de otros productos textiles, Comercio al por menor de partes y refacciones nuevas para automóviles, camionetas y camiones, Comercio al por menor de aparatos ortopédicos, Comercio al por menor de cristalería y sus piezas sueltas, loza y utensilios de cocina de cerámica y plástico, Comercio al por mayor de pan y pasteles y otros productos de panadería, Comercio al por menor de artículos para la limpieza.</t>
  </si>
  <si>
    <t xml:space="preserve">Calle F</t>
  </si>
  <si>
    <t xml:space="preserve">546</t>
  </si>
  <si>
    <t xml:space="preserve">Trojes del Cobano</t>
  </si>
  <si>
    <t xml:space="preserve">alcasejmc@hotmail.com</t>
  </si>
  <si>
    <t xml:space="preserve">ENRIQUE </t>
  </si>
  <si>
    <t xml:space="preserve">TOHE961002A24</t>
  </si>
  <si>
    <t xml:space="preserve">Actividades Económicas: Reparación mecánica en general de automóviles y camiones, Reparación del sistema eléctrico de automóviles y camiones, Rectificación de motores de automoviles y camiones; Reparacion de suspensiones de automóviles y camiones, Alineación y balanceo de automóviles y camiones, Comercio al por menor de partes y refacciones nuevas para automóviles, camionetas y camiones, Reparación de transmisiones de automóviles y camiones, Socio o accionistas, Asalariado.</t>
  </si>
  <si>
    <t xml:space="preserve">Avenida de la Convención 1914 Ote</t>
  </si>
  <si>
    <t xml:space="preserve">949</t>
  </si>
  <si>
    <t xml:space="preserve">Fraccionamiento Jesús Terán</t>
  </si>
  <si>
    <t xml:space="preserve">harorefaccionaria@hotmail.com; enrhar72@gmail.com</t>
  </si>
  <si>
    <t xml:space="preserve">UNIXEL DIVISION INDUSTRIAL S.A. DE C.V.</t>
  </si>
  <si>
    <t xml:space="preserve">UDI121019FN2</t>
  </si>
  <si>
    <t xml:space="preserve">Actividades Económicas: Comercio al por mayor de maquinaria y equipo para la industria manufacturera, Comercio al por mayor de maquinaria y equipo para la construcción y la mineria, Reparación y mantenimiento de maquinaria y equipo industrial, Otras instalaciones y equipamiento en construcciones, Otros intermediarios de comercio al por mayor, Diseño Industrial, Otras construcciones de ingeniería civil u obra pesada. Objeto Social: Compraventa, consignación, exportación e importación de maquinaria, equipos, refacciones y accesorios de instrumentos, aparatos y herramientas para la industria.</t>
  </si>
  <si>
    <t xml:space="preserve">México Piedras Negras Km 187-100</t>
  </si>
  <si>
    <t xml:space="preserve">La pila</t>
  </si>
  <si>
    <t xml:space="preserve">San Luis Potosí</t>
  </si>
  <si>
    <t xml:space="preserve">Daniel </t>
  </si>
  <si>
    <t xml:space="preserve">Márquez </t>
  </si>
  <si>
    <t xml:space="preserve">De La Mora</t>
  </si>
  <si>
    <t xml:space="preserve">jmercadouniversal@unixel.com.mx; volverauniversal@unixel.com.mx</t>
  </si>
  <si>
    <t xml:space="preserve">FERNANDO DE JESUS </t>
  </si>
  <si>
    <t xml:space="preserve">PEREZ </t>
  </si>
  <si>
    <t xml:space="preserve">PEPF7009114U2</t>
  </si>
  <si>
    <t xml:space="preserve">Calle Fray Toribio de Benavente</t>
  </si>
  <si>
    <t xml:space="preserve">Nueva España</t>
  </si>
  <si>
    <t xml:space="preserve">alf6433@gmail.com</t>
  </si>
  <si>
    <t xml:space="preserve">RED SIGLO XXI SA DE CV</t>
  </si>
  <si>
    <t xml:space="preserve">RSX0304091S7</t>
  </si>
  <si>
    <t xml:space="preserve">Actividades Económicas: Venta en territorio nacional de combustibles automotrices, Comercio al por menor de aceites y grasas lubricantes de uso industrial, aditivos y similares para vehículos de motor, Alquiler de oficinas y locales comerciales. Objeto Social: La comercialización de gasolinas y diesel suministrados por pemex-refinación, así como lubricantes marca pemex. Entre otros.</t>
  </si>
  <si>
    <t xml:space="preserve">Avenida Subida a Chalma</t>
  </si>
  <si>
    <t xml:space="preserve">Lomas de Tetela</t>
  </si>
  <si>
    <t xml:space="preserve">Cuernavaca</t>
  </si>
  <si>
    <t xml:space="preserve">Morelos</t>
  </si>
  <si>
    <t xml:space="preserve">Oscar Francisco </t>
  </si>
  <si>
    <t xml:space="preserve">Piña </t>
  </si>
  <si>
    <t xml:space="preserve">del Bosque</t>
  </si>
  <si>
    <t xml:space="preserve">creditoycobranza@redsigloxxi.com</t>
  </si>
  <si>
    <t xml:space="preserve">TECNOCOM DEL BAJIO S.A DE C.V</t>
  </si>
  <si>
    <t xml:space="preserve">TBA1011128R0</t>
  </si>
  <si>
    <t xml:space="preserve">Actividades Económicas: Comercio al por mayor de equipo y accesorios de cómputo, Comercio al por menor en ferreterías y tlapalerías, Comercio al por mayor de mobiliario y equipo de oficina, Comercio al por mayor de artículos de papelería para uso escolar y de oficina, Industrias conexas a la impresión, como la encuadernación y la elaboración de placas, clichés, grabados y otros productos similares, Distribución de material publicitario, Oros intermediarios de comercio al por mayor, Comercio al por mayor de envases, papel, cartón, Comercio al por mayor de pintura (excepto en aerosol). Objeto Social: La compraventa, importación, exportación de suministros para equipo de cómputo e impresoras, distribución y comercialización por cuenta propia o a través de terceros de toda clase de equipo de cómputo e impresoras, así como toda clase de partes y consumibles de esta clase de equipos. Entre otros.</t>
  </si>
  <si>
    <t xml:space="preserve">Calle Vasco de Gama</t>
  </si>
  <si>
    <t xml:space="preserve">309</t>
  </si>
  <si>
    <t xml:space="preserve">Adrián </t>
  </si>
  <si>
    <t xml:space="preserve">Escalera </t>
  </si>
  <si>
    <t xml:space="preserve">Valencia</t>
  </si>
  <si>
    <t xml:space="preserve">adrian.escalera@kolor.com.mx</t>
  </si>
  <si>
    <t xml:space="preserve">SALVADOR </t>
  </si>
  <si>
    <t xml:space="preserve">VARELA </t>
  </si>
  <si>
    <t xml:space="preserve">SALAZAR</t>
  </si>
  <si>
    <t xml:space="preserve">VASS4803205K3</t>
  </si>
  <si>
    <t xml:space="preserve">Actividades Económicas: Alquiler de oficinas y locales comerciales, Alquiler de viviendas amuebladas.</t>
  </si>
  <si>
    <t xml:space="preserve">Calle Diego de Ibarra</t>
  </si>
  <si>
    <t xml:space="preserve">802</t>
  </si>
  <si>
    <t xml:space="preserve">camisascanadian@gmail.com</t>
  </si>
  <si>
    <t xml:space="preserve">ASAI INTERNACIONAL DIVISION COMERCIALIZADORA</t>
  </si>
  <si>
    <t xml:space="preserve">AID2302286M2</t>
  </si>
  <si>
    <t xml:space="preserve">Actividades Económicas: Otros intermediarios de comercio al por mayor. Objeto Social: Compra, venta, importación, exportación y comercialización de todo tipo de productos hidráulicos y neumáticos tales como; mangueras, conexiones, reguladores, bombas, manómetros, unidades de mantenimiento, unidades de potencia, filtros, abrazaderas, válvulas, conectores, adaptadores, tubería en general, motores, etc. Entro otros.</t>
  </si>
  <si>
    <t xml:space="preserve">Calle Carolina Villanueva de García</t>
  </si>
  <si>
    <t xml:space="preserve">Ciudad Industrial</t>
  </si>
  <si>
    <t xml:space="preserve">Mayra Lizeth </t>
  </si>
  <si>
    <t xml:space="preserve">Carrillo </t>
  </si>
  <si>
    <t xml:space="preserve">Rodríguez  </t>
  </si>
  <si>
    <t xml:space="preserve">gerencia@asaiint.com</t>
  </si>
  <si>
    <t xml:space="preserve">GIGA HARDWARE S.A. DE C.V.</t>
  </si>
  <si>
    <t xml:space="preserve">GHA1511036M4</t>
  </si>
  <si>
    <t xml:space="preserve">Actividades Económicas: Comercio al por mayor de equipo y accesorios de cómputo, Reparación y mantenimiento de otro equipo electrónico y de equipo de precisión, Comercio al por mayor de electrodomesticos menores y aparatos de linea blanca, Comercio a por mayor de equipo y material eléctrico, Reparación y mantenimiento de maquinaria y equipo comercial y de servicios, Comercio al por mayor de mobiliario y equipo de oficina. Objeto Social: Compra, venta y distribución de equipos de computo y electrónicos, así como sus partes y componentes tanto de fabricación nacionales como extranjera.  Entre otros.</t>
  </si>
  <si>
    <t xml:space="preserve">Cerrada de la Aurora</t>
  </si>
  <si>
    <t xml:space="preserve">104</t>
  </si>
  <si>
    <t xml:space="preserve">Santa Imelda</t>
  </si>
  <si>
    <t xml:space="preserve">Jesús </t>
  </si>
  <si>
    <t xml:space="preserve">Velasco </t>
  </si>
  <si>
    <t xml:space="preserve">Martínez</t>
  </si>
  <si>
    <t xml:space="preserve">jvelasco@gigahardware.com.mx; contabilidad@gigahardware.com.mx</t>
  </si>
  <si>
    <t xml:space="preserve">JANETT </t>
  </si>
  <si>
    <t xml:space="preserve">OVALLE </t>
  </si>
  <si>
    <t xml:space="preserve">SOLTERO</t>
  </si>
  <si>
    <t xml:space="preserve">OASJ851120620</t>
  </si>
  <si>
    <t xml:space="preserve">Actividades Económicas: Comercio al por menor en ferreterías y tlapalerías, Comercio al por menor en artículos para la limpieza, Comercio al por mayor de otra maquinaria y equipo de uso general, Comercio al por mayor de equipo y material eléctrico, comercio al por mayor de otros materiales para la construcción, excepto de madera, Comercio al por menor calzado, agujetas, tintas, plantillas, accesorios del calzado, comercio al por menor de juguetes, bicicletas, triciclos y partes para bicicletas y triciclos.</t>
  </si>
  <si>
    <t xml:space="preserve">Calle Olivares Santana</t>
  </si>
  <si>
    <t xml:space="preserve">El Puertecito</t>
  </si>
  <si>
    <t xml:space="preserve">luisomarsoltero@hotmail.com</t>
  </si>
  <si>
    <t xml:space="preserve">COMERCIALIZADORA Y ESPECTACULOS RP, SA DE CV</t>
  </si>
  <si>
    <t xml:space="preserve">CER1311113J5</t>
  </si>
  <si>
    <t xml:space="preserve">Actividades Económicas: Promotores de espectáculos artísticos, deportivos y similares que no cuentan con instalaciones para presentarlos, Alquiler de instrumentos musicales, Alquiler de automóviles sin chofer, Alquiler de equipo para el comercio y los servicios, Comercio al por mayor de equipo y material eléctrico, Otros servicios recreativos presentados por el sector privado. Objeto Social: Producción, distribución, comercialización, explotación, montaje, consignación, intermediación, presentación, arrendamiento, administración y demás concerniente a todo tipo de comercio, espectáculos y eventos, de los cuales entre ellos se encuentran, programas televisivos, obras teatrales, conciertos musicales, espectáculos y encuentros deportivos, corridas de toros, obras musicales, mini olimpiadas, exhibición de pólvora y fuego pirotécnicos; conjuntos, bandas, orquestas y grupos musicales, ferías, con logística de cobro, renta y ubicación de puestos de alimentos, de bebidas con o sin alcohol, productos artesanales, todo tipo de productos nacionales y extranjeros, espectáculos culturales, festivales artísticos, exposiciones ganaderas, discotecas, salones de baile, circos, actividades recreativas, actividades familiares, tours, congresos, desfiles, carnavales y cualquier evento público. Entre otros.</t>
  </si>
  <si>
    <t xml:space="preserve">Boulevard San Marcos</t>
  </si>
  <si>
    <t xml:space="preserve">PISO 2</t>
  </si>
  <si>
    <t xml:space="preserve">Capital City</t>
  </si>
  <si>
    <t xml:space="preserve">José Francisco </t>
  </si>
  <si>
    <t xml:space="preserve">García </t>
  </si>
  <si>
    <t xml:space="preserve">info@rpespectaculos.com</t>
  </si>
  <si>
    <t xml:space="preserve">JOSE RICARDO </t>
  </si>
  <si>
    <t xml:space="preserve">MORENO </t>
  </si>
  <si>
    <t xml:space="preserve">VELASQUEZ</t>
  </si>
  <si>
    <t xml:space="preserve">MOVR800701790</t>
  </si>
  <si>
    <t xml:space="preserve">Actividades Económicas: Comercio al por mayor de abarrotes, Comercio al por mayor de juguetes, Comercio al por mayor de blancos, Comercio al por mayor de leche, Comercio al por mayor de productos lácteos, como crema, mantequilla, yogurt, queso, Comercio al por mayor de pan y pasteles y otros productos de panadería, Comercio al por mayor de agua purificada y hielo, Comercio al por mayor de electrodomésticos menores y aparatos de línea blanca, Comercio al por mayor de artículos de papelería para uso escolar y de oficina, Comercio al por mayor de equipo y accesorios de cómputo, Comercio al por mayor de bebidas alcohólicas no clasificados en otra parte, Comercio al por mayor de otras materias primas para otras industrias, comercio al por mayor de envases, papel y cartón, Comercio al por mayor de productos farmacéuticos, Comercio al por mayor de botanas y frituras, como papas fritas, chicharrones de harina y de cerdo, tostadas, cacahuates, semillas fritas, palomitas de maiz, Comercio al por mayor de fibras, hilos y telas, Comercio al por mayor de otros productos textiles, Comercio al por mayor de bebidas refrescantes, Comercio al por menor de aparatos ortopédicos, Comercio al por menor de frutas y verduras frescas, Comercio al por mayor de maquinaria y equipo para otros servicios y para actividades comerciales, Comercio al por menor de cristalería y sus piezas sueltas, loza y utensilios de cocina de cerámica y plástico, Comercio al por menor de artículos para la limpieza, Comercio al por mayor de mobiliario y equipo de oficina.</t>
  </si>
  <si>
    <t xml:space="preserve">Calle Vista de la Pradera</t>
  </si>
  <si>
    <t xml:space="preserve">125</t>
  </si>
  <si>
    <t xml:space="preserve">Lomas de Vistabella 2da Sección</t>
  </si>
  <si>
    <t xml:space="preserve">abarrotesmoreno@hotmail.com</t>
  </si>
  <si>
    <t xml:space="preserve">ANA LUISA </t>
  </si>
  <si>
    <t xml:space="preserve">ORTEGA </t>
  </si>
  <si>
    <t xml:space="preserve">FIERRO</t>
  </si>
  <si>
    <t xml:space="preserve">OEFA7802122B8</t>
  </si>
  <si>
    <t xml:space="preserve">Actividades Económicas: Asalariado, Comercio al por menor en artículos para la limpieza, Servicios de consultoría en administración.</t>
  </si>
  <si>
    <t xml:space="preserve">Privada Teseo</t>
  </si>
  <si>
    <t xml:space="preserve">201</t>
  </si>
  <si>
    <t xml:space="preserve">Paseos de Aguascalientes</t>
  </si>
  <si>
    <t xml:space="preserve">Jesús María</t>
  </si>
  <si>
    <t xml:space="preserve">lymphapool@gmail.com</t>
  </si>
  <si>
    <t xml:space="preserve">LEON </t>
  </si>
  <si>
    <t xml:space="preserve">LELA6509258C3</t>
  </si>
  <si>
    <t xml:space="preserve">Actividades Económicas: Comercio al por mayor de equipo y material eléctrico, Reparación y mantenimiento de maquinaria y equipo industrial, Instalaciones de sistemas centrales de aire acondicionado y calefacción.</t>
  </si>
  <si>
    <t xml:space="preserve">Calle Fray Bartolomé de las Casas </t>
  </si>
  <si>
    <t xml:space="preserve">Barrio de la Estación</t>
  </si>
  <si>
    <t xml:space="preserve">imi_ags@hotmail.com</t>
  </si>
  <si>
    <t xml:space="preserve">HERNANDEZ </t>
  </si>
  <si>
    <t xml:space="preserve">LLAMAS</t>
  </si>
  <si>
    <t xml:space="preserve">HELS750917NLA</t>
  </si>
  <si>
    <t xml:space="preserve">Actividades Económicas: Otros trabajos de acabados en edificaciones, Fabricación de vidrio, Comercio al por mayor de otros materiales para la construcción, excepto de madera, Colocación de muros falsos y aislamiento.</t>
  </si>
  <si>
    <t xml:space="preserve">Calle Sierra Tarahumara</t>
  </si>
  <si>
    <t xml:space="preserve">Colonia Cumbres II</t>
  </si>
  <si>
    <t xml:space="preserve">hyhalumfact@yahoo.com; hyhalumcot@yahoo.com; hyhalumadmon@yahoo.com</t>
  </si>
  <si>
    <t xml:space="preserve">PATIÑO </t>
  </si>
  <si>
    <t xml:space="preserve">POBLANO</t>
  </si>
  <si>
    <t xml:space="preserve">PAPE730815M52</t>
  </si>
  <si>
    <t xml:space="preserve">Actividades Económicas: Servicios de control y exterminación de plagas, Comercio al por mayor de fertilizantes, pláguicidas y semillas para siembra.</t>
  </si>
  <si>
    <t xml:space="preserve">Calle Ezequiel A. Chávez Norte</t>
  </si>
  <si>
    <t xml:space="preserve">402 B</t>
  </si>
  <si>
    <t xml:space="preserve">rosario.gonzalez@ifcen.com.mx</t>
  </si>
  <si>
    <t xml:space="preserve">LETICIA CATALINA </t>
  </si>
  <si>
    <t xml:space="preserve">PADIERNA </t>
  </si>
  <si>
    <t xml:space="preserve">CASTRO</t>
  </si>
  <si>
    <t xml:space="preserve">PACL701104EZ6</t>
  </si>
  <si>
    <t xml:space="preserve">Actividades Económicas: Reparación mecánica en general de automóviles y camiones, Comercio al por menor de partes y refacciones nuevas para automóviles, camionetas y camiones.</t>
  </si>
  <si>
    <t xml:space="preserve">Calle 23</t>
  </si>
  <si>
    <t xml:space="preserve">284</t>
  </si>
  <si>
    <t xml:space="preserve">Pro Hogar</t>
  </si>
  <si>
    <t xml:space="preserve">Azcapotzalco</t>
  </si>
  <si>
    <t xml:space="preserve">ing.automotrizmapa@gmail.com; cuentasxcobrar.ingmapa@gmail.com</t>
  </si>
  <si>
    <t xml:space="preserve">CELIA </t>
  </si>
  <si>
    <t xml:space="preserve">MARTINEZ </t>
  </si>
  <si>
    <t xml:space="preserve">MAJC6308232K6</t>
  </si>
  <si>
    <t xml:space="preserve">Actividades Económicas: Comercio al por menor de alfombras, tapetes, gobelinos, tapices, linóleos, cortinas, persianas y similares,  Alquiler de viviendas amuebladas.</t>
  </si>
  <si>
    <t xml:space="preserve">Avenida López Mateos Ote</t>
  </si>
  <si>
    <t xml:space="preserve">513</t>
  </si>
  <si>
    <t xml:space="preserve">decorplus@live.com.mx</t>
  </si>
  <si>
    <t xml:space="preserve">INSTITUTO DE CAPACITACIÓN DE VIVIENDA AC</t>
  </si>
  <si>
    <t xml:space="preserve">ICV110411183</t>
  </si>
  <si>
    <t xml:space="preserve">Actividad Económica: Asociaciones, organizaciones y cámaras de productores, comerciales y prestadores de servicios. Objeto Social: La prestación de servicios, capacitación, asesoría y certificaciones relacionadas con el desarrollo, investigación y promoción de la vivienda, con el fin de que se mejore el desempeño y se fortalezca la competitividad, en dicho sector. Entre otros.</t>
  </si>
  <si>
    <t xml:space="preserve">Av. Canal Interceptor</t>
  </si>
  <si>
    <t xml:space="preserve">Las Arboledas</t>
  </si>
  <si>
    <t xml:space="preserve">Axel Victor </t>
  </si>
  <si>
    <t xml:space="preserve">Espinosa </t>
  </si>
  <si>
    <t xml:space="preserve">Teubel</t>
  </si>
  <si>
    <t xml:space="preserve">admonags@canadevi.com.mx</t>
  </si>
  <si>
    <t xml:space="preserve">SEASO S.A. DE C.V.</t>
  </si>
  <si>
    <t xml:space="preserve">SEA190123GQ4</t>
  </si>
  <si>
    <t xml:space="preserve">Actividad Económica: Reparación y mantenimiento de maquinaria y equipo industrial; Construcción de obras para el tratamiento, distribución y suministro de agua y drenaje; Construcción de obras para el suministro de agua realizados para el sector agrícola o ganadero; Instalaciones eléctricas en construcciones; Reparación y mantenimiento de maquinaria y equipo comercial y de servicios; Fabricación de bombas; Otras instalaciones y equipamiento en construcciones; Otros intermediarios del comercio al por menor. Objeto Social: Comprar, vender, producir, fabricar, distribuir, instalar, importar y exportar por cuenta propia o de terceros y previas las autorizaciones legales correspondientes, toda clase de equipos de bombeo, construcciones, sistemas de riego, tuberías, equipo y accesorios en general. Entre otros.</t>
  </si>
  <si>
    <t xml:space="preserve">Calle Articulo No. 18</t>
  </si>
  <si>
    <t xml:space="preserve">Saul </t>
  </si>
  <si>
    <t xml:space="preserve">Esparza </t>
  </si>
  <si>
    <t xml:space="preserve">Aguilar</t>
  </si>
  <si>
    <t xml:space="preserve">DIDIA YOLANDA </t>
  </si>
  <si>
    <t xml:space="preserve">NAVARRO</t>
  </si>
  <si>
    <t xml:space="preserve">GAND411126BQ2</t>
  </si>
  <si>
    <t xml:space="preserve">Actividad Económica: Alquiler de oficinas y locales comerciales; Socio o accionista; Asalariado; Siembra, cultivo y cosecha de maíz grano.</t>
  </si>
  <si>
    <t xml:space="preserve">Calzada Las Américas</t>
  </si>
  <si>
    <t xml:space="preserve">Los Vergeles</t>
  </si>
  <si>
    <t xml:space="preserve">ceciliaorona_2001@yahoo.com.mx</t>
  </si>
  <si>
    <t xml:space="preserve">GRACIELA </t>
  </si>
  <si>
    <t xml:space="preserve">ANDRADE </t>
  </si>
  <si>
    <t xml:space="preserve">ALONSO</t>
  </si>
  <si>
    <t xml:space="preserve">AAAG6004105K2</t>
  </si>
  <si>
    <t xml:space="preserve">Actividad Económica: Jubilado o pensionado; Alquiler de oficinas y locales comerciales.</t>
  </si>
  <si>
    <t xml:space="preserve">Calle La Peña</t>
  </si>
  <si>
    <t xml:space="preserve">136</t>
  </si>
  <si>
    <t xml:space="preserve">Villas De San Nicolás</t>
  </si>
  <si>
    <t xml:space="preserve">chelaaa@gmail.com</t>
  </si>
  <si>
    <t xml:space="preserve">TERCER ANILLO SA DE CV</t>
  </si>
  <si>
    <t xml:space="preserve">TAN040213NE3</t>
  </si>
  <si>
    <t xml:space="preserve">Actividad económica: Comercio al por menor de gasolina y diésel. Objeto Social: La comercialización de gasolinas y diésel suministrados por Pemex refinación, así como lubricantes marca Pemex y en general todos aquellos productos relacionados con si giro que sean distribuidos por Pemex refinación. La prestación de servicios, distribución, compra venta de gasolina y diésel para el público, así como la comercialización de aceites y grasas lubricantes que Pemex refinación autoriza para el consumo de automóviles, camiones, motocicletas y automotores. Entre otros.</t>
  </si>
  <si>
    <t xml:space="preserve">Avenida Guadalupe González</t>
  </si>
  <si>
    <t xml:space="preserve">1102</t>
  </si>
  <si>
    <t xml:space="preserve">Parque Industrial Tecnopolo Pocitos</t>
  </si>
  <si>
    <t xml:space="preserve">Juan Pablo </t>
  </si>
  <si>
    <t xml:space="preserve">González </t>
  </si>
  <si>
    <t xml:space="preserve">Valdes</t>
  </si>
  <si>
    <t xml:space="preserve">proveedores@terceranillo.com</t>
  </si>
  <si>
    <t xml:space="preserve">WANDA MYRIAM </t>
  </si>
  <si>
    <t xml:space="preserve">SOMARRIBA </t>
  </si>
  <si>
    <t xml:space="preserve">SODW730911FH7</t>
  </si>
  <si>
    <t xml:space="preserve">Actividad Económica: Reparación mecánica en general de automóviles y camiones; Comercio al por menor de partes y refacciones usadas para automóviles, camionetas y camiones; Otras reapariciones mecánicas y eléctricas de automóviles y camiones; Otros servicios de reparación y mantenimiento de automóviles y camiones; Comercio al por menor de partes y refacciones nuevas para automóviles, camionetas y camiones.</t>
  </si>
  <si>
    <t xml:space="preserve">1326</t>
  </si>
  <si>
    <t xml:space="preserve">Casa Blanca</t>
  </si>
  <si>
    <t xml:space="preserve">juliangalgo@hotmail.com; galgocasablanca@hotmail.com</t>
  </si>
  <si>
    <t xml:space="preserve">LUIS ROBERTO </t>
  </si>
  <si>
    <t xml:space="preserve">JIMÉNEZ </t>
  </si>
  <si>
    <t xml:space="preserve">ZOZAYA</t>
  </si>
  <si>
    <t xml:space="preserve">JIZL750823R80</t>
  </si>
  <si>
    <t xml:space="preserve">Actividad Económica: Alquiler de oficinas y locales comerciales.</t>
  </si>
  <si>
    <t xml:space="preserve">Calle Paseo Del Parque</t>
  </si>
  <si>
    <t xml:space="preserve">146</t>
  </si>
  <si>
    <t xml:space="preserve">Condominio Q Campestre Residencial</t>
  </si>
  <si>
    <t xml:space="preserve">luiszozaya75@gmail.com</t>
  </si>
  <si>
    <t xml:space="preserve">SERVICIO LOMAS AGUASCALIENTES SA DE CV</t>
  </si>
  <si>
    <t xml:space="preserve">SLA100819I40</t>
  </si>
  <si>
    <t xml:space="preserve">Actividad Económica: Venta en territorio nacional de gasolina y diésel. Objeto Social: compra, venta, importación, exportación, y distribución en general de toda clase de productos alimenticios y bebidas.</t>
  </si>
  <si>
    <t xml:space="preserve">Av. Licenciado Adolfo Lopez Mateos</t>
  </si>
  <si>
    <t xml:space="preserve">428</t>
  </si>
  <si>
    <t xml:space="preserve">Jose Guadalupe </t>
  </si>
  <si>
    <t xml:space="preserve">Gonzalez </t>
  </si>
  <si>
    <t xml:space="preserve">Rodriguez</t>
  </si>
  <si>
    <t xml:space="preserve">proveedores@terceranillo.com; gvjosemiguel@gmail.com</t>
  </si>
  <si>
    <t xml:space="preserve">LAURA ZULEIMA </t>
  </si>
  <si>
    <t xml:space="preserve">TOHL950130PA4</t>
  </si>
  <si>
    <t xml:space="preserve">Actividad Económica: Comercio al por menor de partes y refacciones nuevas para automóviles, camionetas y camiones; Rectificación de motores de automóviles y camiones; Alineación y balanceo de automóviles y camiones; Reparación de transmisiones de automóviles y camiones; Reparación de suspensiones de automóviles y camiones; Reparación mecánica en general de automóviles y camiones; Reparación del sistema eléctrico de automóviles y camiones; Socio o accionista; Asalariado.</t>
  </si>
  <si>
    <t xml:space="preserve">Carretera Aguascalientes A Los Arellano</t>
  </si>
  <si>
    <t xml:space="preserve">Cañada Grande De Cotorina</t>
  </si>
  <si>
    <t xml:space="preserve">refaccionariasanmiguel@gmail.com; irenecervantes2109@fmail.com</t>
  </si>
  <si>
    <t xml:space="preserve">BEATRIZ ADRIANA </t>
  </si>
  <si>
    <t xml:space="preserve">LUEVANO</t>
  </si>
  <si>
    <t xml:space="preserve">ROLB7804029F0</t>
  </si>
  <si>
    <t xml:space="preserve">Actividad Económica: Reparación mecánica en general de automóviles y camiones; Comercio al por mayor de camiones; Comercio al por mayor de maquinaria y equipo para otros servicios y para actividades comerciales; Reparación de sistema eléctrico de automóviles y camiones; Otras reparaciones mecánicas y eléctricas de automóviles y camiones; Comercio al por mayor de carrocerías, cajas de carga, remolques y semirremolques; Reparación y mantenimiento de maquinaria y equipo comercial y de servicios; Reparación de maquinaria y equipo industrial; Comercio al por menor de partes y refacciones nuevas para automóviles, camionetas y camiones; Comercio al por menor de partes y refacciones usadas para automóviles, camionetas y camiones; Comercio al por menor de llantas y cámaras, corbatas, válvulas de cámara y tapones para automóviles, camionetas y camiones.</t>
  </si>
  <si>
    <t xml:space="preserve">Calle Pimentel</t>
  </si>
  <si>
    <t xml:space="preserve">131</t>
  </si>
  <si>
    <t xml:space="preserve">balatasht@hotmail.com; balatasab@hotmail.com</t>
  </si>
  <si>
    <t xml:space="preserve">JORGE ARMANDO </t>
  </si>
  <si>
    <t xml:space="preserve">ALBERTOS </t>
  </si>
  <si>
    <t xml:space="preserve">AEGJ760124GP6</t>
  </si>
  <si>
    <t xml:space="preserve">Actividad Económica: Otros intermediarios del comercio al por menor; Comercio al por menor de computadoras y sus accesorios; Edición de software, excepto a través de internet; Fabricación y reproducción de medios magnéticos ópticos; Socio o accionista.</t>
  </si>
  <si>
    <t xml:space="preserve">Calle Eclipse</t>
  </si>
  <si>
    <t xml:space="preserve">535</t>
  </si>
  <si>
    <t xml:space="preserve">Vistas Del Sol II</t>
  </si>
  <si>
    <t xml:space="preserve">jorge@avags.com; jaalbertos@gmail.com</t>
  </si>
  <si>
    <t xml:space="preserve">HUMAN FACTOR DE AGUASCALIENTES S. DE R.L. DE C.V.</t>
  </si>
  <si>
    <t xml:space="preserve">HFA200117528</t>
  </si>
  <si>
    <t xml:space="preserve">Actividad Económica: Otros servicios de reparación y mantenimiento de automóviles y camiones; Otros servicios de limpieza; Servicios de limpieza de inmuebles; Servicios de instalación y mantenimiento de áreas verdes; Otros servicios de apoyo a los negocios; Reparación y mantenimiento de motocicletas; Servicios de protección y custodia mediante el monitoreo de sistemas de seguridad. Objeto social: Servicios de protección y custodia mediante monitoreo de sistemas de seguridad. Entre otros.</t>
  </si>
  <si>
    <t xml:space="preserve">Calle Jardín De La Estación</t>
  </si>
  <si>
    <t xml:space="preserve">Jardines De La Asunción</t>
  </si>
  <si>
    <t xml:space="preserve">Christian Raul </t>
  </si>
  <si>
    <t xml:space="preserve">Alvarez</t>
  </si>
  <si>
    <t xml:space="preserve">andres.santacruz@hfamecanics.com; zai.greyhound@gmail.com; serv.grales@greyhound1978.com</t>
  </si>
  <si>
    <t xml:space="preserve">TEX INOVATIO S.A. DE C.V.</t>
  </si>
  <si>
    <t xml:space="preserve">TEX170111H67</t>
  </si>
  <si>
    <t xml:space="preserve">Actividad Económica: Confección en serie de uniformes (escolares, industriales, etc.) y ropa de trabajo; Confección de ropa de materiales textiles; Diseño de modas y otros diseños especializados; Comercio al por mayor de otra maquinaria y equipo de uso general; Otros instrumentos de comer al por mayor. Objeto Social: La fabricación, producción, comercialización en cualquiera de sus fases, importación, exportación, maquila, diseño, confección, compra y venta al mayoreo y menudeo al detalle de toda clase de materias primas textiles, hilados, telas, tejidos y productos acabados de vestir y calzado, del hogar así como de cualesquiera otros productos complementarios de los anteriores. Entre otros.</t>
  </si>
  <si>
    <t xml:space="preserve">Av. Arroyo El Molino</t>
  </si>
  <si>
    <t xml:space="preserve">1001</t>
  </si>
  <si>
    <t xml:space="preserve">La Paloma</t>
  </si>
  <si>
    <t xml:space="preserve">Eduardo </t>
  </si>
  <si>
    <t xml:space="preserve">Villaseñor </t>
  </si>
  <si>
    <t xml:space="preserve">Userralde</t>
  </si>
  <si>
    <t xml:space="preserve">texinovatio.ags@gmail.com</t>
  </si>
  <si>
    <t xml:space="preserve">LATITUDE CONTROL SA DE CV</t>
  </si>
  <si>
    <t xml:space="preserve">LCO201202SN5</t>
  </si>
  <si>
    <t xml:space="preserve">Actividad Económica: Servicios de ingeniería; Construcción de obras de urbanización; Construcción de obras de urbanización; Construcción de naves y plantas industriales; Construcción de obras para el tratamiento, distribución y mantenimiento de agua y drenaje. Objeto Social: La compraventa, comercialización, arrendamiento, permuta, promoción, intermediación y valuación de toda clase de bienes inmuebles, así como la construcción, supervisión, verificación, administración, proyección, desarrollo e infraestructura de toda clase de obras de ingeniería civil, desarrollos inmobiliarios, urbanización, obras hidráulicas, obras viales, obras mecánicas y obras eléctricas, por cuenta propia, terceros o a dependencias publicas federales, estatales y/o municipales , la compra venta de materiales para la construcción, material eléctrico y fontanería; la construcción y planeación de puentes, camiones, edificaciones de todo tipo y naturaleza ya sean comerciales, industriales o habitacionales. Entre otros.</t>
  </si>
  <si>
    <t xml:space="preserve">Calle Jardines Eternos</t>
  </si>
  <si>
    <t xml:space="preserve">Jacobo Abraham </t>
  </si>
  <si>
    <t xml:space="preserve">Velazquez</t>
  </si>
  <si>
    <t xml:space="preserve">latitudecontrol_mexico@outlook.com</t>
  </si>
  <si>
    <t xml:space="preserve">CALIDAD INGENIERIA Y SUPERVISION DE OBRAS S.A. DE C.V.</t>
  </si>
  <si>
    <t xml:space="preserve">CIS050921F69</t>
  </si>
  <si>
    <t xml:space="preserve">Actividad Económica: Construcción de inmuebles comerciales, institucionales y de servicios. Objeto Social: La ejecución y supervisión de obras, construcciones, reconstrucciones, reparaciones, modificaciones, urbanización y fraccionamiento de bienes urbanos, semiurbanos, rústicos y rurales, sean propios o por cuenta de terceros. Entro otros.</t>
  </si>
  <si>
    <t xml:space="preserve">Calle Valle Hondo Poniente</t>
  </si>
  <si>
    <t xml:space="preserve">133</t>
  </si>
  <si>
    <t xml:space="preserve">Santa Anita IV Sección</t>
  </si>
  <si>
    <t xml:space="preserve">Sergio Francisco </t>
  </si>
  <si>
    <t xml:space="preserve">Duran </t>
  </si>
  <si>
    <t xml:space="preserve">Gomez</t>
  </si>
  <si>
    <t xml:space="preserve">dugs_1809@yahoo.com.mx;c_iso05@yahoo.com.mx; itzel@calidadiso.com</t>
  </si>
  <si>
    <t xml:space="preserve">PC SMART SA PI DE CV</t>
  </si>
  <si>
    <t xml:space="preserve">PSM1312207TA</t>
  </si>
  <si>
    <t xml:space="preserve">Actividades Económicas: Comercio al por menor de computadoras y sus accesorios, Procesamiento electrónico de información, hospedaje de páginas web y otros servicios relacionados, Edición de software, excepto a través de internet, Otros servicios de consultoría cientifica y técnica, Comercio al por menor de teléfonos, de otros aparatos de comunicación, refacciones y accesorios, Servicios de consultoría en computación. Objeto Social: La compra, venta, distribución, arrendamiento, importación, exportación, consignación y el comercio en general de toda clase de bienes o productos, en especial los relacionados con la informática, computación, sistemas, fotografía digital, audio, video digital, y el desarrollo de programas y productos electrónicos.</t>
  </si>
  <si>
    <t xml:space="preserve">Calle Sierra de Pinos</t>
  </si>
  <si>
    <t xml:space="preserve">114</t>
  </si>
  <si>
    <t xml:space="preserve">Bosques del Prado</t>
  </si>
  <si>
    <t xml:space="preserve">Ricardo Rubén </t>
  </si>
  <si>
    <t xml:space="preserve">Navarro </t>
  </si>
  <si>
    <t xml:space="preserve">Fierro </t>
  </si>
  <si>
    <t xml:space="preserve">ventas11@pcsmart.com.mx; cobranza@pcsmart.com.mx; ventas11@pcsmart.com.mx; ventas13@pcsmart.com.mx</t>
  </si>
  <si>
    <t xml:space="preserve">JUAN ANTONIO </t>
  </si>
  <si>
    <t xml:space="preserve">MOTA</t>
  </si>
  <si>
    <t xml:space="preserve">LOMJ860124P24</t>
  </si>
  <si>
    <t xml:space="preserve">Actividades Económicas: Reparación de suspenciones de automóviles y camiones, Comercio al por menor de partes y refacciones nuevas para automóviles, camionetas y camiones.</t>
  </si>
  <si>
    <t xml:space="preserve">Avenida Abelardo L. Rodríguez</t>
  </si>
  <si>
    <t xml:space="preserve">1201</t>
  </si>
  <si>
    <t xml:space="preserve">La Soledad</t>
  </si>
  <si>
    <t xml:space="preserve">lopjuanantonio17@gmail.com</t>
  </si>
  <si>
    <t xml:space="preserve">SERVICIOS E INSUMOS HOSPITALARIOS DE AGUASCALIENTES S.A. DE C.V.</t>
  </si>
  <si>
    <t xml:space="preserve">SIH180628S22</t>
  </si>
  <si>
    <t xml:space="preserve">Actividades Económicas: Comercio al por mayor de productos farmacéuticos. Objeto Socia: Comprar, vender, consignar, almacenar, distribuir, importar, exportar, actuar como comisionista, agente, mediador y/o representante de todo tipo de dispositivos médicos, ya sea que se trate de equipos médicos, prótesis, órtesis, ayudas funcionales, agentes de diagnóstico, insumos de uso odontológico, materiales quirúrgicos, de curación y/o productos higiénicos.</t>
  </si>
  <si>
    <t xml:space="preserve">Calle República de Uruguay</t>
  </si>
  <si>
    <t xml:space="preserve">1703</t>
  </si>
  <si>
    <t xml:space="preserve">Valle Dorado</t>
  </si>
  <si>
    <t xml:space="preserve">Martha Alicia </t>
  </si>
  <si>
    <t xml:space="preserve">Vela </t>
  </si>
  <si>
    <t xml:space="preserve">Ávila</t>
  </si>
  <si>
    <t xml:space="preserve">SERVICIOS.HOSPITALARIOS.AGS@HOTMAIL.COM</t>
  </si>
  <si>
    <t xml:space="preserve">OSCAR FERNANDO </t>
  </si>
  <si>
    <t xml:space="preserve">GONZÁLEZ</t>
  </si>
  <si>
    <t xml:space="preserve">HEGO900612VE9</t>
  </si>
  <si>
    <t xml:space="preserve">Actividades Económicas: Comercio al por menor de partes y refacciones nuevas de automóviles, camionetas y camiones, Reparación mecánica en general de automóviles y camiones.</t>
  </si>
  <si>
    <t xml:space="preserve">Boulevard a Zacatecas</t>
  </si>
  <si>
    <t xml:space="preserve">601</t>
  </si>
  <si>
    <t xml:space="preserve">Las Hadas</t>
  </si>
  <si>
    <t xml:space="preserve">jrherreraz@hotmail.com</t>
  </si>
  <si>
    <t xml:space="preserve">MULTISERVICIOS GALGO S. DE RL. DE C.V.</t>
  </si>
  <si>
    <t xml:space="preserve">MGA120309310</t>
  </si>
  <si>
    <t xml:space="preserve">Actividades Económicas: Reparación mecánica en general de automóviles y camiones, Comercio al por menor de partes y refacciones nuevas para automóviles, camionetas y camiones, Comercio al por menor de partes y refacciones usadas para automóviles, camionetas y camiones, Otras reparaciones mecánicas y eléctricas de automóviles y camiones, Otros servicios de reparación y mantenimiento de automóviles y camiones. Objeto Social: Realizar de forma enunciativa más no limitativa a todo lo concerniente a la mecánica automotriz en general ya sea, reparación, servicio, apoyo técnico, mantenimiento a vehículos automotores, producción, fabricación, distribución, importación, exportación, almacenaje, procesamiento, comercialización, industrialización, abarrote, empaque, gestión, mediación, comisión, consignación, manufactura, maquila de todo tipo de piezas, componentes o materia prima relacionada, siempre con apego a las leyes aplicables al acto en concreto, ya sea para personas físicas o morales de derecho privados o derecho público, en territorio nacional o extranjero. Entre otros.</t>
  </si>
  <si>
    <t xml:space="preserve">Wanda Myriam </t>
  </si>
  <si>
    <t xml:space="preserve">Somarriba</t>
  </si>
  <si>
    <t xml:space="preserve">Diaz </t>
  </si>
  <si>
    <t xml:space="preserve">DAVID </t>
  </si>
  <si>
    <t xml:space="preserve">GRADILLA </t>
  </si>
  <si>
    <t xml:space="preserve">MENDOZA</t>
  </si>
  <si>
    <t xml:space="preserve">GAMD750508EJ1</t>
  </si>
  <si>
    <t xml:space="preserve">Actividad Economica: Venta al por mayor por comisión y consignación; Comercio al por menor de mascotas, medicamentos, accesorios y otros productos; Comercio al por mayor de mobiliario, equipo e instrumental medico y de laboratorio; Comercio al por mayor de medicamentos veterinarios y alimentos para animales; Comercio al por mayor de leche; Comercio al por mayor de productos lácteos, como crema, mantequilla, yogur, queso; Comercio al por mayor de fertilizantes, plaguicidas y semillas para siembra; Comercio al por mayor de maquinaria y equipo agropecuario, forestal y para la pesca; Servicios relacionados con el aprovechamiento forestal; Comercio al por mayor de productos farmacéuticos.</t>
  </si>
  <si>
    <t xml:space="preserve">Calle Hierro</t>
  </si>
  <si>
    <t xml:space="preserve">La Fundición</t>
  </si>
  <si>
    <t xml:space="preserve">david.gradilla75@gmail.com</t>
  </si>
  <si>
    <t xml:space="preserve">CESAR LEONARDO </t>
  </si>
  <si>
    <t xml:space="preserve">RORC001220V8A</t>
  </si>
  <si>
    <t xml:space="preserve">Actividad Económica: Reparación mecánica en general de automóviles y camiones; Comercio al por menor de partes y refacciones nuevas para automóviles, camionetas y camiones.</t>
  </si>
  <si>
    <t xml:space="preserve">Av. Aguascalientes</t>
  </si>
  <si>
    <t xml:space="preserve">Morelos I</t>
  </si>
  <si>
    <t xml:space="preserve">kyke.gogal85@gmail.com</t>
  </si>
  <si>
    <t xml:space="preserve">OSCAR MANUEL </t>
  </si>
  <si>
    <t xml:space="preserve">RORO981024HS9</t>
  </si>
  <si>
    <t xml:space="preserve">Actividad Económica: Transporte de pasajeros en taxis de ruleteo; Comercio al por menor de artículos de papelería; Comercio al por menor de pintura (excepto en aerosol), recubrimientos, barnices, brocas, materiales y accesorios para pintura no artística; Comercio al por menor de partes y refacciones nuevas para automóviles, camionetas y camiones.</t>
  </si>
  <si>
    <t xml:space="preserve">San Francisco</t>
  </si>
  <si>
    <t xml:space="preserve">132</t>
  </si>
  <si>
    <t xml:space="preserve">SANE650522T6A</t>
  </si>
  <si>
    <t xml:space="preserve">Actividades Económicas: Reparación mecánica en general de automóviles y camiones, Asalariado.</t>
  </si>
  <si>
    <t xml:space="preserve">Articulo 27 </t>
  </si>
  <si>
    <t xml:space="preserve">202</t>
  </si>
  <si>
    <t xml:space="preserve">Loma Bonita</t>
  </si>
  <si>
    <t xml:space="preserve">zonacentroservicio@gmail.com</t>
  </si>
  <si>
    <t xml:space="preserve">RUBEN URIEL </t>
  </si>
  <si>
    <t xml:space="preserve">ZERMEÑO </t>
  </si>
  <si>
    <t xml:space="preserve">MARQUEZ</t>
  </si>
  <si>
    <t xml:space="preserve">ZEMR820917L1A</t>
  </si>
  <si>
    <t xml:space="preserve">Actividades Económicas: Reparación mecánica en general de automóviles y camiones, Comercio al por menor de partes y refacciones nuevas para automóviles, camionetas y camiones, Comercio al pro menor de partes y refacciones usadas para automóviles, camionetas y camiones.</t>
  </si>
  <si>
    <t xml:space="preserve">Avenida Aguascalientes Sur </t>
  </si>
  <si>
    <t xml:space="preserve">1063</t>
  </si>
  <si>
    <t xml:space="preserve">aaron@transmisionesgalvan.com</t>
  </si>
  <si>
    <t xml:space="preserve">GRUPO TURBOFIN S.A.P.I. DE C.V.</t>
  </si>
  <si>
    <t xml:space="preserve">GTU1304047B1</t>
  </si>
  <si>
    <t xml:space="preserve">Actividad Económica: Alquiler de automóviles sin chofer; Comercio al por menor de vehículos de motor. Objeto Social: La realización habitual y profesional de operaciones de otorgamiento de crédito, así como la celebración de operaciones de arrendamiento puro y/o financiero, así como el factoraje financiero. Entre otros</t>
  </si>
  <si>
    <t xml:space="preserve">Av Cordillera De Los Andes </t>
  </si>
  <si>
    <t xml:space="preserve">Lomas De Chapultepec V Sección</t>
  </si>
  <si>
    <t xml:space="preserve">Miguel Hidalgo</t>
  </si>
  <si>
    <t xml:space="preserve">Leonardo Felipe </t>
  </si>
  <si>
    <t xml:space="preserve">Alcantara </t>
  </si>
  <si>
    <t xml:space="preserve">Alcantara</t>
  </si>
  <si>
    <t xml:space="preserve">leonardo.alcantara@turbofin.com.mx</t>
  </si>
  <si>
    <t xml:space="preserve">ANTONIO ISRAEL </t>
  </si>
  <si>
    <t xml:space="preserve">CAMACHO</t>
  </si>
  <si>
    <t xml:space="preserve">GUCA731028V28</t>
  </si>
  <si>
    <t xml:space="preserve">Actividad Económica: Alquiler de instrumentos musicales; Alquiler de equipo para el comercio y los servicios; agencias de publicidad.</t>
  </si>
  <si>
    <t xml:space="preserve">Av. Mahatma Gandhi</t>
  </si>
  <si>
    <t xml:space="preserve">Las Américas</t>
  </si>
  <si>
    <t xml:space="preserve">gruponovarent@gmail.com</t>
  </si>
  <si>
    <t xml:space="preserve">MA. DE LOURDES PATRICIA </t>
  </si>
  <si>
    <t xml:space="preserve">JIMENEZ </t>
  </si>
  <si>
    <t xml:space="preserve">JIZM780330EC4</t>
  </si>
  <si>
    <t xml:space="preserve">Calle República Del Salvador</t>
  </si>
  <si>
    <t xml:space="preserve">La Fuente</t>
  </si>
  <si>
    <t xml:space="preserve">lourdes_jimenez1@hotmail.com</t>
  </si>
  <si>
    <t xml:space="preserve">NORIEGA </t>
  </si>
  <si>
    <t xml:space="preserve">AGUILAR</t>
  </si>
  <si>
    <t xml:space="preserve">NOAJ4810296Y4</t>
  </si>
  <si>
    <t xml:space="preserve">Actividad Económica: Alquiler de otros inmuebles; Alquiler de oficinas y locales comerciales; Jubilado o pensionado; Intereses por inversiones o depósitos en sistema financiero.</t>
  </si>
  <si>
    <t xml:space="preserve">Calle Bogotá</t>
  </si>
  <si>
    <t xml:space="preserve">303</t>
  </si>
  <si>
    <t xml:space="preserve">cmjmobiliario@hotmail.com; cmjmobiliario@hotmail.com</t>
  </si>
  <si>
    <t xml:space="preserve">KARLA SOFÍA </t>
  </si>
  <si>
    <t xml:space="preserve">DÍAZ </t>
  </si>
  <si>
    <t xml:space="preserve">DIGK001104665</t>
  </si>
  <si>
    <t xml:space="preserve">Actividad Económica: Tapicería de automóviles y camiones.</t>
  </si>
  <si>
    <t xml:space="preserve">Avenida Convención Ote</t>
  </si>
  <si>
    <t xml:space="preserve">1417</t>
  </si>
  <si>
    <t xml:space="preserve">Jardines De La Convención</t>
  </si>
  <si>
    <t xml:space="preserve">pablodg1967@hotmail.com</t>
  </si>
  <si>
    <t xml:space="preserve">IMPULSA TU GANANCIA S.A.P.I. DE C.V. SOFOM ENR</t>
  </si>
  <si>
    <t xml:space="preserve">ITG200925ME3</t>
  </si>
  <si>
    <t xml:space="preserve">Actividad Económica: Sociedades Financieras de objeto múltiple; Arrendadoras financieras; Compañías de autofinanciamiento. Objeto Social: La realización habitual y profesional de operaciones de crédito, arrendamiento financiero y factoraje financiero y complementariamente la administración de cualquier tipo de cartera crediticia y arrendamiento de bienes inmuebles. Entre otros.</t>
  </si>
  <si>
    <t xml:space="preserve">Calle Ignacio Comonfort</t>
  </si>
  <si>
    <t xml:space="preserve">1300</t>
  </si>
  <si>
    <t xml:space="preserve">La Providencia</t>
  </si>
  <si>
    <t xml:space="preserve">Metepec</t>
  </si>
  <si>
    <t xml:space="preserve">Alberto </t>
  </si>
  <si>
    <t xml:space="preserve">Pliego </t>
  </si>
  <si>
    <t xml:space="preserve">Hernández</t>
  </si>
  <si>
    <t xml:space="preserve">impulastugananciasapi@gmail.com</t>
  </si>
  <si>
    <t xml:space="preserve">GTEXTOL SA DE CV</t>
  </si>
  <si>
    <t xml:space="preserve">GTE1701189E3</t>
  </si>
  <si>
    <t xml:space="preserve">Actividad Económica: Comercio al por mayor de fibras, hilos y telas; Comercio al por mayor de ropa; Comercio al por menor en general de uniformes y artículos deportivos, equipo y accesorios para excursionismo, pesca y caza deportiva; Comercio al por mayor de calzado; Comercio al por menor de automóviles y camionetas nuevos cuya propulsión sea atraves de baterías eléctricas recargable; Comercio al por menor de motocicletas, bicimotos, motonetas y motocicletas acuáticas y sus refacciones. Objeto Social: La comercialización, distribución, transportación, importación, exportación, compra, venta, de todo tipo de mercancías y productos permitidos por la ley. Entre otros.</t>
  </si>
  <si>
    <t xml:space="preserve">Av. Jorge Jiménez Cantú</t>
  </si>
  <si>
    <t xml:space="preserve">41</t>
  </si>
  <si>
    <t xml:space="preserve">Santa Cruz Atizapán</t>
  </si>
  <si>
    <t xml:space="preserve">Atizapán</t>
  </si>
  <si>
    <t xml:space="preserve">Sergio Ernesto </t>
  </si>
  <si>
    <t xml:space="preserve">Salgado </t>
  </si>
  <si>
    <t xml:space="preserve">gtextol.ags@gmail.com, esalgado45@hotmail.com</t>
  </si>
  <si>
    <t xml:space="preserve">CONSTRUCCIONES DEL CENTRO Y BAJIO S.A. DE C.V.</t>
  </si>
  <si>
    <t xml:space="preserve">CCB180118G2A</t>
  </si>
  <si>
    <t xml:space="preserve">Actividad Económica: Construcción de naves y plantas industriales; Construcción de inmuebles comerciales, institucionales y de servicios; Comercio al por mayor de otros materiales para la construcción, excepto de madera; Enajenación de arena, grava, piedra, tierra y otros bienes inmuebles provenientes del suelo; Comercio al por mayor de cemento, tabique y grava; Construcción de obras de urbanización; Otras construcciones de ingeniería civil u obra pesada. Objeto Social: Venta y suministro de materiales como, bultos de cemento, yeso, cal, mortero, arena, grava, ladrillo, block, tabla roca, durock. Entre otros.</t>
  </si>
  <si>
    <t xml:space="preserve">Boulevard Luis Donaldo Colosio Murrieta</t>
  </si>
  <si>
    <t xml:space="preserve">PB1</t>
  </si>
  <si>
    <t xml:space="preserve">Jardines De La Concepción</t>
  </si>
  <si>
    <t xml:space="preserve">Julian </t>
  </si>
  <si>
    <t xml:space="preserve">Soria </t>
  </si>
  <si>
    <t xml:space="preserve">Morales</t>
  </si>
  <si>
    <t xml:space="preserve">auxjuridico2@corpadmintek.com</t>
  </si>
  <si>
    <t xml:space="preserve">CESAR ARTURO </t>
  </si>
  <si>
    <t xml:space="preserve">LARA </t>
  </si>
  <si>
    <t xml:space="preserve">LAMC710226LA2</t>
  </si>
  <si>
    <t xml:space="preserve">Actividades Económicas: Reparación mecánica en general de automóviles y camiones, Reparación del sistema eléctrico de automóviles y camiones, Reparación de suspensiones de automóviles y camiones, Rectificación de motores de automóviles y camiones, Reparación de transmisiones de automóviles y camiones, Otras reparaciones mecánicas y eléctricas de automóviles y camiones, Asalariado, Comercio al por menor de partes y refacciones nuevas para automóviles, camionetas y camiones.</t>
  </si>
  <si>
    <t xml:space="preserve">Calle Fabián Reyes</t>
  </si>
  <si>
    <t xml:space="preserve">19</t>
  </si>
  <si>
    <t xml:space="preserve">Otra no Especificada en el Catalogo</t>
  </si>
  <si>
    <t xml:space="preserve">taller_lara_autos@hotmail.com; facturas.cesar@yahoo.com</t>
  </si>
  <si>
    <t xml:space="preserve">ACOSTA </t>
  </si>
  <si>
    <t xml:space="preserve">DE SANTIAGO</t>
  </si>
  <si>
    <t xml:space="preserve">AOSA9205245T1</t>
  </si>
  <si>
    <t xml:space="preserve">Actividades Económicas: Fabricación de maquinaria y equipo para otras industrias manufactureras, Fabricación de productos de herrería, Fabricación de banderas y otros productos confeccionados, Comercio al por menor en ferreterías y tlapalerías, Reparación y mantenimiento de maquinaria y equipo industrial.</t>
  </si>
  <si>
    <t xml:space="preserve">Calle Reinas De La Feria</t>
  </si>
  <si>
    <t xml:space="preserve">465</t>
  </si>
  <si>
    <t xml:space="preserve">Rodolfo Landeros Gallegos</t>
  </si>
  <si>
    <t xml:space="preserve">ING.ACOSTA92@GMAIL.COM</t>
  </si>
  <si>
    <t xml:space="preserve">JORGE IVAN </t>
  </si>
  <si>
    <t xml:space="preserve">PEDROZA </t>
  </si>
  <si>
    <t xml:space="preserve">PATIÑO</t>
  </si>
  <si>
    <t xml:space="preserve">PEPJ890511LTA</t>
  </si>
  <si>
    <t xml:space="preserve">Actividades Económicas: Contrucción de obras de urbanización, Otras construcciones de ingeniería civil u obra pesada, Alquiler de maquinaria para construcción, minería y actividades forestales, Enajenación de arena, grava, piedra, tierra y otros bienes muebles provenientes del suelo</t>
  </si>
  <si>
    <t xml:space="preserve">Avenida Mahatma Gandhi</t>
  </si>
  <si>
    <t xml:space="preserve">903</t>
  </si>
  <si>
    <t xml:space="preserve">martitha060861@gmail.com</t>
  </si>
  <si>
    <t xml:space="preserve">FERNANDO </t>
  </si>
  <si>
    <t xml:space="preserve">MERCADER </t>
  </si>
  <si>
    <t xml:space="preserve">JURADO</t>
  </si>
  <si>
    <t xml:space="preserve">MEJF510928M73</t>
  </si>
  <si>
    <t xml:space="preserve">Actividades Económicas: Otros servicios de reparación y mantenimiento de automóviles y camiones.</t>
  </si>
  <si>
    <t xml:space="preserve">Calle Galeana Sur</t>
  </si>
  <si>
    <t xml:space="preserve">591</t>
  </si>
  <si>
    <t xml:space="preserve">carplusags@gmail.com </t>
  </si>
  <si>
    <t xml:space="preserve">PAOLA MANUELA </t>
  </si>
  <si>
    <t xml:space="preserve">ALMANZA </t>
  </si>
  <si>
    <t xml:space="preserve">AAHP900522J32</t>
  </si>
  <si>
    <t xml:space="preserve">Actividades Económicas: Reparación mecánica en general de automóviles y camiones, Otros servicios de consultoría cientifica y técnica, Asalariado.</t>
  </si>
  <si>
    <t xml:space="preserve">Calle Champaña</t>
  </si>
  <si>
    <t xml:space="preserve">Jesús Maria</t>
  </si>
  <si>
    <t xml:space="preserve">palmanzafumec@gmail.com</t>
  </si>
  <si>
    <t xml:space="preserve">JOSE XAVIER </t>
  </si>
  <si>
    <t xml:space="preserve">PALAU</t>
  </si>
  <si>
    <t xml:space="preserve">MAPX6402108Q8</t>
  </si>
  <si>
    <t xml:space="preserve">Actividades Económicas: Alquiler de oficinas y locales comerciales.</t>
  </si>
  <si>
    <t xml:space="preserve">Calle Casa Grande </t>
  </si>
  <si>
    <t xml:space="preserve">243</t>
  </si>
  <si>
    <t xml:space="preserve">La Casita</t>
  </si>
  <si>
    <t xml:space="preserve">xmaciasp@msn.com;aprietod@outlook.com</t>
  </si>
  <si>
    <t xml:space="preserve">BRYAN RUBEN </t>
  </si>
  <si>
    <t xml:space="preserve">AGUILA </t>
  </si>
  <si>
    <t xml:space="preserve">AUAB970405G81</t>
  </si>
  <si>
    <t xml:space="preserve">Actividades económicas: Creación y difusión de contenido exclusivo a través de internet, Agencias de publicidad.</t>
  </si>
  <si>
    <t xml:space="preserve">Hojalateros</t>
  </si>
  <si>
    <t xml:space="preserve">Colonia del Trabajo</t>
  </si>
  <si>
    <t xml:space="preserve">lanotarojar.u@gmail.com</t>
  </si>
  <si>
    <t xml:space="preserve">HTL ASESORÍA ESPECIALIZADA SA DE CV</t>
  </si>
  <si>
    <t xml:space="preserve">HAE1509157P8</t>
  </si>
  <si>
    <t xml:space="preserve">Actividades Económicas: Servicios de contabilidad y auditoría, Servicios de consultoría de administración. Objeto Social: La prestación de toda clase de servicios profesionales o técnicos en áreas contables administrativas, fiscales, legales y auditoria, así como de organización, de consultoria y de asesoria de toda clase, en especial para la organización, planeación, operación, desarrollo, evaluación, control y administración de todo tipo de empresas o de actividades relacionadas con la producción de bienes o servicios.</t>
  </si>
  <si>
    <t xml:space="preserve">Calle Del Pozo </t>
  </si>
  <si>
    <t xml:space="preserve">245</t>
  </si>
  <si>
    <t xml:space="preserve">Villas de la Cantera</t>
  </si>
  <si>
    <t xml:space="preserve">Miguel Ángel </t>
  </si>
  <si>
    <t xml:space="preserve">Torres </t>
  </si>
  <si>
    <t xml:space="preserve">Franco</t>
  </si>
  <si>
    <t xml:space="preserve">manuel.torres.elaf@gmail.com</t>
  </si>
  <si>
    <t xml:space="preserve">MOTORING REFACCIONES DE AGUASCALIENTES SA DE CV</t>
  </si>
  <si>
    <t xml:space="preserve">MRA2202173L4</t>
  </si>
  <si>
    <t xml:space="preserve">Actividades Económicas: Comercio al por menor de partes y refacciones nuevas para automóviles, camionetas y camiones, Comercio al por menor de partes y refacciones usadas para automóviles, camionetas y camiones. Objeto Social: La comercialización, distribución, venta al mayoreo y menudeo, compraventa e instalación de refacciones y repuestos para todo tipo de vehículos terrestres, incluyendo la industria automotriz y metal mecánica, y en general la prestación de servicios mecánicos automotriz y taller de servicio automótriz, se incluye servicio a vehículos blindados. Entre otros.</t>
  </si>
  <si>
    <t xml:space="preserve">Calle Loretito </t>
  </si>
  <si>
    <t xml:space="preserve">310</t>
  </si>
  <si>
    <t xml:space="preserve">Ojocaliente III</t>
  </si>
  <si>
    <t xml:space="preserve">Jaime Eduardo </t>
  </si>
  <si>
    <t xml:space="preserve">Álvarez </t>
  </si>
  <si>
    <t xml:space="preserve">Salazar  </t>
  </si>
  <si>
    <t xml:space="preserve">YMIR SERVICIOS PARA OFICINA S.A DE C.V.</t>
  </si>
  <si>
    <t xml:space="preserve">CFH170404770</t>
  </si>
  <si>
    <t xml:space="preserve">Actividades Económicas: Comercio al por menor de artículos de papelería, Comercio al por menor de muebles para el hogar, Comercio al por menor de blancos, Comercio al por menor de enseres electrodomésticos menores y aparatos de línea blanca, Comercio al por menor de computadoras y sus accesoríos, Comercio al por menor de artículos para la limpieza, Diseño y decoración de interiores. Objeto Social: Comercializacion al por menor de muebles para el hogar, oficina y el comercio. Entre otros.</t>
  </si>
  <si>
    <t xml:space="preserve">Avenida Poliducto </t>
  </si>
  <si>
    <t xml:space="preserve">252</t>
  </si>
  <si>
    <t xml:space="preserve">Lomas del Chapulín</t>
  </si>
  <si>
    <t xml:space="preserve">López  </t>
  </si>
  <si>
    <t xml:space="preserve">manuel.torres@elaf.mx</t>
  </si>
  <si>
    <t xml:space="preserve">ABEL </t>
  </si>
  <si>
    <t xml:space="preserve">OROPEZA</t>
  </si>
  <si>
    <t xml:space="preserve">MEOA180585691</t>
  </si>
  <si>
    <t xml:space="preserve">Actividad Económica: Comercio al por menor de plantas y flores naturales, arreglos florales y frutales, coronas funerarias, naturalezas muertas.</t>
  </si>
  <si>
    <t xml:space="preserve">Calle Miguel Barragán</t>
  </si>
  <si>
    <t xml:space="preserve">Gremial</t>
  </si>
  <si>
    <t xml:space="preserve">f.abelmedina.2013@gmail.com</t>
  </si>
  <si>
    <t xml:space="preserve">ANGELICA MARIA </t>
  </si>
  <si>
    <t xml:space="preserve">VIRA661128P28</t>
  </si>
  <si>
    <t xml:space="preserve">Actividades Económicas: Alquiler de oficinas y locales comerciales, Servicios de consultoría en administración, Asalariado, Socio o accionista</t>
  </si>
  <si>
    <t xml:space="preserve">MIGUEL CALDERA</t>
  </si>
  <si>
    <t xml:space="preserve">713</t>
  </si>
  <si>
    <t xml:space="preserve">JARDINES DE LA ASUNCION</t>
  </si>
  <si>
    <t xml:space="preserve">angelicamavilla@hotmail.com</t>
  </si>
  <si>
    <t xml:space="preserve">ASECA SA DE CV</t>
  </si>
  <si>
    <t xml:space="preserve">ASE950901TIA</t>
  </si>
  <si>
    <t xml:space="preserve">Actividades Económicas: Otro autotransporte local de carga general, Comercio al por mayor de otra maquinaria y equipo de uso general, Autotransporte local de mateiales y residuos peligrosos cuyo radio de acción se limita al área metropolitana, municipio o localidad en que operan, alquiler de camiones de carga sin chofer, Comercio al por menor de partes y refacciones nuevas para automóviles, camionetas y camiones, Otros servicios de apoyo a los negocios. Objeto Social: Realizar y ejercer actividades de investigación y desarrollo tecnológico en el área de saneamiento ambiental, urbano e industrial; prestar servicios de asesoría y consultoría sobre administración, supervisión y control de sistemas de saneamiento ambiental, úrbano e industrial; diseñar, proyectar y construir obras con fines de saneamiento ambiental, difundir la problemática urbana relativa al deterioro ecológico, mediante publicaciones, conferencias, seminarios y elaboración de material audiovisual; preparar recursos humanos para el estudio, administración y control de sistemas de saneamiento ambiental, urbano e industrial; contratar créditos a favor o a cargo de la sociedad, inclusive mediante la emisión de bonos, cédulas hipotecarias o préstamos directos con intervención de las instituciones de crédito, realizar estudios y evaluaciones de impacto ambiental en todas sus modalidades; así como auditorías ambientales, desarrollar, investigar sistemas y proyectos de control de plagas en todas sus modalidades. Entre otros.</t>
  </si>
  <si>
    <t xml:space="preserve">Avenida Reyes Heroles </t>
  </si>
  <si>
    <t xml:space="preserve">12</t>
  </si>
  <si>
    <t xml:space="preserve">Tabla Honda</t>
  </si>
  <si>
    <t xml:space="preserve">Víctor Manuel </t>
  </si>
  <si>
    <t xml:space="preserve">Pomar </t>
  </si>
  <si>
    <t xml:space="preserve">ventas.guadalajara@aseca.com; jose.ramirez@aseca.com</t>
  </si>
  <si>
    <t xml:space="preserve">EVA PROTOTYPING SAS DE CV</t>
  </si>
  <si>
    <t xml:space="preserve">EPR171003L45</t>
  </si>
  <si>
    <t xml:space="preserve">Actividades Económicas: Comercio al por mayor de maquinaria y equipo agropecuario, forestal y para la pesca, Fabricación de baleros y rodamientos, Comercio al por mayor de otra maquinaria y equipo de uso general, Reparación y mantenimiento de maquinaría y equipo de uso general, Reparación y mantenimiento de maquinaria y equipo agropecuario y forestal, Comercio al por menor en ferreterías y tlapalerías, Fabricación de otra maquinaria y equipo para el comercio y los servicios, Reparación y mantenimiento de maquinaria y equipo comercial y de servicios, Comercio al por menor de aceites y grasas lubricantes de uso industrial, aditivos y similares para vehículos de motor, Otros intermediarios de comercio al por mayor, Fabricación de productos metálicos forjados y troquelados, Fabricación de herrajes y cerraduras, Comercio al por mayor de maquinaria y equipo para la industria manufacturera, Reparación y mantenimiento de equipo electrónico de uso doméstico, Comercio al por mayor de materiales métalicos, Comercio al por menor de artículos para la limpieza, Reparación y mantenimiento de aparatos eléctricos para el hogar y personales, Comercio al por mayor de equipo y material eléctrico, Comercio al por menor de artículos de papelería, Comercio al por menor en tiendas de abarrotes, ultramarinos y misceláneas, Comercio al por menor de pintura (excepto en aerosol), recubrimientos, barnices, brochas, materiales y accesorios para pintura no artística, Fabricación de otra maquinaria y equipo para la industria en general, Fabricación y ensamble de sistemas de refrigeración industrial y comercial, Comercio al por mayor de maquinaria y equipo para otros servicios y para actividades comerciales. Objeto Social: Ejecutar toda clase de actos de comercio, pudiendo comprar y vender, importar y exportar toda clase de artículos y mercancías, así como la prestación de toda clase de servicios.  </t>
  </si>
  <si>
    <t xml:space="preserve">Calle Platón </t>
  </si>
  <si>
    <t xml:space="preserve">100</t>
  </si>
  <si>
    <t xml:space="preserve">El Caminero</t>
  </si>
  <si>
    <t xml:space="preserve">Edgar </t>
  </si>
  <si>
    <t xml:space="preserve">Venegas </t>
  </si>
  <si>
    <t xml:space="preserve">evapro3d@gmail.com; edgar_venegas5@hotmail.com</t>
  </si>
  <si>
    <t xml:space="preserve">OSCAR </t>
  </si>
  <si>
    <t xml:space="preserve">DELGADO</t>
  </si>
  <si>
    <t xml:space="preserve">RODO720527N38</t>
  </si>
  <si>
    <t xml:space="preserve">Actividades Económicas: Reparación mecánica en general de automóviles y camiones, Hojalatería y pintura de automóviles y camiones, Comercio al por menor de partes y refacciones nuevas para automóviles, camionetas y camiones, Comercio al por menor de llantas y cámaras, corbatas, válvulas de cámara y tapones para automóviles, camionetas y camiones de motor, Transporte de pasajeros en taxis de ruleteo.</t>
  </si>
  <si>
    <t xml:space="preserve">Calle Cosio Sur </t>
  </si>
  <si>
    <t xml:space="preserve">806</t>
  </si>
  <si>
    <t xml:space="preserve">Llanito</t>
  </si>
  <si>
    <t xml:space="preserve">oscarrodel@hotmail.com</t>
  </si>
  <si>
    <t xml:space="preserve">GUTENGRAF S.A. DE C.V.</t>
  </si>
  <si>
    <t xml:space="preserve">GUT170316Q78</t>
  </si>
  <si>
    <t xml:space="preserve">Actividades Económicas: Comercio al por mayor de mobiliario y equipo de oficina, Alquiler de equipo de cómputo y de otras máquinas y mobiliario de oficina, Comercio al por mayor de equipo y accesorios de cómputo, Fabricación de envases de cartón, Comercio al por mayor de artículos de papelería para uso escolar y de oficina. Objeto Social: La compra, venta, arrendamiento, importación, exportación, comercialización de insumos, consumibles, refacciones, etcétera, así como la prestación del servicio de escaneo y digitalización de documentos, y prestación de soluciones digitales. Entre otros.</t>
  </si>
  <si>
    <t xml:space="preserve">Avenida Aguascalientes Norte </t>
  </si>
  <si>
    <t xml:space="preserve">319 </t>
  </si>
  <si>
    <t xml:space="preserve">Bosques Del Prado Sur</t>
  </si>
  <si>
    <t xml:space="preserve">Rodrigo </t>
  </si>
  <si>
    <t xml:space="preserve">Ávila </t>
  </si>
  <si>
    <t xml:space="preserve">De La Torre </t>
  </si>
  <si>
    <t xml:space="preserve">alfredo.rodriguez@gutengraf.com</t>
  </si>
  <si>
    <t xml:space="preserve">CLAUDIA CAROLINA </t>
  </si>
  <si>
    <t xml:space="preserve">GALINDO</t>
  </si>
  <si>
    <t xml:space="preserve">LOGC670616LA6</t>
  </si>
  <si>
    <t xml:space="preserve">Carretera a San Luis Potosí </t>
  </si>
  <si>
    <t xml:space="preserve">204</t>
  </si>
  <si>
    <t xml:space="preserve">Ojocaliente</t>
  </si>
  <si>
    <t xml:space="preserve">verificacion22@hotmail.com</t>
  </si>
  <si>
    <t xml:space="preserve">VAZQUEZ</t>
  </si>
  <si>
    <t xml:space="preserve">FOVE830723G20</t>
  </si>
  <si>
    <t xml:space="preserve">Actividades Económicas: Comercio al por menor en ferreterías y tlapalerías, Fabricación de tornillos, tuercas, armellas, pijas, rondanas, remaches y otros sujetadores metálicos, Reparación de suspensiones de automóviles y camiones, Comercio al por menor de partes y refacciones nuevas para automóviles, camionetas y camiones, Comercio al por menor de partes y refacciones usadas para automóviles, camionetas y camiones, Asalariado.</t>
  </si>
  <si>
    <t xml:space="preserve">Boulevard Adolfo Ruiz Cortines </t>
  </si>
  <si>
    <t xml:space="preserve">913</t>
  </si>
  <si>
    <t xml:space="preserve">ventas_toriniexpress@hotmail.com; ventas@torniexpress.com.mx</t>
  </si>
  <si>
    <t xml:space="preserve">VERONICA </t>
  </si>
  <si>
    <t xml:space="preserve">AOOV5211095N3</t>
  </si>
  <si>
    <t xml:space="preserve">Actividades Económicas: Comercio al por mayor de maquinaria y equipo agropecuario, forestal y para la pesca, Reparación, y mantenimiento de maquinaria de quipo agropecuario y forestal, Reparación y mantenimiento de maquinaria y equipo industrial, Comercio al por mayor de maquinaria y equipo para la construcción y la minería, Comercio al por menor de artículos para la limpieza, Comercio al por menor en ferreterías y tlapalerías, Servicios de instalación y mantenimiento de áreas verdes, Socio o accionista, Otros servicios de publicidad, Otros servicios de limpieza, Alquiler de equipo para el comercio y los servicios, Alquiler de maquinaria y equipo agropecuario, pesquero y para la industria de la transformación, Otros intermediarios del comercio al por menor, Alquiler de equipo para levantar, mover y acomodar materiales.</t>
  </si>
  <si>
    <t xml:space="preserve">Avenida de la Convención Sur </t>
  </si>
  <si>
    <t xml:space="preserve">1308</t>
  </si>
  <si>
    <t xml:space="preserve">Caminero</t>
  </si>
  <si>
    <t xml:space="preserve">seteprof@hotmail.com</t>
  </si>
  <si>
    <t xml:space="preserve">TIRE CENTER AGUASCALIENTES SA DE CV</t>
  </si>
  <si>
    <t xml:space="preserve">TCA1903072N2</t>
  </si>
  <si>
    <t xml:space="preserve">Actividades Económicas: Comercio al por menor de llantas y cámaras, corbatas, válvulas de cámara y tapones para automóviles, camionetas y camiones de motor. Objeto Social: La compraventa, comercialización, distribución, importación, exportación y fabricación de toda clase de llantas, neumáticos y rodamientos. Entre otros.</t>
  </si>
  <si>
    <t xml:space="preserve">Calle José Ma. Chávez </t>
  </si>
  <si>
    <t xml:space="preserve">Luis Salvador </t>
  </si>
  <si>
    <t xml:space="preserve">Alcalá </t>
  </si>
  <si>
    <t xml:space="preserve">Jiménez </t>
  </si>
  <si>
    <t xml:space="preserve">cmorones@tirecenter.mx; cgomez@lp.com.mx</t>
  </si>
  <si>
    <t xml:space="preserve">OSCAR CLAUDIO </t>
  </si>
  <si>
    <t xml:space="preserve">GUERRERO</t>
  </si>
  <si>
    <t xml:space="preserve">TOGO950326KD0</t>
  </si>
  <si>
    <t xml:space="preserve">Actividades Económicas: Reparación mecánica en general de automóviles y camiones, Comercio al por menor de partes y refacciones nuevas para automóviles, camionetas y camiones, Comercio al por menor de motocicletas, bicimotos, motonetas y motocicletas acuáticas y sus refacciones.</t>
  </si>
  <si>
    <t xml:space="preserve">Calle La Catrina </t>
  </si>
  <si>
    <t xml:space="preserve">115</t>
  </si>
  <si>
    <t xml:space="preserve">José Guadalupe Posada</t>
  </si>
  <si>
    <t xml:space="preserve">MARIA DE LOURDES </t>
  </si>
  <si>
    <t xml:space="preserve">OBREGON </t>
  </si>
  <si>
    <t xml:space="preserve">HERRERA</t>
  </si>
  <si>
    <t xml:space="preserve">OEHL421112IQ2</t>
  </si>
  <si>
    <t xml:space="preserve">Actividades Económicas: Alquiler de oficinas y locales comerciales, Comercio al por mayor de cemento, tabique y grava.</t>
  </si>
  <si>
    <t xml:space="preserve">Boulevard Jose Maria Chavez</t>
  </si>
  <si>
    <t xml:space="preserve">Lindavista</t>
  </si>
  <si>
    <t xml:space="preserve">inmobilapurisima@gmail.com</t>
  </si>
  <si>
    <t xml:space="preserve">ALEJANDRA </t>
  </si>
  <si>
    <t xml:space="preserve">OBREGON</t>
  </si>
  <si>
    <t xml:space="preserve">LOOA730603NB3</t>
  </si>
  <si>
    <t xml:space="preserve">José María Chávez</t>
  </si>
  <si>
    <t xml:space="preserve">construlapurisima@gmail.com</t>
  </si>
  <si>
    <t xml:space="preserve">PUBLIVALK SA DE CV</t>
  </si>
  <si>
    <t xml:space="preserve">PUB210902JZ2</t>
  </si>
  <si>
    <t xml:space="preserve">Actividades comerciales: Agencias de publicidad; Agencias de anuncios publicitarios; Servicios de investigación de mercados y encuestas de opinión publica; Organizadores de convenciones y ferias comerciales e industriales. Objeto Social: Realizar la producción de videos y animación de cualquier tipo sin importar género. Entre otros.</t>
  </si>
  <si>
    <t xml:space="preserve">Avenida Sierra Morena</t>
  </si>
  <si>
    <t xml:space="preserve">piso 11 Local 14</t>
  </si>
  <si>
    <t xml:space="preserve">Bosques del Prado Norte</t>
  </si>
  <si>
    <t xml:space="preserve">Yazmín </t>
  </si>
  <si>
    <t xml:space="preserve">Sánchez </t>
  </si>
  <si>
    <t xml:space="preserve">Rodríguez</t>
  </si>
  <si>
    <t xml:space="preserve">publivalk@gmail.com</t>
  </si>
  <si>
    <t xml:space="preserve">AQUIP MX SA DE CV</t>
  </si>
  <si>
    <t xml:space="preserve">AQU231025R98</t>
  </si>
  <si>
    <t xml:space="preserve">Actividad Económica: Otros intermediarios de comercio al por mayor; Servicios de consultoría en medio ambiente. Objeto Social: Desarrollo, comercializacion, adquisicion, compraventa, enajenacion, renta, permuta, comodato, consignacion, fabricacion, produccion, manufactura, transorte, exhibicion, procesamiento,maquila, transformacion, distribucion, almacenamiento, envase, empaque, decoracion, exposicion, elaboracion, instalacion, servicio mantenimiento, reparacion, arrendamiento o subarrendamiento, distribucion, exportacion y en general cualquier otro acto de comercio. Entre otros</t>
  </si>
  <si>
    <t xml:space="preserve">Avenida Coyoacán</t>
  </si>
  <si>
    <t xml:space="preserve">Edif 4</t>
  </si>
  <si>
    <t xml:space="preserve">Del Valle Centro</t>
  </si>
  <si>
    <t xml:space="preserve">Benito Juárez</t>
  </si>
  <si>
    <t xml:space="preserve">José Moisés </t>
  </si>
  <si>
    <t xml:space="preserve">Reyes </t>
  </si>
  <si>
    <t xml:space="preserve">Medrano  </t>
  </si>
  <si>
    <t xml:space="preserve">mreyes@aquipmx.com</t>
  </si>
  <si>
    <t xml:space="preserve">UNIDAD DE GASOLINERAS SA DE CV</t>
  </si>
  <si>
    <t xml:space="preserve">UGA980608G31</t>
  </si>
  <si>
    <t xml:space="preserve">Actividades Económicas: Venta en territorio nacional de combustibles automotrices, Comercio al por menor de gasolina y diésel. Objeto Social: La comercializacion de gasolinas y diesel, suministrados por pemex refinacion, asi como lubricantes marca pemex. Entre otros.
</t>
  </si>
  <si>
    <t xml:space="preserve">Avenida Universidad </t>
  </si>
  <si>
    <t xml:space="preserve">Unidad Ganadera</t>
  </si>
  <si>
    <t xml:space="preserve">Héctor </t>
  </si>
  <si>
    <t xml:space="preserve">Lomelin </t>
  </si>
  <si>
    <t xml:space="preserve">Ibarra     </t>
  </si>
  <si>
    <t xml:space="preserve">veronicajaime@redgasolin.com.mx</t>
  </si>
  <si>
    <t xml:space="preserve">EXPERTOS EN SOLUCIONES EMPRESARIALES SA DE CV</t>
  </si>
  <si>
    <t xml:space="preserve">ESE090305RC5</t>
  </si>
  <si>
    <t xml:space="preserve">Actividades Económicas: Otros intermediarios de comercio al por mayor, Comercio al por mayor de equipo de telecomunicaciones, fotografía y cinematografía, Comercio al por mayor de equipo y accesorios de cómputo, Comercio al por mayor de mobiliario y equipo de oficina, Comercio al por mayor de otras materias primas para otras industrías, Comercio al por mayor de equipo y material eléctrico, Comercio al por mayor de carrocerías, cajas de carga, remolques y semirremolques, Comercio al por menor en ferreterías y tlapalerías, Comercio al por menor de agua purificada y hielo, Servicios de consultoría en computación, Fabricación de productos refractarios arcillosos y no arcillosos, como moldes, ladrillos, losetas y baldosas refractarios, Comercio al por menor de artesanías, Comercio al por mayor de otros productos textiles, Comercio al por menor de pintura (excepto en aerosol), recubrimiento, barnices, brochas, materiales y accesorios para pintura no artística, Comercio al por menor de otros alimentos preparados para su consumo, Comercio al por mayor de otros materiales para la construcción, excepto de madera. Objeto social: La fabricación, compraventa, distribución, almacenamiento, importación, exportación y comercialización en general de productos electromecánicos, de telecomunicación, de computación, de agroindustria, alimenticios, bebidas, materias primas, muebles, textiles, artesanales, productos terminados y mercancías susceptibles de comercialización, así como con cualquier otro bien o mercadería similar o conexo, de procedencia nacional o extranjera, por cuenta propia o ajena, pudiendo llevar a cabo estas actividades en mercados del interior o extranjero sin limitación alguna. Entre otros.</t>
  </si>
  <si>
    <t xml:space="preserve">Calle De los Gansos </t>
  </si>
  <si>
    <t xml:space="preserve">116</t>
  </si>
  <si>
    <t xml:space="preserve">Díaz </t>
  </si>
  <si>
    <t xml:space="preserve">expertos.soluciones@gmail.com; jpdiazsanc@gmail.com</t>
  </si>
  <si>
    <t xml:space="preserve">INSTITUTO INTERAMERICANO DE POSGRADOS Y ESPECIALIDADES</t>
  </si>
  <si>
    <t xml:space="preserve">IIP1711099W2</t>
  </si>
  <si>
    <t xml:space="preserve">Actividades Económicas: Servicios de consultoría de administración. Objeto Social: La promoción y fomento educativo, cultural, artístico, científico y tecnológico, a través de impartir educación en los niveles de licenciatura, especialización y otros estudios de posgrado, así como cursos de capacitación en sus diversas modalidades, asesorías y tutorías a estudiantes para tesis de licenciaturas, maestrías y doctorados, la asesoría y tutoría a trabajos de investigación, la búsqueda de bibliografías, presentaciones y/o cualquier tipo de actividad académica a desarrollar profesionistas, estudiantes o cualquier persona interesada, capacitación, orientación, asesoría, acompañamiento y alineación para certificación de competencias y su evaluación. Entre otros.</t>
  </si>
  <si>
    <t xml:space="preserve">Calle José Isabel Robles </t>
  </si>
  <si>
    <t xml:space="preserve">C 10</t>
  </si>
  <si>
    <t xml:space="preserve">Boulevares 2da Sección</t>
  </si>
  <si>
    <t xml:space="preserve">Cindy Karina </t>
  </si>
  <si>
    <t xml:space="preserve">Barba </t>
  </si>
  <si>
    <t xml:space="preserve">Macías </t>
  </si>
  <si>
    <t xml:space="preserve">cerca.contacto@gmail.com</t>
  </si>
  <si>
    <t xml:space="preserve">TLANEMANI MUJERES CON LIDERAZGO</t>
  </si>
  <si>
    <t xml:space="preserve">TML170920SM9</t>
  </si>
  <si>
    <t xml:space="preserve">Actividades Económicas: Defensa de los Derechos humanos, Actividades asistenciales. Objeto Social: La promoción de la equidad de género y la defensa de los derechos humanos mediante acciones que promuevan el fortalecimiento de las mujeres, un sistema que propicia el encuentro entre proyectos y acciones, que ayuda a la formación y reconstrucción del tejido social, a la prevención de la violencia y que incentiven íntegramente al desarrollo humano. A través de informar, capacitar, orientar y acompañar en su proceso de empoderamiento y de su inserción en el sector público o privado, para alcanzar una sociedad más equitativa. Entre otros.</t>
  </si>
  <si>
    <t xml:space="preserve">tlanemani.ac@gmail.com</t>
  </si>
  <si>
    <t xml:space="preserve">MARISOL TERESA </t>
  </si>
  <si>
    <t xml:space="preserve">MANDUJANO </t>
  </si>
  <si>
    <t xml:space="preserve">CERRILLA</t>
  </si>
  <si>
    <t xml:space="preserve">MACM7905089J3</t>
  </si>
  <si>
    <t xml:space="preserve">Actividades Económicas: Comercio al por mayor de equipo y accesorios de cómputo, Estacionamiento y pensiones para automóviles, Servicios de preparación de alimentos para ocasiones especiales, Comercio al por mayor de productos farmacéuticos, Comercio al por menor de artículos para la limpieza, Comercio al por menor pañales desechables y/o toallas sanitarias, Comercio al por menor en ferreterías y tlapalerías, Montaje de estructuras de acero prefabricadas, Otros trabajos en exteriores no clasificados en otra parte, Comercio al por mayor de discos y casetes, Comercio al por mayor de juguetes, Comercio al por mayor de artículos de papelería para uso escolar y de oficina, Comercio al por mayor de electrodomésticos menores y aparatos de línea blanca, Comercio al por mayor de cemento, tabique y grava, Comercio al por mayor de equipo y material eléctrico, Comercio al por mayor de pintura (excepto en aerosol), Comercio al por mayor de maquinaria y equipo para la construcción y la minería, Comercio al por mayor de artículos y accesorios para diseño y pintura artística, Comercio al por mayor de mobiliario, equipo e instrumental médico y de laboratorio, Comercio al por mayor de mobiliario y equipo de oficina, Otros intermediarios de comercio al por mayor, Comercio al por menor en tiendas de abarrotes, ultramarinos y misceláneas, Comercio al por menor en general de uniformes y artículos deportivos, equipo y accesorios para excursionismo, pesca y caza deportiva, comercio al por menor de libros, Alquiler de mesas, sillas, vajillas y similares, alquiler de equipo para el comercio y los servicios, Organizadores de convenciones y ferías comerciales e industriales, Escuelas de educación primaria pertenecientes al sector privado, que tengan autorización o reconocimiento de validez oficial de estudios, en los términos de la Ley General de Educación, Escuelas de educación preescolar pertenecientes al sector privado, Comercio al por mayor de botanas y frituras, como papas fritas, chicharrones de harina y de cerdo, tostadas, cacahuates, semillas fritas, palomitas de maíz, Comercio al por menor de muebles para el hogar, Comercio al por menor de cristalería y sus piezas sueltas, loza y utensilios de cocina de ceramica y plástico, Socio o accionista, Asalariado.  </t>
  </si>
  <si>
    <t xml:space="preserve">Boulevard Everardo Márquez </t>
  </si>
  <si>
    <t xml:space="preserve">505</t>
  </si>
  <si>
    <t xml:space="preserve">Lomas Residencial Pachuca</t>
  </si>
  <si>
    <t xml:space="preserve">Pachuca de Soto</t>
  </si>
  <si>
    <t xml:space="preserve">Hidalgo</t>
  </si>
  <si>
    <t xml:space="preserve">mtmclicgob@gmail.com</t>
  </si>
  <si>
    <t xml:space="preserve">JESUS </t>
  </si>
  <si>
    <t xml:space="preserve">ZAVALA </t>
  </si>
  <si>
    <t xml:space="preserve">ZARJ9208034P2</t>
  </si>
  <si>
    <t xml:space="preserve">Actividades Económicas: Reparación y mantenimiento de maquinaria y equipo industria, Comercio al por menor de partes y refacciones nuevas para utomóviles, camionetas y camiones, Comercio al por menor en ferreterías y tlapalerías, Otros servicios de apoyo a los negocios, Comercio al por menor de enseres electrodomésticos menores y aparatos de línea blanca.</t>
  </si>
  <si>
    <t xml:space="preserve">Calle David Guzmán Hernández </t>
  </si>
  <si>
    <t xml:space="preserve">jesus@industrialeszavala.com</t>
  </si>
  <si>
    <t xml:space="preserve">DISL740606HF5</t>
  </si>
  <si>
    <t xml:space="preserve">Actividades Económicas: Construcción de inmuebles comerciales, institucionales y de servicios, Alquiler de maquinaria para construcción, minería y actividades forestales, Comercio al por mayor de otros materiales para construcción, excepto de madera, Fabricación de productos de asfalto, Fabricación de otra maquinaria y equipo para la industria en general, Otros intermediarios del comercio al por menor, Comercio al por mayor de maquinaria y equipo para la construcción y la minería.</t>
  </si>
  <si>
    <t xml:space="preserve">Calle Los Gansos </t>
  </si>
  <si>
    <t xml:space="preserve">Villas De La Cantera</t>
  </si>
  <si>
    <t xml:space="preserve">lrdiaz74@yahoo.com</t>
  </si>
  <si>
    <t xml:space="preserve">CINDY KARINA </t>
  </si>
  <si>
    <t xml:space="preserve">BARBA </t>
  </si>
  <si>
    <t xml:space="preserve">MACIAS</t>
  </si>
  <si>
    <t xml:space="preserve">BAMC8803066I1</t>
  </si>
  <si>
    <t xml:space="preserve">Actividades Económicas: Otros servicios educativos proporcionados por el sector privado, Otros servicios de apoyo a los negocios, Organizadores de convenciones y ferias comerciales e industriales, Servicios de preparación de alimentos para ocasiones especiales, Cabañas, villas y similares, Comercio al por menor de artículos de papelería, Alquiler de salones para fiestas y convenciones, Impresión de formas continuas y otros impresos, Diseño gráfico.</t>
  </si>
  <si>
    <t xml:space="preserve">karina.barba88@gmail.com; tlanemani.ac@gmail.com</t>
  </si>
  <si>
    <t xml:space="preserve">LAURA </t>
  </si>
  <si>
    <t xml:space="preserve">MUML8004197G9</t>
  </si>
  <si>
    <t xml:space="preserve">Actividades Económicas: Reparación y mantenimiento de maquinaria y equipo industrial, Comercio al por menor de otros vehículos de motor, Otros intermediarios del comercio al por menor, Socio o accionista.</t>
  </si>
  <si>
    <t xml:space="preserve">Avenida Bosque Sereno </t>
  </si>
  <si>
    <t xml:space="preserve">INT214</t>
  </si>
  <si>
    <t xml:space="preserve">Bosque Sereno</t>
  </si>
  <si>
    <t xml:space="preserve">remasa.comercializadora@gmail.com</t>
  </si>
  <si>
    <t xml:space="preserve">SYSTEMS AND SOLUTIONS TELI S.A.P.I DE C.V.</t>
  </si>
  <si>
    <t xml:space="preserve">SAS2105247N8</t>
  </si>
  <si>
    <t xml:space="preserve">Actividades Económicas: Comercio al por menor de teléfonos, de otros aparatos de comunicación, refacciones y accesorios, Procesamiento electrónico de información, hospedaje de páginas web y otros servicios relacionados, Proveedores de acceso a internet y servicios de búsqueda en la red, Otros servicios de telecomunicaciones, Servicios de consultoría en computación. Objeto Social: La compra, venta, comercialización, producción, fabricación, distribución, importación, exportación, desarrollo, instalación, configuración, de toda clase de dispositivos electrónicos, tecnológicos, de seguridad y electrónicos; así la realización de actividades especializadas en tecnologías de la información, sistemas computacionales y de seguridad, ofreciendo dispositivos de rastreo GPS, GNSS, LTE, LTE-M, 3G para rastreo de personas físicas y de vehículos de automotor, entre otros según sea autorizado y/o permitido por la autoridades competentes y por la legislación aplicable. Entre otros.</t>
  </si>
  <si>
    <t xml:space="preserve">Calle Tanque De Los Jiménez </t>
  </si>
  <si>
    <t xml:space="preserve">234</t>
  </si>
  <si>
    <t xml:space="preserve">Ojocaliente I</t>
  </si>
  <si>
    <t xml:space="preserve">Hiker Ramón </t>
  </si>
  <si>
    <t xml:space="preserve">Palos </t>
  </si>
  <si>
    <t xml:space="preserve">Mendoza   </t>
  </si>
  <si>
    <t xml:space="preserve">hiker.palos@telicorp.com.mx;locateventas@telicorp.com.mx</t>
  </si>
  <si>
    <t xml:space="preserve">PROVEEDORA HOSPITALARIA DEL BAJIO, SA DE CV</t>
  </si>
  <si>
    <t xml:space="preserve">PHB140130N86</t>
  </si>
  <si>
    <t xml:space="preserve">Actividades Económicas: Comercio al por mayor de productos farmacéuticos, Comercio al por menor de artículos para la limpieza. Objeto social: Compra, venta, importación, exportación y consignación de materiales de curación, medicamentos, reactivos, instrumental quirúrgico, mobiliario y equipo médico vehículos para traslado de enfermos, sean equipados o para su conversión, uniformes médicos y quirúrgicos así como equipo médico en general. Entre otros.</t>
  </si>
  <si>
    <t xml:space="preserve">Boulevard Siglo XXI Sur </t>
  </si>
  <si>
    <t xml:space="preserve">1101</t>
  </si>
  <si>
    <t xml:space="preserve">Emiliano Zapata</t>
  </si>
  <si>
    <t xml:space="preserve">Amalia </t>
  </si>
  <si>
    <t xml:space="preserve">Gómez </t>
  </si>
  <si>
    <t xml:space="preserve">Palomo</t>
  </si>
  <si>
    <t xml:space="preserve">proveedora.bajio@hotmail.com</t>
  </si>
  <si>
    <t xml:space="preserve">RF NEWS &amp; REASERCH,  SA DE C V</t>
  </si>
  <si>
    <t xml:space="preserve">RNA211124UE8</t>
  </si>
  <si>
    <t xml:space="preserve">Actividades Económicas: Creación y difusión de contenido exclusivamente a través de internet, Agencias noticiosas, Agencias de publicidad. Objeto Social: La búsqueda, generación, clasificación, difusión, transmisión y comercialización de información noticiosa. Entre otras.</t>
  </si>
  <si>
    <t xml:space="preserve">Calle Francisco I Madero </t>
  </si>
  <si>
    <t xml:space="preserve">Rodolfo </t>
  </si>
  <si>
    <t xml:space="preserve">Franco </t>
  </si>
  <si>
    <t xml:space="preserve">rodolfofranco2000@gmail.com</t>
  </si>
  <si>
    <t xml:space="preserve">ARELLANO </t>
  </si>
  <si>
    <t xml:space="preserve">DIAZ DE LEON</t>
  </si>
  <si>
    <t xml:space="preserve">AEDJ6610199V8</t>
  </si>
  <si>
    <t xml:space="preserve">Actividades Económicas: Reparación y mantenimiento de maquinaria y equipo industrial, Comercio al por mayor de maquinaria y equipo para otros servicios y para actividades comerciales,  Otros intermediarios de comercio al por mayor.</t>
  </si>
  <si>
    <t xml:space="preserve">Calle Enrique O Santana </t>
  </si>
  <si>
    <t xml:space="preserve">211</t>
  </si>
  <si>
    <t xml:space="preserve">Boulevares Primera Sección</t>
  </si>
  <si>
    <t xml:space="preserve">extintoresags@gmail.com</t>
  </si>
  <si>
    <t xml:space="preserve">USACOMEX  SA DE CV</t>
  </si>
  <si>
    <t xml:space="preserve">USA111205CL2</t>
  </si>
  <si>
    <t xml:space="preserve">Actividades Económicas: Comercio al por menor de pintura (excepto en aerosol), recubrimientos, barnices, brochas, materiales y accesorios para pintura no artística. Objeto Social: La compra, venta, comercialización, importación, exportación y distribución de productos para la pintura de muros, fachadas, pisos, techos, madera ya sean interiores o exteriores. Entre otros.</t>
  </si>
  <si>
    <t xml:space="preserve">Lomas Del Campestre</t>
  </si>
  <si>
    <t xml:space="preserve">Mario Rodrigo </t>
  </si>
  <si>
    <t xml:space="preserve">Cuellar </t>
  </si>
  <si>
    <t xml:space="preserve">juanita@usacomex.com.mx;jorgei@usacomex.com.mx</t>
  </si>
  <si>
    <t xml:space="preserve">NADIA </t>
  </si>
  <si>
    <t xml:space="preserve">ZUÑIGA </t>
  </si>
  <si>
    <t xml:space="preserve">COLIN</t>
  </si>
  <si>
    <t xml:space="preserve">ZUCN770103TZ6</t>
  </si>
  <si>
    <t xml:space="preserve">Actividades Económicas: Comercio al por mayor de abarrotes, Comercio al por mayor de juguetes, Alquiler de mesas, silla, vajillas y similares, Comercio al por mayor de materias primas para repostería, Comercio al por mayor de artículos de papelería para uso escolar y de oficina, Comercio al por mayor de ropa, Fabricación de equipo y aparatos para uso médico, dental, para laboratorio y de máxima seguridad, Comercio al por mayor de otra maquinaria y equipo de uso general, Comercio al por mayor de equipo y accesorios de cómputo, Comercio al por mayor de electrodomésticos menores y aparatos de línea blanca, Comercio al por menor de aparatos ortopédicos, Comercio al por mayor de mobiliario, equipo e instrumental médico y de laboratorio, Comercio al por menor de artículos para la limpieza, Comercio al por mayor de envases, papel y cartón, Comercio al por menor de juguetes, bicicletas, triciclos y partes para bicicletas y triciclos, Comercio al por mayor de blancos, Comercio al por mayor de calzado, Comercio al por mayor de mobiliario y equipo de oficina, Comercio al por menor de artículos de mercerías y bonetería.</t>
  </si>
  <si>
    <t xml:space="preserve">Calle Poder Legislativo </t>
  </si>
  <si>
    <t xml:space="preserve">nadia.suprema@hotmail.com</t>
  </si>
  <si>
    <t xml:space="preserve">JOSE JORGE </t>
  </si>
  <si>
    <t xml:space="preserve">GARCIA</t>
  </si>
  <si>
    <t xml:space="preserve">AEGJ871223JV3</t>
  </si>
  <si>
    <t xml:space="preserve">Actividades Económicas: Otros intermediarios del comercio al por menor, Reparación y mantenimiento de maquinaria y equipo industrial.</t>
  </si>
  <si>
    <t xml:space="preserve">Avenida Enrique Olivares Santana</t>
  </si>
  <si>
    <t xml:space="preserve">302</t>
  </si>
  <si>
    <t xml:space="preserve">Bulevares Primera Sección</t>
  </si>
  <si>
    <t xml:space="preserve">ecisic@hotmail.com; extintoresags@gmail.com</t>
  </si>
  <si>
    <t xml:space="preserve">PAPELERIA CONSUMIBLES Y ACCESORIOS, SA DE CV</t>
  </si>
  <si>
    <t xml:space="preserve">PCA021109AU6</t>
  </si>
  <si>
    <t xml:space="preserve">Actividades Económicas: Comercio al por mayor de artículos de papelería para uso escolar y de oficina, Comercio al por menor de artículos para la limpieza, Comercio al por menor de discos, discos compactos, casetes, cartuchos, cintas de audio y video, Comercio al por menor de artículos de papelería, Comercio al por mayor de mobiliario y equipo de oficina, Comercio al por mayor de electrodomésticos menores y aparatos de línea blanca, Comercio al por mayor de envases, papel y cartón, Comercio al por mayor de pintura (Excepto en aerosol), Comercio al por mayor de equipo y accesorios de cómputo, Comercio al por menor de artículos de mercería y bonetería, Comercio al por menor de enseres electrodomésticos menores y aparatos de línea blanca, Comercio al por menor de computadoras y sus accesorios. Objeto Social: La comercialización de papelería, mercería, equipos de cómputo, suministros para computación, muebles, equipos y accesorios de oficina al mayoreo y menudeo. Entre otros.</t>
  </si>
  <si>
    <t xml:space="preserve">Calle Juan Escutia</t>
  </si>
  <si>
    <t xml:space="preserve">Héroes</t>
  </si>
  <si>
    <t xml:space="preserve">Javier </t>
  </si>
  <si>
    <t xml:space="preserve">Ibarra </t>
  </si>
  <si>
    <t xml:space="preserve">Cuevas   </t>
  </si>
  <si>
    <t xml:space="preserve">francisco@pcapapeleria.mx; javier@pcapapeleria.mx</t>
  </si>
  <si>
    <t xml:space="preserve">ABASTECEDORA COMERCIAL SERPA SA DE CV</t>
  </si>
  <si>
    <t xml:space="preserve">ACS210906UCA</t>
  </si>
  <si>
    <t xml:space="preserve">Actividades Económicas: Comercio al por mayor de equipo y material eléctrico, Comercio al por mayor de otros materiales para la construcción, excepto de madera, Comercio al por mayor de abarrotes, Comercio al por menor de artículos para la limpieza, Comercio al por mayor de ropa, Comercio al por mayor de artículos y aparatos deportivos, Comercio al por mayor de artículos de papelería para uso escolar y de oficina, Comercio al por mayor de blancos, Comercio al por menor en ferreterías y tlapalerías, Alquiler de equipo para el comercio y los servicios, Comercio al por menor de regalos, Comercio al por menor de artículos de perfumería y cosméticos, Comercio al por mayor de mobiliario y equipo de oficina, Otros intermediarios del comercio al por menor, Comercio al por mayor de maquinaria y equipo para otros servicios y para actividades comerciales, Comercio al por mayor de otras materias primas para otras industrías. Objeto Social: Comercialización, compraventa, desarrollo, fabricación, ensamble, integración, adaptación, conversión, representación, distribución, instalación y mantenimiento de todo tipo de muebles, aparatos electrónicos, eléctricos, equipos, artículos, accesorios, computadoras, equipos electrónicos y de sonido para todo uso, así como equipos de refrigeración y calefacción, refraccionaria de autopartes para la industria, casa habitación y vehícular. Entre otros.</t>
  </si>
  <si>
    <t xml:space="preserve">Avenida Sierra Morena </t>
  </si>
  <si>
    <t xml:space="preserve">Piso 11 Local 14</t>
  </si>
  <si>
    <t xml:space="preserve">Bosques Del Prado Norte</t>
  </si>
  <si>
    <t xml:space="preserve">Alejandro </t>
  </si>
  <si>
    <t xml:space="preserve">Espinal </t>
  </si>
  <si>
    <t xml:space="preserve">abastecedoracomercialserpa@gmail.com</t>
  </si>
  <si>
    <t xml:space="preserve">ASESORIA Y CONSULTORIA ANAVAN S.A. DE C.V.</t>
  </si>
  <si>
    <t xml:space="preserve">ACA210904IPA</t>
  </si>
  <si>
    <t xml:space="preserve">Actividades Económicas: Servicios de consultoría en administración, Servicios de apoyo para efectuar trámites legales, Servicios de contabilidad y auditoria. Objeto Social: Prestación de servicios generales y asesoría de carácter administrativo, capacitación y consultoría en la administración de negocios, logística, operativa, ejecución operacional de empresas comerciales, de servicios industriales, trámites aduanales, relaciones públicas y de la investigación cientifica, capacitación de personal, recursos humanos, capacitación empresarial, procesos de mercadotecnia, comercialización de todo tipo de productos, así como todos los procesos administrativos de las diversas actividades productivas licitas, etcétera. Entre otros.</t>
  </si>
  <si>
    <t xml:space="preserve">Calle Ciencia y Tecnología</t>
  </si>
  <si>
    <t xml:space="preserve">112</t>
  </si>
  <si>
    <t xml:space="preserve">José Noe </t>
  </si>
  <si>
    <t xml:space="preserve">Felix </t>
  </si>
  <si>
    <t xml:space="preserve">Munguia  </t>
  </si>
  <si>
    <t xml:space="preserve">consultorianaval36@gmail.com</t>
  </si>
  <si>
    <t xml:space="preserve">METZTLI EVENTOS Y REPRESENTACIONES SA DE CV</t>
  </si>
  <si>
    <t xml:space="preserve">MER211101NX5</t>
  </si>
  <si>
    <t xml:space="preserve">Actividades Económicas: Organizadores de convenciones y ferias comerciales e industriales, Promotores de espectáculos artísticos, deportivos y similares que no cuentan con instalaciones para presentarlos, Servicios de preparación de alimentos para ocasiones especiales, Alquiler de equipo para el comercio y los servicios, Agentes y representantes de artistas, deportistas y similares. Objeto Social: La organización de eventos y espectáculos artísticos, asesoría corporativa, producción de radio, prensa escrita y televisión, páginas web, elaboración y venta de materia pop, servicio de promotoras, casting, para modelaje, cantantes, artistas, dj´s, eventos sociales, representación artística y todo lo que tenga que ver con el área de telecomunicaciones, así mismo con todo lo que sea a fin al ramo de comunicciones. Sin perjuicio de realizar otras operaciones mercantiles licitas que directa o indirectamente se relaciones con el objeto social. Entre otros.</t>
  </si>
  <si>
    <t xml:space="preserve">Calle Sierra Nevada</t>
  </si>
  <si>
    <t xml:space="preserve">223</t>
  </si>
  <si>
    <t xml:space="preserve">Bosques Del Prado</t>
  </si>
  <si>
    <t xml:space="preserve">Sheccid Joana </t>
  </si>
  <si>
    <t xml:space="preserve">Millan </t>
  </si>
  <si>
    <t xml:space="preserve">Zamorano</t>
  </si>
  <si>
    <t xml:space="preserve">metztlieventos2@gmail.com</t>
  </si>
  <si>
    <t xml:space="preserve">JUAN </t>
  </si>
  <si>
    <t xml:space="preserve">GUDJ581222M67</t>
  </si>
  <si>
    <t xml:space="preserve">Actividades Económicas: Comercio al por mayor de maquinaria y equipo agropecuario, forestal y para la pesca, Comercio al por mayor de equipo y material eléctrico.</t>
  </si>
  <si>
    <t xml:space="preserve">Carretera Panamericana </t>
  </si>
  <si>
    <t xml:space="preserve">Jesús Gómez Portugal (Margaritas)</t>
  </si>
  <si>
    <t xml:space="preserve">miguel2gtz26av@gmail.com</t>
  </si>
  <si>
    <t xml:space="preserve">MARTHA  PATRICIA </t>
  </si>
  <si>
    <t xml:space="preserve">MANCILLA </t>
  </si>
  <si>
    <t xml:space="preserve">PRIETO</t>
  </si>
  <si>
    <t xml:space="preserve">MAPM770917284</t>
  </si>
  <si>
    <t xml:space="preserve">Actividades Económicas: Servicios de preparación de alimentos para ocasiones especiales, Alquiler de mesas, sillas, vajillas y similares, Centros generales de alquiler, Servicios de investigación y de protección y custodia, excepto mediante monitoreo, Creación de obras artísticas escritas, autorizado a terceros su publicación en periódicos y revistas, que se destinen para su enajenación al público, Sanitarios públicos y bolerías, Producción y prestación de espectáculos en restaurantes, bares, salones de fiesta o de baile y centros nocturnos, Comercio al por menor de regalos.</t>
  </si>
  <si>
    <t xml:space="preserve">Pino</t>
  </si>
  <si>
    <t xml:space="preserve">209</t>
  </si>
  <si>
    <t xml:space="preserve">El Sol</t>
  </si>
  <si>
    <t xml:space="preserve">mancilladaniel@hotmail.com; banqueteslamarquesa@hotmail.com</t>
  </si>
  <si>
    <t xml:space="preserve">CONSTRUCTORA VALDEZ RODRIGUEZ S.A.  DE C.V.</t>
  </si>
  <si>
    <t xml:space="preserve">CVR960530P84</t>
  </si>
  <si>
    <t xml:space="preserve">Actividades Económicas: Construcción de obras de urbanización, Construcción de carreteras, autopistas, terracerías, puentes, pasos a desnivel y aeropistas, Construcción de obras para el tratamiento, distribución y suministro de agua y drenaje. Objeto Social: La construcción de puentes, carreteras, edificios, viviendas y presas publicas o privadas e instalaciones electricas, hidraulicas y sanitarias así como dar operación y mantenimiento a plantas industriales.Entre otras.</t>
  </si>
  <si>
    <t xml:space="preserve">Calle Jacarandas</t>
  </si>
  <si>
    <t xml:space="preserve">Jardines de La Cruz</t>
  </si>
  <si>
    <t xml:space="preserve">José Armando </t>
  </si>
  <si>
    <t xml:space="preserve">Valdez </t>
  </si>
  <si>
    <t xml:space="preserve">covaro@prodigy.net.mx; evazquezl76@hotmail.com; lcadengolopez@gmail.com</t>
  </si>
  <si>
    <t xml:space="preserve">SISTEMAS DIGITALES DE AGUASCALIENTES, S.A. DE C.V.</t>
  </si>
  <si>
    <t xml:space="preserve">SDA970813IJ9</t>
  </si>
  <si>
    <t xml:space="preserve">Actividad Económica: Comercio al por menor de computadoras y sus accesorios; Comercio al por menor de teléfonos, de otros aparatos de comunicación, refacciones y accesorios. Objeto Social: Compra-venta, reparación, instalación, mantenimiento y arrendamiento de equipos de telefonía, cableados estructurados, equipos de control y automatización, asesoría en comunicaciones, importación y exportación de todo tipo , incluyendo telefonía, así como la comercialización de todo tipo, incluyendo la compraventa y renta de equipos y sistemas electrónicos, software, equipo de teléfono y refacciones necesarias para su mantenimiento.</t>
  </si>
  <si>
    <t xml:space="preserve">Calle Monte Cristo</t>
  </si>
  <si>
    <t xml:space="preserve">1014</t>
  </si>
  <si>
    <t xml:space="preserve">Valle De Las Trojes</t>
  </si>
  <si>
    <t xml:space="preserve">José Alfredo </t>
  </si>
  <si>
    <t xml:space="preserve">Trujillo </t>
  </si>
  <si>
    <t xml:space="preserve">amedina@sdcom.mx</t>
  </si>
  <si>
    <t xml:space="preserve">EAEAES SA DE CV</t>
  </si>
  <si>
    <t xml:space="preserve">EAE130123II6</t>
  </si>
  <si>
    <t xml:space="preserve">Actividades Económicas: Comercio al por mayor de equipo y material eléctrico, Comercio al por mayor de equipo y accesorios de cómputo, Comercio al por mayor de artículos de papelería para uso escolar y de oficina, Comercio al por mayor de mobiliario y equipo de oficina. Objeto Social: La prestación de servicios, fabricación y comercialización de todo tipo de equipos para el ahorro de gas, agua y energía eléctrica, en lo general. Entre otros.</t>
  </si>
  <si>
    <t xml:space="preserve">Calle Ignacio T. Chávez</t>
  </si>
  <si>
    <t xml:space="preserve">907</t>
  </si>
  <si>
    <t xml:space="preserve">Las Flores</t>
  </si>
  <si>
    <t xml:space="preserve">Francisco </t>
  </si>
  <si>
    <t xml:space="preserve">Romo </t>
  </si>
  <si>
    <t xml:space="preserve">Gallegos</t>
  </si>
  <si>
    <t xml:space="preserve">fromo01@hotmail.com</t>
  </si>
  <si>
    <t xml:space="preserve">RAMES S.A. DE C.V.</t>
  </si>
  <si>
    <t xml:space="preserve">RAM230220QB6</t>
  </si>
  <si>
    <t xml:space="preserve">Actividades Económicas: Administración y supervisión de contrucción de obras para el tratamiento, distribución y suministro de agua, drenaje y riego. Objeto Social: El diseño, ingeniería, frabicación, instalación, montaje, reparación y mantenimiento de todo tipo de equipos para plantas de tartamiento de agua residuales, potabilizadoras, agua purificada, manejo de aire y gas para procesos industriales y sistemas de riego. Entre otros.</t>
  </si>
  <si>
    <t xml:space="preserve">Avenida Mahatma Gandhi Sur </t>
  </si>
  <si>
    <t xml:space="preserve">Martínez Domínguez</t>
  </si>
  <si>
    <t xml:space="preserve">Jocelyn Michelle </t>
  </si>
  <si>
    <t xml:space="preserve">Ramos </t>
  </si>
  <si>
    <t xml:space="preserve">Esquivel</t>
  </si>
  <si>
    <t xml:space="preserve">gestion@gruporames.com.mx</t>
  </si>
  <si>
    <t xml:space="preserve">SERVICIOS VERANZ SAS DE CV</t>
  </si>
  <si>
    <t xml:space="preserve">SVE220323HT1</t>
  </si>
  <si>
    <t xml:space="preserve">Actividades Económicas: Organizadores de convenciones y ferias comerciales e industriales, Agencias de publicidad, Otros servicios de publicidad. Objeto Social: Servicios de consultoría en administración, agencias de publicidad, agencias de anuncios publicitarios, edición de otros materiales integrada con la impresión, otros servicios de publicidad.</t>
  </si>
  <si>
    <t xml:space="preserve">Juan Sergio Iturbide Cruz </t>
  </si>
  <si>
    <t xml:space="preserve">135</t>
  </si>
  <si>
    <t xml:space="preserve">Lic. Benito Palomino Dena</t>
  </si>
  <si>
    <t xml:space="preserve">Juan Sergio </t>
  </si>
  <si>
    <t xml:space="preserve">Iturbide </t>
  </si>
  <si>
    <t xml:space="preserve">Cruz </t>
  </si>
  <si>
    <t xml:space="preserve">veranz.servicios@gmail.com</t>
  </si>
  <si>
    <t xml:space="preserve">PEDROZA DIAZ CONSTRUCCIONES SA DE CV</t>
  </si>
  <si>
    <t xml:space="preserve">PDC0302102N6</t>
  </si>
  <si>
    <t xml:space="preserve">Actividades Económicas: Construcción de inmuebles comerciales, instituciones y de servicios, Construcción de obras para el tratamiento, distribución y suministro de agua y drenaje. Objeto social: La construcción y edificación de toda clase de obras y proyectos, así como la fabricación, compraventa, consignación y arrendamiento de materiales, maquinaria, equipos, estructuras y en general todo lo relacionado con la construcción. Entre otros.</t>
  </si>
  <si>
    <t xml:space="preserve">Calle Madrid </t>
  </si>
  <si>
    <t xml:space="preserve">321</t>
  </si>
  <si>
    <t xml:space="preserve">El Dorado</t>
  </si>
  <si>
    <t xml:space="preserve">J. Guadalupe </t>
  </si>
  <si>
    <t xml:space="preserve">Pedroza </t>
  </si>
  <si>
    <t xml:space="preserve">Castañeda </t>
  </si>
  <si>
    <t xml:space="preserve">pedrozadiazceo@hotmail.com</t>
  </si>
  <si>
    <t xml:space="preserve">JOSE RENE </t>
  </si>
  <si>
    <t xml:space="preserve">DE LA CRUZ </t>
  </si>
  <si>
    <t xml:space="preserve">VILLALVASO</t>
  </si>
  <si>
    <t xml:space="preserve">CUVR860905ED8</t>
  </si>
  <si>
    <t xml:space="preserve">Actividades Económicas: Reparación y mantenimiento de maquinaria y equipo industrial, Comercio al por mayor de otra maquinaria y equipo de uso general, Servicios de protección y custodia mediante el monitoreo de sistemas de seguridad, Comercio al por menor de artículos misceláneos no clasificados en otra parte sin incluir botanas, productos de confitería, chocolates y demás productos derivados del cacao, dulces de frutas y hortalizas, cremas de cacahuate y avellanas.</t>
  </si>
  <si>
    <t xml:space="preserve">Avenida Maestros </t>
  </si>
  <si>
    <t xml:space="preserve">4009</t>
  </si>
  <si>
    <t xml:space="preserve">José López Portillo</t>
  </si>
  <si>
    <t xml:space="preserve">admon.piags@hotmail.com</t>
  </si>
  <si>
    <t xml:space="preserve">MARIA DIANA </t>
  </si>
  <si>
    <t xml:space="preserve">LOERA</t>
  </si>
  <si>
    <t xml:space="preserve">EALD581203SS9</t>
  </si>
  <si>
    <t xml:space="preserve">Actividades Económicas: Fabricación de maquinaria y equipo pecuario.</t>
  </si>
  <si>
    <t xml:space="preserve">Avenida Constitución</t>
  </si>
  <si>
    <t xml:space="preserve">ventas3@regsosystems.com;lizdebethmtze@outlook.com</t>
  </si>
  <si>
    <t xml:space="preserve">CYNTHIA PAOLA </t>
  </si>
  <si>
    <t xml:space="preserve">PEDROZA</t>
  </si>
  <si>
    <t xml:space="preserve">MAPC840928TS6</t>
  </si>
  <si>
    <t xml:space="preserve">Actividades Económicas: Confección de ropa sobre medida, Otros intermediarios de comercio al por mayor, Comercio al por mayor de frutas y verduras frescas, Comercio al por mayor de abarrotes, Venta al por mayor por comisión y consignación, Comercio al por mayor de carnes rojas.</t>
  </si>
  <si>
    <t xml:space="preserve">Calle Amanecer </t>
  </si>
  <si>
    <t xml:space="preserve">604</t>
  </si>
  <si>
    <t xml:space="preserve">Vista Del Sol</t>
  </si>
  <si>
    <t xml:space="preserve">cynthiapaolamartinezpedroza@gmail.com</t>
  </si>
  <si>
    <t xml:space="preserve">HUGO ALBERTO </t>
  </si>
  <si>
    <t xml:space="preserve">CRUZ </t>
  </si>
  <si>
    <t xml:space="preserve">ESTEVEZ</t>
  </si>
  <si>
    <t xml:space="preserve">CUEH8210161D7</t>
  </si>
  <si>
    <t xml:space="preserve">Actividades Económicas: Otras construcciones de ingeniería civil u obra pesada; Construcción de obras de urbanización; Comercio al por mayor de otros materiales para la construcción, excepto de madera; Alquiler de oficinas y locales comerciales; Otros servicios profesionales, científicos y técnicos; Socio o accionista; Comercio al por mayor de pintura (Excepto en aerosol); Otros trabajos especializados para la construcción; Enajenación de arena, grava, piedra, tierra y otros bienes muebles provenientes del suelo; Trabajos de albañilería; Construcción de obras para el tratamiento, distribución y suministro de agua y drenaje; Comercio al por menor de ferretería y tlapalerías; Alquiler de maquinaria para construcción, minería y actividades forestales; Construcción de obras de generación y conducción de energía eléctrica; Construcción de carreteras, autopistas, terracerías, puentes, pasos a desnivel y aeropistas; Otros trabajos de acabados en edificaciones; Reparación y mantenimiento de maquinaria y equipo industrial; Purificación de agua (por filtración, pasteurización, osmosis inversa, etc.); Reparación y mantenimiento de aparatos eléctricos para el hogar y personales; Comercio al por mayor de fertilizantes, plaguicidas y semillas para siembra; Servicios de fumigación agrícola.</t>
  </si>
  <si>
    <t xml:space="preserve">Calle Quebrache </t>
  </si>
  <si>
    <t xml:space="preserve">Valle Del Encinal</t>
  </si>
  <si>
    <t xml:space="preserve">Huejutla de Reyes</t>
  </si>
  <si>
    <t xml:space="preserve">estevez92@outlook.com</t>
  </si>
  <si>
    <t xml:space="preserve">MARCO ENRIQUE </t>
  </si>
  <si>
    <t xml:space="preserve">MARQUEZ </t>
  </si>
  <si>
    <t xml:space="preserve">MARM730518EF6</t>
  </si>
  <si>
    <t xml:space="preserve">Actividades Económicas: Otros servicios de limpieza, Servicios de limpieza de inmuebles, Otro autotransporte de carga especializado, Autotransporte local de materiales y residuos peligrosos cuyo radio de acción se limita al área metropolitana municipio o localidad en que operan, Asalariado, Socio o accionista.</t>
  </si>
  <si>
    <t xml:space="preserve">Calle Ing. Guillermo Antonio Loyola Escobedo </t>
  </si>
  <si>
    <t xml:space="preserve">ventas@drflush.com.mx</t>
  </si>
  <si>
    <t xml:space="preserve">JOSÉ ALBERTO </t>
  </si>
  <si>
    <t xml:space="preserve">GARCÍA </t>
  </si>
  <si>
    <t xml:space="preserve">AGUILAR </t>
  </si>
  <si>
    <t xml:space="preserve">GAAA811020UX7</t>
  </si>
  <si>
    <t xml:space="preserve">Actividades Económicas: Comercio al por mayor de equipo y accesorios de cómputo, Comercio al por menor de computadoras y sus accesorios, Comercio al por mayor por medios masivos de comunicación (como correo e internet) y otros medios, Otros intermediarios de comercio al por mayor, Edición de software, excepto a través de internet, Comercio al por menor de teléfonos, de otros aparatos de comunicación, refacciones y accesorios, Telefonía celular, Otras instalaciones y equipamiento en construcciones.</t>
  </si>
  <si>
    <t xml:space="preserve">Circuito Hacienda El Rollo</t>
  </si>
  <si>
    <t xml:space="preserve">124</t>
  </si>
  <si>
    <t xml:space="preserve">Real de Haciendas</t>
  </si>
  <si>
    <t xml:space="preserve">info@avp.mx</t>
  </si>
  <si>
    <t xml:space="preserve">MARÍA DE LOURDES </t>
  </si>
  <si>
    <t xml:space="preserve">LUÉVANO </t>
  </si>
  <si>
    <t xml:space="preserve">ZÁRATE</t>
  </si>
  <si>
    <t xml:space="preserve">LUZL620314MX2</t>
  </si>
  <si>
    <t xml:space="preserve">Actividad Económica: Transporte de pasajeros en taxi de ruleteo; Alquiler de oficinas y locales comerciales.</t>
  </si>
  <si>
    <t xml:space="preserve">Costa Rica</t>
  </si>
  <si>
    <t xml:space="preserve">708</t>
  </si>
  <si>
    <t xml:space="preserve">Santa Elena</t>
  </si>
  <si>
    <t xml:space="preserve">jessicamtzl13@gmail.com</t>
  </si>
  <si>
    <t xml:space="preserve">TECNOLOGIAS EN INFORMACION Y COMUNICACION VALSARH SA DE CV</t>
  </si>
  <si>
    <t xml:space="preserve">TIC2110294JA</t>
  </si>
  <si>
    <t xml:space="preserve">Actividad Económica: Comercio al por menor de computadoras y sus accesorios; Reparación y mantenimiento de otro equipo electrónico y de equipo de precisión; Servicios de consultoría en computación. Objeto social: Prestar todo tipo de asesorías, asistencia técnica y consultoría relacionada con la instalación de redes y sistemas operativos. Entre Otros.</t>
  </si>
  <si>
    <t xml:space="preserve">Calle Ciencia Y Tecnología</t>
  </si>
  <si>
    <t xml:space="preserve">Argelia </t>
  </si>
  <si>
    <t xml:space="preserve">Rebollo</t>
  </si>
  <si>
    <t xml:space="preserve">tecnologiavalsarh@gmail.com</t>
  </si>
  <si>
    <t xml:space="preserve">EDIFICACIONES Y URBANIZACIONES LAS PALMAS SA DE CV</t>
  </si>
  <si>
    <t xml:space="preserve">EUP210904AF2</t>
  </si>
  <si>
    <t xml:space="preserve">Actividad Económica: Otras construcciones de ingeniería civil u obra pesada; Construcción de vivienda multifamiliar; construcción de inmuebles comerciales, institucionales y de servicios; Administración y supervisión de construcción de otras obras de ingeniería civil u obra pesada; Otros trabajos especializados para la construcción; Servicios de limpieza de inmuebles; Servicios de administración de inmuebles; Alquiler de maquinaria para construcción, minería y actividades forestales. Objeto Social: La celebración De toda clase de actos de naturaleza civil o mercantil entre los cuales coma de una manera enunciativa, pero no limitativa, relacionadas a la construcción, dirección, coordinación, conservación, reparación o demolición de inmuebles; Contrataciones directas, por contratos a precio alzado, por precios unitarios, por administración, por asociación en participación, por fideicomiso, el consorcio, por copropiedad, por subcontratación, por destajo, por maquila o de licitaciones o por cualquier otra modalidad permitida. Entre otros.</t>
  </si>
  <si>
    <t xml:space="preserve">Avenida Cc Plaza Kristal</t>
  </si>
  <si>
    <t xml:space="preserve">TORRE  A</t>
  </si>
  <si>
    <t xml:space="preserve">Erick </t>
  </si>
  <si>
    <t xml:space="preserve">Avelino </t>
  </si>
  <si>
    <t xml:space="preserve">Roldan</t>
  </si>
  <si>
    <t xml:space="preserve">edificacionespalmas@gmail.com</t>
  </si>
  <si>
    <t xml:space="preserve">BORDADOS DC SA DE CV</t>
  </si>
  <si>
    <t xml:space="preserve">BDC140207FWA</t>
  </si>
  <si>
    <t xml:space="preserve">Actividad Económica: Confección de otra ropa de materiales textiles; Comercio al por mayor de otros productos textiles; Comercio al por mayor de ropa; Impresión de formas continuas y otros impresos; Comercio al por menor en general de uniformes y artículos deportivos, equipo y accesorios para excursionismo, pesca y caza deportiva; Comercio al por menor de ropa nueva coma de trajes regionales, disfraces, pieles finas, vestidos de novia, uniformes escolares, no confeccionados con cuero y piel; Comercio al por mayor de calzado; Otros servicios de publicidad; Comercio al por mayor de otras materias primas para otras industrias; Comercio al por mayor de otra maquinaria y equipo de uso general. Objeto social: Diseño, fabricación, distribución y comercialización de prendas textiles de todo tipo. Elaboración de bordados, aplicaciones e impresiones en prendas textiles de todo tipo y artículos varios publicitarios y de imagen, así como la producción, exportación, venta y todo tipo de comercialización de calzado y equipo de seguridad. Entre otros.</t>
  </si>
  <si>
    <t xml:space="preserve">Calle Larreategui</t>
  </si>
  <si>
    <t xml:space="preserve">301</t>
  </si>
  <si>
    <t xml:space="preserve">David </t>
  </si>
  <si>
    <t xml:space="preserve">Cabral </t>
  </si>
  <si>
    <t xml:space="preserve">Lopez</t>
  </si>
  <si>
    <t xml:space="preserve">ventasdcabral@hotmail.com</t>
  </si>
  <si>
    <t xml:space="preserve">GRUPO TASCOTT S.A. DE C.V.</t>
  </si>
  <si>
    <t xml:space="preserve">GTA170419GN4</t>
  </si>
  <si>
    <t xml:space="preserve">Actividad Económica: Comercio al por mayor de mobiliario y equipo de oficina; Otros intermediarios de comercio al por mayor; Comercio al por menor de juguetes, bicicletas, triciclos y partes para bicicletas y triciclos; Comercio al por mayor de juguetes; Otros trabajos de acabados en edificaciones; Edición de software, excepto a través de internet; Comercio al por mayor de materiales metálicos; Comercio al por mayor de maquinaria y equipo agropecuario, forestal y para la pesca; Comercio al por mayor de vidrios y espejos, cancelería de aluminio, domos de material acrílico y policarbonato, tragaluces de vidrio; Comercio al por mayor de ropa; Comercio al por mayor de otros productos textiles; Comercio al popor menor de partes y refacciones nuevas para automóviles, camionetas y camiones; Impresión de formas continuas y otros impresos; Comercios al por mayor de artículos de papelería para uso escolar y de oficina; Fabricación de jabones, limpiadores y dentífricos; Fabricación de productos de herrería; Comercio al por mayor de artículos de perfumería; Otras industrias manufactureras; Comercio al por mayor de productos farmacéuticos; Servicios de investigación y desarrollo en ciencias físicas, de la vida e ingeniería prestados por el sector privado; Servicios de consultoría en computación; Alquiler de maquinaria para construcción, minería y actividades forestales; Comercio al por menor en ferreterías y tlapalerías; Comercio al por menor en general de uniformes y artículos deportivos, equipo y accesorios para excursionismo, pesca y caza deportiva; Comercio al por mayor de equipo y accesorios de computo; Comercio al por mayor de ganado y aves de corral en pie; Comercio al por mayor de equipo y material eléctrico; Comercio al por mayor de otros materiales para la construcción, excepto de madera ; Comercio al por mayor de cemento, tabique y grava; Comercio al por mayor de medicamentos veterinarios y alimentos para animales; Comercio al por mayor de fertilizantes, plaguicidas y semillas para siembra; Comercio al por mayor de electrodomésticos menores y aparatos de línea blanca; Comercio al por mayor de blancos; Comercio al por mayor de abarrotes; Comercio al por mayor de otra maquinaria y equipo de uso general; Otros servicios de apoyo a los negocios; Comercio al por mayor de maquinaria y equipo para otros servicios y para actividades comerciales; Comercio al por mayor de botanas y frituras, como papas fritas, chicharrones de harina y de cerdo, tostadas, cacahuates, semillas, fritas, palomitas de maíz; Comercio al por menor de agua purificada y hielo; Comercio al por mayor de otras materias primas para otras industrias; Comercio al por menor calzado, agujetas, tintas, plantillas, accesorios del calzado; Comercio al por menor de artículos de perfumería y cosméticos; Comercio al por mayor de calzado; Servicios de consultoría en administración; Comercio al por mayor de mobiliario, equipo e instrumental medico y de laboratorio. Objeto Social: La planeación, anteproyecto, proyecto y diseño de ingeniería básica y de detalle, revisión, supervisión, verificación, urbanización, ejecución y construcción de todo tipo de obra publica, civil y privada, extracción, compra, venta de terrenos y bancos minerales, construcción de todo tipo de vivienda y todo tipo de bien inmueble, así como la compra, venta, comercialización, renta y arrendamiento de todo tipo de maquinaria ligera, pesada y equipo para la construcción, refacciones y la comercializaciones todo tipo de mercancías, la comercialización de todo lo relacionado con ferreterías, productos ferreteros, de plomería y de electricidad, compra, venta, comercialización, arrendamiento o bien la adquisición para si misma de todo tipo de vehículos de transporte o de carga que sean necesarios para el cumplimiento del objeto social, dar en arrendamiento la maquinaria y equipo de construcción a todo tipo de personas físicas y morales, a la administración publica centralizada, así como a la administración publica paraestatal, a los gobiernos estatal o municipal, a los poderes ejecutivo, legislativo y judicial, y de cualquier organismo publico o privado. Entre otros.</t>
  </si>
  <si>
    <t xml:space="preserve">Calle Narciso Mendoza</t>
  </si>
  <si>
    <t xml:space="preserve">801</t>
  </si>
  <si>
    <t xml:space="preserve">Pachuca De Soto</t>
  </si>
  <si>
    <t xml:space="preserve">Beatriz Cristina </t>
  </si>
  <si>
    <t xml:space="preserve">Hernández </t>
  </si>
  <si>
    <t xml:space="preserve">Cidel</t>
  </si>
  <si>
    <t xml:space="preserve">grupotascott@gmail.com</t>
  </si>
  <si>
    <t xml:space="preserve">TL MEDIA S.A. DE C.V.</t>
  </si>
  <si>
    <t xml:space="preserve">TME150416RU3</t>
  </si>
  <si>
    <t xml:space="preserve">Actividad Económica: Agencias de anuncios publicitarios. Objeto Social: La compra-venta y arrendamiento de espacios publicitarios en bienes muebles e inmuebles. Entre otros.</t>
  </si>
  <si>
    <t xml:space="preserve">Av. Universidad</t>
  </si>
  <si>
    <t xml:space="preserve">Karla Yeaneth </t>
  </si>
  <si>
    <t xml:space="preserve">Azcona </t>
  </si>
  <si>
    <t xml:space="preserve">Romo</t>
  </si>
  <si>
    <t xml:space="preserve">administracion@tlmedia.mx</t>
  </si>
  <si>
    <t xml:space="preserve">GRUPO FARMACEUTICO EMMA SA DE CV</t>
  </si>
  <si>
    <t xml:space="preserve">GFE141217252</t>
  </si>
  <si>
    <t xml:space="preserve">Actividad Económica: Comercio al por mayor de productos farmacéuticos; Comercio al por mayor de mobiliario, equipo e instrumental médico y de laboratorio. Objeto social: Compra, venta, intermediación, importación como exportación, manufactura, desarrollo, producción, fabricación, de todo tipo de material médico, maquinaria médica, insumos médicos, medicinas de cualquier tipo, vacunas y demás productos y materia prima necesaria. Entre otros.</t>
  </si>
  <si>
    <t xml:space="preserve">Calle Adrián Muñoz</t>
  </si>
  <si>
    <t xml:space="preserve">194</t>
  </si>
  <si>
    <t xml:space="preserve">Oscar Alejandro </t>
  </si>
  <si>
    <t xml:space="preserve">De Luna</t>
  </si>
  <si>
    <t xml:space="preserve">operaciones@emmamedica.com</t>
  </si>
  <si>
    <t xml:space="preserve">ADORAL SERVICES SAS DE CV</t>
  </si>
  <si>
    <t xml:space="preserve">ASE230102HQ0</t>
  </si>
  <si>
    <t xml:space="preserve">Actividad económica: Otros servicios de apoyo a los negocios; Comercio al por mayor de equipo y accesorios de computo; Otros servicios de publicidad. Objeto Social: Otros intermediarios de comercio al por mayor. Entre otros.</t>
  </si>
  <si>
    <t xml:space="preserve">Calle Mar Baltico</t>
  </si>
  <si>
    <t xml:space="preserve">Las Brisas</t>
  </si>
  <si>
    <t xml:space="preserve">Erika Del Socorro </t>
  </si>
  <si>
    <t xml:space="preserve">Albertos </t>
  </si>
  <si>
    <t xml:space="preserve">Gonzalez</t>
  </si>
  <si>
    <t xml:space="preserve">adoral.ags@gmail.com</t>
  </si>
  <si>
    <t xml:space="preserve">DADO CONSTRUCTORA E INGENIERÍA SAS DE CV</t>
  </si>
  <si>
    <t xml:space="preserve">DCI2010028N4</t>
  </si>
  <si>
    <t xml:space="preserve">Actividad Económica: Otras construcciones de ingeniería civil u obra pesada; Construcción de naves y plantas industriales; Montaje de estructuras de acero prefabricadas; Montaje de estructuras de concreto prefabricadas; Servicios de ingeniería; Administración y supervisión de construcción de naves y plantas industriales; Otros trabajos de acabados en edificaciones; Trabajos de pintura y otros cubrimientos de paredes; Trabajos en exteriores no clasificados en otra parte; Otros trabajos especializados para la construcción; Preparación de terrenos para la construcción. Objeto Social: Construcción de naves y plantas industriales. Entre otros.</t>
  </si>
  <si>
    <t xml:space="preserve">Calle Triunfo</t>
  </si>
  <si>
    <t xml:space="preserve">Oscar Donaldo </t>
  </si>
  <si>
    <t xml:space="preserve">Casillas</t>
  </si>
  <si>
    <t xml:space="preserve">dado.constructora@gmail.com</t>
  </si>
  <si>
    <t xml:space="preserve">GLORIA DEL CARMEN </t>
  </si>
  <si>
    <t xml:space="preserve">CULG8305065S2</t>
  </si>
  <si>
    <t xml:space="preserve">Actividad Económica: Construcción de obras para telecomunicaciones; Asalariado; Comercio al por mayor de otros materiales para la construcción, excepto de madera; Comercio al por mayor de cemento, tabique y grava; Comercio al por mayor de desechos de papel y de cartón; Comercio al por mayor de desechos de plástico; otros intermediarios de comercio al por mayor; Comercio al por mayor de productos químicos para uso industrial; Comercio al por mayor de pintura (Excepto en aerosol); Comercio al por mayor de equipo y material eléctrico; Comercio al por mayor de madera; Comercio al por mayor de materiales metálicos; Instalación de productos de carpintería; Instalaciones eléctricas en construcciones; Trabajos de pintura y otros recubrimientos de paredes; Otros trabajos especializados para la construcción; Otros trabajos de acabados en edificaciones; Otros servicios de limpieza; Servicios de limpieza de inmuebles; Servicios de limpieza de tapicería, alfombras y muebles; Comercio al por menor en ferreterías y tlapalerías; Comercio al por menor de pintura (excepto en aerosol), recubrimientos, barnices, brochas, materiales y accesorios para pintura no artística; Comercio al por menor de vidrios y espejos, cancelería de aluminio, domos de material acrílico y policarbonato, tragaluces de vidrio; Otros intermediarios del comercio al por menor.</t>
  </si>
  <si>
    <t xml:space="preserve">Boulevard Siglo XXI</t>
  </si>
  <si>
    <t xml:space="preserve">1966</t>
  </si>
  <si>
    <t xml:space="preserve">Maravillas</t>
  </si>
  <si>
    <t xml:space="preserve">gloriacruz23233@gmail.com; npalafox.copesa@gmail.com</t>
  </si>
  <si>
    <t xml:space="preserve">RAMON IGNACIO </t>
  </si>
  <si>
    <t xml:space="preserve">SEVILLA </t>
  </si>
  <si>
    <t xml:space="preserve">VILLALOBOS</t>
  </si>
  <si>
    <t xml:space="preserve">SEVR6408094I2</t>
  </si>
  <si>
    <t xml:space="preserve">Actividad Económica: Bufetes jurídicos.</t>
  </si>
  <si>
    <t xml:space="preserve">Héroe De Nacozari Sur</t>
  </si>
  <si>
    <t xml:space="preserve">PB</t>
  </si>
  <si>
    <t xml:space="preserve">Barrio La Estación</t>
  </si>
  <si>
    <t xml:space="preserve">sevillar@ymail.com</t>
  </si>
  <si>
    <t xml:space="preserve">HECTOR SAMUEL </t>
  </si>
  <si>
    <t xml:space="preserve">HERMOSILLO </t>
  </si>
  <si>
    <t xml:space="preserve">LOYALA</t>
  </si>
  <si>
    <t xml:space="preserve">HELH990715H81</t>
  </si>
  <si>
    <t xml:space="preserve">Actividad Económica: Alquiler de mesas, sillas, vajillas y similares.</t>
  </si>
  <si>
    <t xml:space="preserve">Blvd. Aguascalientes</t>
  </si>
  <si>
    <t xml:space="preserve">SN</t>
  </si>
  <si>
    <t xml:space="preserve">Pulgas Pandas Country Club Sur</t>
  </si>
  <si>
    <t xml:space="preserve">nancy_cobranza@outlook.com</t>
  </si>
  <si>
    <t xml:space="preserve">GODJ520620777</t>
  </si>
  <si>
    <t xml:space="preserve">Actividad Económica: Intereses por inversiones o depósitos en sistema financiero; Alquiler de otros inmuebles; Otros transportes terrestres de pasajeros.</t>
  </si>
  <si>
    <t xml:space="preserve">Calle Jardín Del Estudiante</t>
  </si>
  <si>
    <t xml:space="preserve">jasuncion.glz@gmail.com</t>
  </si>
  <si>
    <t xml:space="preserve">GTTK DE MÉXICO S.DE R.L. DE C.V.</t>
  </si>
  <si>
    <t xml:space="preserve">GME151203580</t>
  </si>
  <si>
    <t xml:space="preserve">Actividad Económica: Otros intermediarios del comercio al por menor; Comercio al por mayor de ropa; Otros intermediarios de comercio al por mayor; Comercio al por mayor de calzado; Servicios de protección y custodia mediante el monitoreo de sistemas de seguridad; Comercio al por menor de otros vehículos de motor; Comercio al por menor de otros vehículos de motor; Comercio al por menor de partes y refacciones nuevas para automóviles, camionetas y camiones; Comercio al por mayor de mobiliario, equipo e instrumental medico y de laboratorio; Comercial al por mayor de maquinaria y equipo para otros servicios y para actividades comerciales; Comercio al por mayor de libros; Comercio al por mayor de otra maquinaria y equipo de uso general; Comercio al por menor de automóviles y camionetas usados y comercio integrados de automóviles y camiones usados, y a la compra, venta y consignación de automóviles y camionetas; Fabricación de carrocerías y remolques. Objeto Social: La fabricación, comercialización, compra, venta, importación, exportación, distribución, transportación, consignación, de toda clase de bienes, mercaderías y efectos de comercio. Entre otros.</t>
  </si>
  <si>
    <t xml:space="preserve">Avenida Morelos Ote</t>
  </si>
  <si>
    <t xml:space="preserve">San Sebastián</t>
  </si>
  <si>
    <t xml:space="preserve">Toluca</t>
  </si>
  <si>
    <t xml:space="preserve">Guadalupe Perla </t>
  </si>
  <si>
    <t xml:space="preserve">Ramírez </t>
  </si>
  <si>
    <t xml:space="preserve">Ibañez</t>
  </si>
  <si>
    <t xml:space="preserve">gttkmexicos@gmail.com</t>
  </si>
  <si>
    <t xml:space="preserve">GRUPO TACTEX, SA DE CV</t>
  </si>
  <si>
    <t xml:space="preserve">GTA151221DT3</t>
  </si>
  <si>
    <t xml:space="preserve">Actividad Económica: Comercio al por mayor de ropa; Otros intermediarios de comercio al por mayor; Confección en serie de uniformes(escolares, industriales, etc.) y ropa de trabajo; Confección de otros accesorios de vestir; Confección de otra ropa de materiales textiles; Comercio al por mayor de calzado y otros artículos de piel y cuero; Servicios de protección y custodia mediante el monitoreo de sistemas de seguridad; Comercio al por mayor de equipo de telecomunicaciones, fotografía y cinematografía: Comercio al por mayor de equipo y material eléctrico; Comercio al por menor de automóviles y camionetas nuevos cuya propulsión sea a través de baterías eléctricas recargable; Comercio al por menor de motocicletas, bici motos, motonetas y motocicletas acuáticas y sus refacciones. Objeto Social: La comercialización, compra, venta, importación, exportación, distribución, transportación, consignación, de toda clase de bienes, mercaderías y efectos de comercio. Entre otros.</t>
  </si>
  <si>
    <t xml:space="preserve">Cerrada Francisco Javier Mina</t>
  </si>
  <si>
    <t xml:space="preserve">Zinacantepec</t>
  </si>
  <si>
    <t xml:space="preserve">Jose Joel </t>
  </si>
  <si>
    <t xml:space="preserve">Lopez </t>
  </si>
  <si>
    <t xml:space="preserve">Miranda</t>
  </si>
  <si>
    <t xml:space="preserve">tactex.ags@gmail.com</t>
  </si>
  <si>
    <t xml:space="preserve">HT SICHERHEIT S.A. DE C.V.</t>
  </si>
  <si>
    <t xml:space="preserve">HSI201208HX3</t>
  </si>
  <si>
    <t xml:space="preserve">Actividad Económica: Servicios de investigación y de protección y custodia, excepto mediante monitoreo; Servicios de protección y custodia mediante el monitoreo de sistemas de seguridad; Comercio al por mayor de ropa; Confección en serie de uniformes (escolares, industriales, etc.) y ropa de trabajo; Venta de vehículos ligeros con motor de combustión interna, como automóviles, furgonetas (minivans) y otras camionetas de carga ligera; Fabricación de carrocerías y remolques; Otros intermediarios de comercio al por mayor; Comercio al por mayor de equipo de telecomunicaciones, fotografía y cinematografía; Comercio al por mayor de equipo y material eléctrico; Comercio al por menor de equipo, material fotográfico y sus accesorios. Objeto Social: La prestación, contratación y subcontratación de todo tipo de servicios profesionales, técnicos, consultivos, de asesoría y asistencia de todo tipo y clase de seguridad privada, investigación e inteligencia privada, custodia privada, vigilancia privada, cuidado y protección privada: de personas físicas, de información, de documentos, de valores y de bienes tanto muebles como inmuebles, así mismo de; personas morales, empresas publicas, instituciones educativas, culturales y recreativas, hoteles, plazas comerciales, fabricas, hospitales, clínicas, bancos, oficinas, corporativos, bodegas, edificios, residenciales, conjuntos habitacionales, establecimientos comerciales o de negocios y centros de diversión, incluyendo cualquier: espectáculo y evento publico o privado; ya sea por cuenta propia o de terceros. Entre Otros.</t>
  </si>
  <si>
    <t xml:space="preserve">Calle Wenceslao Labra</t>
  </si>
  <si>
    <t xml:space="preserve">581</t>
  </si>
  <si>
    <t xml:space="preserve">Valle Don Camilo</t>
  </si>
  <si>
    <t xml:space="preserve">Samuel David </t>
  </si>
  <si>
    <t xml:space="preserve">Arriaga</t>
  </si>
  <si>
    <t xml:space="preserve">ht.ags.sichergeit@gmail.com</t>
  </si>
  <si>
    <t xml:space="preserve">MDSC PROJECT SAPI DE CV</t>
  </si>
  <si>
    <t xml:space="preserve">MPR191106SP5</t>
  </si>
  <si>
    <t xml:space="preserve">Actividad Económica: Comercio al por mayor de productos farmacéuticos. Objeto Social: Comercio al por mayor de productos farmacéuticos (Almacén de depósito y distribución de medicamentos o productos biológicos para uso humano y de remedios herbolarios; sin manejo medicamentos que contengan estupefacientes y psicotrópicos; vacunas; Toxoides; sueros y antitoxinas de origen animal y hemoderivados). Entre otros.</t>
  </si>
  <si>
    <t xml:space="preserve">Calle Fray Diego De La Magdalena</t>
  </si>
  <si>
    <t xml:space="preserve">ALTOS</t>
  </si>
  <si>
    <t xml:space="preserve">Las Aguilas</t>
  </si>
  <si>
    <t xml:space="preserve">Gonzalo </t>
  </si>
  <si>
    <t xml:space="preserve">Serrano </t>
  </si>
  <si>
    <t xml:space="preserve">Soto</t>
  </si>
  <si>
    <t xml:space="preserve">hola@mdsc.com.mx</t>
  </si>
  <si>
    <t xml:space="preserve">LABORATORIO JULIMA PARA LA CONSTRUCCION SA DE CV</t>
  </si>
  <si>
    <t xml:space="preserve">LJC170529DK5</t>
  </si>
  <si>
    <t xml:space="preserve">Actividad Económica: Otros trabajos especializados para la construcción. Objeto Social: Construcción, laboratorio, supervisión y remodelación de todo tipo de casas, fincas y edificios; compra venta y arrendamiento de todo tipo de materiales para la construcción; gestión tramite y obtención de permisos ante las autoridades correspondientes, para la edificación de obras en general; construcción y ejecución de toda clase de obras publicas y privadas, estudios y proyectos de obra en general; comerciar con toda clase de artículos, productos y materiales de construcción; compra venta de todo tipo de bienes muebles e inmuebles. Entre otros.</t>
  </si>
  <si>
    <t xml:space="preserve">Calle Vivero De La Floresta</t>
  </si>
  <si>
    <t xml:space="preserve">Liliana Nallely </t>
  </si>
  <si>
    <t xml:space="preserve">Martinez </t>
  </si>
  <si>
    <t xml:space="preserve">Portillo</t>
  </si>
  <si>
    <t xml:space="preserve">laboratoriojulima@gmail.com; lilymp_86@outlook.es</t>
  </si>
  <si>
    <t xml:space="preserve">AUTOMOVILES CGE DE ZACATECAS SA DE CV</t>
  </si>
  <si>
    <t xml:space="preserve">ACZ191018PP5</t>
  </si>
  <si>
    <t xml:space="preserve">Actividad Económica: Venta de automóviles nuevos al consumidor por el fabricante, ensamblador coma por el distribuidor autorizado o por el comerciante en el ramo de vehículos cuyo precio de venta exceda $ 150,000.00; Comercio al por Menor de partes y refacciones nuevas para automóviles, camionetas y camiones; reparación mecánica en general de automóviles y camiones; comercio al por menor de automóviles y camionetas usados y comercio integrado de automóviles y camiones usados coma y a la compra compra venta y consignación de automóviles y camionetas; Comercio al por menor de motocicletas, bicimotos, motonetas y motocicletas acuáticas y sus refacciones. Objeto Social: La compraventa, distribución, comodato, arrendamiento, comisión, agencia, importación, exportación, Distribución, consignación y en general la comercialización de toda clase de vehículos automotores nuevos y usados, incluyendo de forma enunciativa más no limitativa, motocicletas, automóviles, tractores, moto podadoras, lanchas, motobombas, moto generadores, embarcaciones, aeronaves, camiones y en general equipos de transporte y sus partes, así como refacciones, partes y accesorios, y la prestación de servicios públicos y privados de transportación. Entre otros.</t>
  </si>
  <si>
    <t xml:space="preserve">Av Aguascalientes Sur</t>
  </si>
  <si>
    <t xml:space="preserve">2802</t>
  </si>
  <si>
    <t xml:space="preserve">Pedro Alejandro </t>
  </si>
  <si>
    <t xml:space="preserve">direccion.juridico@grupomhautomotriz.com; licitaciones@mhautomotriz.mx</t>
  </si>
  <si>
    <t xml:space="preserve">EMPRESAS KLAVE SA DE CV</t>
  </si>
  <si>
    <t xml:space="preserve">EKL040210J2A</t>
  </si>
  <si>
    <t xml:space="preserve">Actividad Económica: Comercio al por mayor de otras materias primas para otras industrias; Otro autotransporte local de carga general; Otros servicios de telecomunicaciones; Servicios de plataformas tecnológicas intermediarias, en las cuales se enajenan bienes y prestan de servicios a través de internet, aplicaciones informáticas y similares. Objeto Social: La compra venta, importación o exportación, así como la elaboración, distribución, comercialización, consignación, deposito y almacenaje de toda clase de productos para la industria y el comercio y las telecomunicaciones. Entre otros.</t>
  </si>
  <si>
    <t xml:space="preserve">Ave Ricardo Margain</t>
  </si>
  <si>
    <t xml:space="preserve"> Torre C Suite 100</t>
  </si>
  <si>
    <t xml:space="preserve">Santa Engracia</t>
  </si>
  <si>
    <t xml:space="preserve">San Pedro Garza García</t>
  </si>
  <si>
    <t xml:space="preserve">Nuevo Leon</t>
  </si>
  <si>
    <t xml:space="preserve">Angel Sebastian </t>
  </si>
  <si>
    <t xml:space="preserve">Sanchez </t>
  </si>
  <si>
    <t xml:space="preserve">Puente</t>
  </si>
  <si>
    <t xml:space="preserve">fcotamu@gmail.com; cs@klave.com.mx</t>
  </si>
  <si>
    <t xml:space="preserve">SEDUMA SERVICIOS ENERGETICOS DURON MACIAS</t>
  </si>
  <si>
    <t xml:space="preserve">SSE211125V34</t>
  </si>
  <si>
    <t xml:space="preserve">Actividad Económica: Instalación eléctrica en construcciones; Reparación y mantenimiento de maquinaria y equipo industrial; Servicios de ingeniería; Construcción de obras de generación y conducción de energía eléctrica; Otros intermediarios de comercio al por mayor. Objeto Social: Reparación y mantenimiento de maquinaria y equipo industrial.</t>
  </si>
  <si>
    <t xml:space="preserve">Calle Prolongación Zaragoza</t>
  </si>
  <si>
    <t xml:space="preserve">EDF 1A 203 A</t>
  </si>
  <si>
    <t xml:space="preserve">Orlando Misael </t>
  </si>
  <si>
    <t xml:space="preserve">Medina</t>
  </si>
  <si>
    <t xml:space="preserve">finanzas@seduma.com.mx ; omacias@seduma.com.mx ; mduron@seduma.com.mx</t>
  </si>
  <si>
    <t xml:space="preserve">CORPORATIVO PONTENERI SAS DE CV</t>
  </si>
  <si>
    <t xml:space="preserve">CPO220509TV4</t>
  </si>
  <si>
    <t xml:space="preserve">Actividad Económica: Servicios de administración de negocios; Servicios de consultoría en administración; Bufetes jurídicos; Otros servicios relacionados con la contabilidad; Servicios de contabilidad y auditoria; Otros servicios de apoyo a los negocios. Objeto Social: Otros servicios relacionados con la contabilidad. Entre otros.</t>
  </si>
  <si>
    <t xml:space="preserve">Calle Francisco M Revilla</t>
  </si>
  <si>
    <t xml:space="preserve">Lic. Benito Palomina Dena</t>
  </si>
  <si>
    <t xml:space="preserve">Claudia </t>
  </si>
  <si>
    <t xml:space="preserve">corporativoponteneri@gmail.com</t>
  </si>
  <si>
    <t xml:space="preserve">SERVICIOS Y PRODUCTOS PGP SA DE CV</t>
  </si>
  <si>
    <t xml:space="preserve">SPP1708227X0</t>
  </si>
  <si>
    <t xml:space="preserve">Actividades Económicas: Reparación y manteniento de maquinaria y equipo industrial, Comercio al por mayor de otras materias primas para otras indistrias, Instalación de productos de carpintería, Comercio al por mayor de cemento, tabique y grava, Comercio al por mayor de otros materiales para la construcción, excepto de madera, Comercio al por mayor de otra maquinaría y equipo de uso general, Comercio al por mayor de madera, Servicios de investigación y desarrollo en ciencias fisicas, de la vida e ingenieria prestados por el sector privado. Objeto Social: Comprar, vender, fabricar, maquilar, importar y exportar toda clase de artículos o mercancias nacionales, extranjeras y comerciar en cualquier forma por cuenta propia o ajena con ellos. Entre otros.</t>
  </si>
  <si>
    <t xml:space="preserve">Zetina </t>
  </si>
  <si>
    <t xml:space="preserve">Arriaga  </t>
  </si>
  <si>
    <t xml:space="preserve">productosyserviciospgp@gmail.com; eduardofrancocastorena@gmail.com; gerencia@ejacorporativo.com.mx</t>
  </si>
  <si>
    <t xml:space="preserve">SEGUROS ATLAS S.A.</t>
  </si>
  <si>
    <t xml:space="preserve">SAT8410245V8</t>
  </si>
  <si>
    <t xml:space="preserve">Actividades Económicas: Compañías de seguros no especializados en seguros de vida, Compañías especializadas en seguros de vida. Objeto Social: Actuar como institucion de seguros, realizando las operaciones para las cuales esta facultada por la autorizacion otorgada poe el gobierno federal a traves de la secretaria de Hacienda y Credito Públicoy conforme a la ley general de instituciones y sociedades mutualistas de seguros, en la intelligencia de que podran practicar en seguro y reaseguro las operaciones de vida; accidentes y enfermedades, en los ramos de accidente personales y gastos medicos mayores. Entre otros.</t>
  </si>
  <si>
    <t xml:space="preserve">Calle Paseos De Los Tamarindos </t>
  </si>
  <si>
    <t xml:space="preserve">Bosques De Las Lomas</t>
  </si>
  <si>
    <t xml:space="preserve">Cuajimalpa de Morelos</t>
  </si>
  <si>
    <t xml:space="preserve">Oscar Arturo </t>
  </si>
  <si>
    <t xml:space="preserve">Virgen </t>
  </si>
  <si>
    <t xml:space="preserve">Lozano </t>
  </si>
  <si>
    <t xml:space="preserve">ovlozano.ags@segurosatlas.com.mx</t>
  </si>
  <si>
    <t xml:space="preserve">METADATOS S.A. DE C.V.</t>
  </si>
  <si>
    <t xml:space="preserve">MET160119898</t>
  </si>
  <si>
    <t xml:space="preserve">Actividades Económicas: Edición de revistas y otras publicaciones periódicas integrada con la impresión, Edición de revistas y otras publicaciones periódicas no integrada con la impresión, excepto a través de internet, Producción de videoclips, comerciales y otros materiales audiovisuales, Creación y difusión de contenido exclusivamente a través de internet, Servicios de consultoría en administración. Objeto Social: La producción de contenido, noticias, deportes, entretenimiento en general. Entre otros.</t>
  </si>
  <si>
    <t xml:space="preserve">Piso 10 Local 12C</t>
  </si>
  <si>
    <t xml:space="preserve">Jaime </t>
  </si>
  <si>
    <t xml:space="preserve">Salcedo </t>
  </si>
  <si>
    <t xml:space="preserve">rulloa@newsweekags.com.mx; ksoto@newsweekags.com.mx </t>
  </si>
  <si>
    <t xml:space="preserve">MANUFACTURAS METALICAS RODHER S.A DE C.V.</t>
  </si>
  <si>
    <t xml:space="preserve">MMR920125TS3</t>
  </si>
  <si>
    <t xml:space="preserve">Actividades Económicas: Servicios de ingeniería, Fabricación de otra maquinaria y equipo para la industria en general, Reparación y mantenimiento de maquinaria y equipo industrial, Diseño industrial. Objeto Social: La compraventa, fabricación, maquila, consignación, distribución, comercialización, importación y exportación, de toda clase de articulos metalicos para estanteria, asi como el mantenimiento industrial electrico y mecanico, incluyendo obra civil. Entre otros.</t>
  </si>
  <si>
    <t xml:space="preserve">Calle Minatitlán </t>
  </si>
  <si>
    <t xml:space="preserve">El Plateado</t>
  </si>
  <si>
    <t xml:space="preserve">José Luis </t>
  </si>
  <si>
    <t xml:space="preserve">Rodríguez </t>
  </si>
  <si>
    <t xml:space="preserve">karla.trillo@infinitummail.com</t>
  </si>
  <si>
    <t xml:space="preserve">ELIASAR </t>
  </si>
  <si>
    <t xml:space="preserve">BARBA</t>
  </si>
  <si>
    <t xml:space="preserve">CUBE690905M95</t>
  </si>
  <si>
    <t xml:space="preserve">Actividades Económicas: Panificación Tradicional</t>
  </si>
  <si>
    <t xml:space="preserve">Calle Cenit </t>
  </si>
  <si>
    <t xml:space="preserve">517</t>
  </si>
  <si>
    <t xml:space="preserve">Vista Del Sol 1a Sección</t>
  </si>
  <si>
    <t xml:space="preserve">eliasarcruz@prodigy.net.mx</t>
  </si>
  <si>
    <t xml:space="preserve">BENJAMIN </t>
  </si>
  <si>
    <t xml:space="preserve">GASPAR</t>
  </si>
  <si>
    <t xml:space="preserve">MAGB510330K76</t>
  </si>
  <si>
    <t xml:space="preserve">Actividades Económicas: Otras construcciones de ingenieria civil u obra pesada, Construcción de sistemas de riego agrícola, Construcción de obras de urbanización, Construcción de carreteras, autopistas, terracerías, puentes, pasos a desnivel y aeropistas, Construcción de obras para el tratamiento, distribución y suministro de agua y drenaje, Comercio al por mayor de camiones, Reparación y mantenimiento de maquinaria y equipo industrial, Comercio al por mayor de blancos, Comercio al por mayor de ropa, Comercio al por mayor de calzado, Comercio al por mayor de artículos de papelería para uso escolar y de oficina, Comercio al por mayor de otros materiales para la construcción, excepto de madera, Comercio al por mayor de maquinaria y equipo para la construcción y la minería, Comercio al por mayor de maquinaría y equipo para otros servicios y para actividades comerciales, Otros trabajos especializados para la construcción, Construcción de naves y plantas industriales, Otros intermediarios de comercio al por mayor, Comercio al por mayor de fibras, hilos y telas, Comercio al por mayor de cemento, tabique y grava, comercio al por mayor de madera, Comercio al por mayor de equipo y material eléctrico, Comercio al por mayor de equipo y accesorios de cómputo, Comercio al por mayor de mobiliario y equipo de oficina, Comercio al por mayor de carrocerías, cajas de carga, remolques y semirremolques, Alquiler de maquinaria para construcción, minería y actividades forestales.</t>
  </si>
  <si>
    <t xml:space="preserve">benjas.mac.gas@gmail.com</t>
  </si>
  <si>
    <t xml:space="preserve">HUMBERTO </t>
  </si>
  <si>
    <t xml:space="preserve">CASTAÑEDA</t>
  </si>
  <si>
    <t xml:space="preserve">PECH7903089M3</t>
  </si>
  <si>
    <t xml:space="preserve">Actividades Económicas: Servicios de limpieza de inmuebles, Socio o accionista.</t>
  </si>
  <si>
    <t xml:space="preserve">Calle República de Costa Rica </t>
  </si>
  <si>
    <t xml:space="preserve">pedrozah09@gmail.com</t>
  </si>
  <si>
    <t xml:space="preserve">LEOPOLDO </t>
  </si>
  <si>
    <t xml:space="preserve">MORONES </t>
  </si>
  <si>
    <t xml:space="preserve">FONSECA</t>
  </si>
  <si>
    <t xml:space="preserve">MOFL770725A73</t>
  </si>
  <si>
    <t xml:space="preserve">Actividades Económicas: Otras construcciones de ingenieria civil u obras pesada, Construcción de obras para el tratamiento, distribución y suministro de agua y drenaje, Reparación y mantenimiento de maquinaria y equipo industrial, Construcción de obras para el suministro de agua realizados para el sector agricola o ganadero, Construcción de carreteras, autopistas, terracerías, puentes, pasos a desnivel, y aeropistas, Alquiler de maquinaría para construcción, minería y actividades forestales, Reparación y mantenimiento de maquinaria y equipo agropecuario y forestal, Construcción de obras de urbanización, Comercio al por mayor de maquinaria y equipo para la construcción y la mineria, Comercio al por mayor de calzado, Comercio al por mayor de blancos, Comercio al por mayor de ropa, Comercio al por menor de madera, Reparación mecánica en general de automóviles y camiones, Comercio al por mayos de carrocerías, cajas de carga, remolques y semirremolques, Comercio al por mayor de camiones, Comercio al por menor de mobiliario y equipo de oficina, Comercio al por mayor de equipo y material eléctrico, Comercio al por mayor de otros materiales para la construcción, excepto de madera, Comercio al por mayor de artículos de papelería para uso escolar y de oficina, Comercio al por mayor de electrodomésticos menores y aparatos de línea blanca, Comercio al por mayor de cemento, tabique y grava, Comercio al por mayor de maquinaria y equipo agropecuario, forestal y para la pesca, Comercio al por mayor de maquinaria y equipo para la industria manufacturera, Otros intermediarios de comercio al por mayor, Alquiler de otros inmuebles.  </t>
  </si>
  <si>
    <t xml:space="preserve">Privada Jardines Del Convento</t>
  </si>
  <si>
    <t xml:space="preserve">3</t>
  </si>
  <si>
    <t xml:space="preserve">Las Margaritas</t>
  </si>
  <si>
    <t xml:space="preserve">Guadalupe</t>
  </si>
  <si>
    <t xml:space="preserve">Zacatecas</t>
  </si>
  <si>
    <t xml:space="preserve">construccionesyperforacion@gmail.com</t>
  </si>
  <si>
    <t xml:space="preserve">COMERCIALIZADORA Y EMPACADORA LIS S.A DE C.V.</t>
  </si>
  <si>
    <t xml:space="preserve">CEL110216KJA</t>
  </si>
  <si>
    <t xml:space="preserve">Actividades Económicas: Comercio al por mayor de abarrotes, Comercio al por menor de artículos para la limpieza, Comercio al por mayor de pan y pasteles y otros productos de panadería, Comercio al por mayor de semillas y granos alimenticios, frutas secas, chiles secos y especies (clavos, pimienta, azafrán, comino, nuez moscada, canales), Comercio al por mayor de artículos de perfumería. Objeto Social: La comercialización, compraventa, comisión, consignación, distribución, importación y exportación de todo tipo de productos, mercancías, vinos, licores, abarrotes, refrescos, cervezas, comestibles, latería, delicatessen, carnes frías, cremería, salchichonería, cristalería, desechables, dulces, ultramarinos; y en general la compra venta, comercialización, distribución, consignación, importación, exportación, arrendamiento y fabricación de toda clase de bienes, artículos, productos y servicio. Entre otros.</t>
  </si>
  <si>
    <t xml:space="preserve">Calle Cedro</t>
  </si>
  <si>
    <t xml:space="preserve">1000</t>
  </si>
  <si>
    <t xml:space="preserve">Nueva Rinconada</t>
  </si>
  <si>
    <t xml:space="preserve">Salvador </t>
  </si>
  <si>
    <t xml:space="preserve">Martínez </t>
  </si>
  <si>
    <t xml:space="preserve">gabyfranco021197@gmail.com</t>
  </si>
  <si>
    <t xml:space="preserve">AGUA PURIFICADA SAN MARCOS DE AGUASCALIENTES SA DE CV</t>
  </si>
  <si>
    <t xml:space="preserve">APS900118FU0</t>
  </si>
  <si>
    <t xml:space="preserve">Actividad Económica: Captación, tratamiento y suministro de agua para uso domestico realizados por particulares. Objeto Social: La purificación, distribución representación, compra-venta, elaboración, comercialización en general con agua destilada y sabores así como jugos con sus embases y accesorios.</t>
  </si>
  <si>
    <t xml:space="preserve">Calle Jesús Consuelo</t>
  </si>
  <si>
    <t xml:space="preserve">miguelmtz09@hotmail.com; erika.sanmarcos.recep@gmail.com</t>
  </si>
  <si>
    <t xml:space="preserve">ARMANDO RENE </t>
  </si>
  <si>
    <t xml:space="preserve">CEBALLOS </t>
  </si>
  <si>
    <t xml:space="preserve">GOMEZ</t>
  </si>
  <si>
    <t xml:space="preserve">CEGA5605284TA</t>
  </si>
  <si>
    <t xml:space="preserve">Actividad Económica: Servicios de comedor para empresas e instituciones; Servicios de preparación de alimentos para ocasiones especiales; Comercio al por menor de automóviles y camionetas usados y comercio integrado de automóviles y camiones usados, y a la compra, venta y consignación de automóviles y camionetas; Trabajos de albañilería;  Otras instalaciones y equipamiento en construcciones; venta de terreno; Trabajos de enyesado, empastado y tiroleado; Trabajos de pintura y otros recubrimientos de paredes; Instalación de productos de carpintería; Otros trabajadores especializados para la construcción; Comercio al por mayor de abarrotes; Comercio al por mayor de carnes rojas; Comercio al por mayor de pescados y mariscos frescos, secos, salados y congelados; Comercio al por mayor de frutas y verduras frescas; Comercio al por mayor de huevo de gallina y de otras aves; Comercio al por mayor de semillas y granos alimenticios, frutas secas, chiles secos y especias (clavos, pimienta, azafrán, comino, juez moscada, canela); Comercio al por mayor de leche; Comercio al por mayor de productos lácteos, como crema, mantequilla, yogur, queso; Comercio al por mayor de pan y pasteles y otros productos de panadería; Comercio al por mayor de botanas y frituras, como papas fritas, chicharrones de harina y de cerdo, tostadas, cacahuates, semillas fritas, palomitas de maíz; Comercio al por mayor de agua purificada y hielo; Comercio al por mayor de bebidas refrescantes; comercio al por mayor de fibras, hilos y telas; Cómo hacer por mayor de blancos; Comercio al por mayor de otros productos textiles; comercio al por mayor de calzado; comercio al por mayor de productos farmacéuticos; comercio al por mayor de artículos de perfumería; comercio al por mayor de joyería, orfebrería, piezas artísticas u ornamentales de oro; Comercio al por mayor de artículos de joyería y otros accesorios de vestir; comercio al por mayor de discos y casetes; Comercio al por mayor de juguetes; comercio al por mayor de artículos y aparatos deportivos; comercio al por mayor de electrodomésticos menores y aparatos de línea blanca; comercio al por mayor de artículos de papelería para uso escolar y de oficina; comercio al por mayor de libros; comercio al por mayor de revistas y periódicos; comercio al por mayor de fertilizantes, plaguicidas y semillas para siembra; comercio al por mayor de medicamentos veterinarios de alimentos para animales; comercio al por mayor de cemento, tabique y grava; Comercio al por mayor de otros materiales para la construcción, excepto de madera; comercio al por mayor de materiales metálicos; Comercio al por mayor de productos químicos para uso industrial; Comercio al por mayor de envases, papel y cartón; conversar con mayor de madera; Comercio al por mayor de equipo y material eléctrico; Comercio al por mayor de pintura (Excepto en aerosol); Comercio al por mayor de vidrios y espejos; Comercio al por mayor de otras materias primas para otras industrias; comercio al por mayor de maquinaria y equipo agropecuario, forestal y para la pesca; comercio al por mayor de maquinaria y equipo para la construcción y la minería; Conversé por mayor de maquinaria y equipo para la industria manufacturera; comercio al por mayor de equipo de telecomunicaciones, fotografía y cinematografía; conversor por mayor de artículos y accesorios para diseño y pintura artística; conversar por mayor de mobiliario, equipo e instrumental médico y de laboratorio; comercio al por mayor de maquinaria y equipo para otros servicios y para actividades comerciales; comercio al por mayor de equipos y accesorios de computo; comercio al por mayor de mobiliario y equipo de oficina; comercio al por mayor de otra maquinaria y equipo de uso general; comercio al por mayor de carrocerías, cajas de carga, remolques y semi remolques; Otros intermediarios de comercio al por mayor; Comercio al por menor de ataúdes; Otro autotransporte local de carga general; Servicio de mudanzas; Transporte escolar y de personal; Alquiler de automóviles con chofer; Otro transporte terrestre de pasajeros; Transporte turístico por tierra; Otros servicios de almacenamiento con instalaciones especializadas; Alquiler de automóviles sin chofer; Alquiler de ropa; Alquiler de mesas, sillas, vajillas y similares; Alquiler de instrumentos musicales; Alquiler de otros artículos para el hogar; Alquiler de maquinaria para construcción, minería y actividades forestales; Alquiler de equipo de cómputo y de otras máquinas y mobiliario de oficina; Agencias de viajes; Servicios de control y exterminación de plagas; Servicios de limpieza de inmuebles; Otros servicios de apoyo a los negocios; Baños públicos; Lavanderías y tintorerías; Servicios funerarios.</t>
  </si>
  <si>
    <t xml:space="preserve">Calle Jesús Reyes Heroles</t>
  </si>
  <si>
    <t xml:space="preserve">248</t>
  </si>
  <si>
    <t xml:space="preserve">Versalles 2a Secc.</t>
  </si>
  <si>
    <t xml:space="preserve">arcegodistribution@gmail.com</t>
  </si>
  <si>
    <t xml:space="preserve">CENTRAL DE GAS, SA DE CV</t>
  </si>
  <si>
    <t xml:space="preserve">CGA8607217K6</t>
  </si>
  <si>
    <t xml:space="preserve">Actividad Económica: comercio al por menor de gas L.P. en cilindros y para tanques estacionarios. Objeto Social: El establecimiento de una planta de  almacenamiento de gas para servicios domésticos, comerciales e industriales, pudiendo efectuar toda clase de actos de comercio en general.</t>
  </si>
  <si>
    <t xml:space="preserve">Avenida Héroe De Nacozari Norte</t>
  </si>
  <si>
    <t xml:space="preserve">2214</t>
  </si>
  <si>
    <t xml:space="preserve">Daniel Alberto </t>
  </si>
  <si>
    <t xml:space="preserve">Martin </t>
  </si>
  <si>
    <t xml:space="preserve">Villarruel</t>
  </si>
  <si>
    <t xml:space="preserve">pagos@centraldegas.net</t>
  </si>
  <si>
    <t xml:space="preserve">COMERCIALIZADORA Y DISTRIBUIDORA BRIME SA DE CV</t>
  </si>
  <si>
    <t xml:space="preserve">CDB1104189J2</t>
  </si>
  <si>
    <t xml:space="preserve">Actividades Económicas: Comercio al por mayor de abarrotes, Comercio al por mayor de bebidas alcohólicas no clasificadas en otra parte, Comercio al por mayor de bebidas refrescantes, Comercio al por mayor de juguetes, Comercio al por mayor de equipo y material eléctrico, Comercio al por mayor de artículos de papelería para uso escolar y de oficina, Comercio al por menor de artículos para la limpieza, Comercio al por menor en ferreterías y tlapalerías, Comercio al por mayor de electrodomésticos menores y aparatos de línea blanca, Comercio al por menor en general de uniformes y artículos deportivos, equipo y accesorios para excursionismo, pesca y caza deportiva, Comercio al por mayor de equipo y accesorios de cómputo, Comercio al por mayor de mobiliario y equipo de oficina, Comercio al por mayor de pintura (excepto en aerosol), Otros intermediarios de comercio al por mayor, Comercio al por mayor de carne y vísceras de pollo y otras aves de corral, Comercio al por mayor de blancos, Comercio al por mayor de carnes rojas, Otros servicios relacionados con la contabilidad, Servicios de contabilidad y auditoria, Comercio al por mayor de conservas alimenticias enlatadas, en samulera, encurtidos, productos alimenticios congelados, en almibar, en aceite, purés, Alquiler de maquinaria para construcción, minería y actividades forestales, Comercio al por mayor de maquinaría y equipo para la construcción y la minería, Comercio al por mayor de cemento, tabique y grava, Comercio al por mayor de discos y casetes, Comercio al por mayor de semillas y granos alimenticios, frutas secas, chiles secos y especias (clavos, pimienta, azafrán, comino, nuez moscada, canela); Comercio al por mayor de botanas y frituras, como papas fritas, chicharrones de harina y de cerdo, tostadas, cacahuates, semillas fritas, palomitas de maís, Otros trabajos en esteriores no clasificados en otra parte, Montaje de estructuras de acero prefabricadas, Venta de automóviles nuevos al consumidor por el fabricante, ensamblador, por el distribuidor autorizado o por el comerciante en el ramo de vehículos cuyo precio de venta exceda $150,000.00, Comercio al por menor de muebles para el hogar, Comercio al por menor de cristalería y sus piezas sueltas, loza y utensilios de cocina de cerámica y plástico, Servicios de consultoría en administración, Comercio al por menor de partes y refacciones nuevas para automóviles, camionetas y camiones, Comercio al por mayor de pescados y mariscos frescos, secos, salados y congelados, Comercio al por menor de motocicletas, bicimotos, motonetas y motocicletas, acuáticas y sus refacciones. Objeto Social: La compraventa y distribución de productos y derivados lácteos; bebidas refrescantes y dietéticas; agua embotellada; carnes frías y embutidos; alimentos en general; golosinas y abarrotes.</t>
  </si>
  <si>
    <t xml:space="preserve">Carretera Pachuca – Ciudad Sahagun </t>
  </si>
  <si>
    <t xml:space="preserve">1005</t>
  </si>
  <si>
    <t xml:space="preserve">El Saucillo</t>
  </si>
  <si>
    <t xml:space="preserve">Mineral De La Reforma</t>
  </si>
  <si>
    <t xml:space="preserve">Hellen Briseida </t>
  </si>
  <si>
    <t xml:space="preserve">Fernández</t>
  </si>
  <si>
    <t xml:space="preserve">hb.diaz@grupobrime.com</t>
  </si>
  <si>
    <t xml:space="preserve">CAMIONERA DEL CENTRO, SA DE CV</t>
  </si>
  <si>
    <t xml:space="preserve">CCE960607QH5</t>
  </si>
  <si>
    <t xml:space="preserve">Actividad Económica: Comercio al por mayor de camiones; Comercio al por menor de partes y refacciones nuevas para automóviles, camionetas y camiones; Otros servicios de reparación y mantenimiento de automóviles y camiones; Comercio al por menor de automóviles y camionetas usados y comercio integrado de automóviles y camiones usados, y a la compra, venta y consignación de automóviles y camionetas. Objeto Social: La compra, venta, fabricación, importación, exportación y arrendamiento de camiones, tracto camiones, automotores en general, motores, carrocerías, remolques y equipos de todo tipo para automotores. La compra, venta, fabricación, importación y exportación de partes y refacciones para motores y automotores. El mantenimiento, reparación, acondicionamiento de automotores, dentro del país y en el extranjero. Entre otros.</t>
  </si>
  <si>
    <t xml:space="preserve">Boulevard Aeropuerto</t>
  </si>
  <si>
    <t xml:space="preserve">2703</t>
  </si>
  <si>
    <t xml:space="preserve">Los Sauces</t>
  </si>
  <si>
    <t xml:space="preserve">León</t>
  </si>
  <si>
    <t xml:space="preserve">Luz Gabriela </t>
  </si>
  <si>
    <t xml:space="preserve">Aguiñaga </t>
  </si>
  <si>
    <t xml:space="preserve">juan.ruvalcaba@amher.com.mx</t>
  </si>
  <si>
    <t xml:space="preserve">DISTRIBUIDORA DE GAS NOEL S.A. DE C.V</t>
  </si>
  <si>
    <t xml:space="preserve">DGN811026BU6</t>
  </si>
  <si>
    <t xml:space="preserve">Actividad Económica: Comercio al por menor de gas L.P.  En cilindros y para tanques estacionarios. Objeto Social: La compra-venta de gas natural y demás similares y en general todas las operaciones mercantiles inherentes al objeto de la misma sociedad, y de las que se estimen convenientes al objeto de la misma sociedad, y de las que estimen convenientes por la asamblea general o por determinación del administrador.</t>
  </si>
  <si>
    <t xml:space="preserve">Boulevard Paseo De Los Insurgentes</t>
  </si>
  <si>
    <t xml:space="preserve">2415</t>
  </si>
  <si>
    <t xml:space="preserve">Piletas 1</t>
  </si>
  <si>
    <t xml:space="preserve">Domingo Alberto </t>
  </si>
  <si>
    <t xml:space="preserve">Luevano </t>
  </si>
  <si>
    <t xml:space="preserve">Alba</t>
  </si>
  <si>
    <t xml:space="preserve">cebecerra@gasnoel.com; celsobecerra@hotmail.com; oama0406@gmail.com</t>
  </si>
  <si>
    <t xml:space="preserve">ZULEMA SANJUANITA </t>
  </si>
  <si>
    <t xml:space="preserve">RUIZ </t>
  </si>
  <si>
    <t xml:space="preserve">RUMZ790822I88</t>
  </si>
  <si>
    <t xml:space="preserve">Actividad Económica: Otros trabajos especializados para la construcción.</t>
  </si>
  <si>
    <t xml:space="preserve">Cto. Hacienda La Magdalena</t>
  </si>
  <si>
    <t xml:space="preserve">Real De Haciendas</t>
  </si>
  <si>
    <t xml:space="preserve">manttoags1@gmail.com</t>
  </si>
  <si>
    <t xml:space="preserve">WENDY ARACELI </t>
  </si>
  <si>
    <t xml:space="preserve">GUGW840608651</t>
  </si>
  <si>
    <t xml:space="preserve">Actividad Económica: Guarderías del sector privado; Comercio al por mayor de equipo y accesorios de computo; --comercio al por mayor de artículos y aparatos deportivos; Alquiler de mesas, sillas, vajillas y similares; Comercio al por menor en ferreterías y tlapalerías; Comercio al por menor en ferreterías y tlapalerías; Comercio al por mayor de maquinaria y equipo agropecuario, forestal y para la pesca; Comercio al por mayor de otra maquinaria y equipo de uso general; Comercio al por menor de artículos para la limpieza; Servicios de limpieza de inmuebles.</t>
  </si>
  <si>
    <t xml:space="preserve">Calle Circuito Cinco</t>
  </si>
  <si>
    <t xml:space="preserve">143</t>
  </si>
  <si>
    <t xml:space="preserve">Fracc. Paseos De San Agustín</t>
  </si>
  <si>
    <t xml:space="preserve">wendygutierrezventas@gmail.com</t>
  </si>
  <si>
    <t xml:space="preserve">COMERCIALIZADORA TCH S.A. DE C.V.</t>
  </si>
  <si>
    <t xml:space="preserve">CTC190502HR8</t>
  </si>
  <si>
    <t xml:space="preserve">Actividad Económica: Comercio al por mayor de productos químicos para uso industrial; Comercio al por mayor de equipo y accesorios de computo; Comercio al por mayor de mobiliario y equipo de oficina; Comercio al por menor de artículos para la limpieza. Objeto Social: La compra, venta, suministro, distribución, almacenamiento, consignación, importación, exportación y comercialización de toda clase de bienes y productos, materias primas, mercancías y productos terminados. Entre otros.</t>
  </si>
  <si>
    <t xml:space="preserve">Calle Héroes De Chapultepec</t>
  </si>
  <si>
    <t xml:space="preserve">Lomas Del Capulín</t>
  </si>
  <si>
    <t xml:space="preserve">Juan Mario </t>
  </si>
  <si>
    <t xml:space="preserve">Anguiano</t>
  </si>
  <si>
    <t xml:space="preserve">operacionesgch1@gmail.com</t>
  </si>
  <si>
    <t xml:space="preserve">MAYRA CECILIA </t>
  </si>
  <si>
    <t xml:space="preserve">AQUINO</t>
  </si>
  <si>
    <t xml:space="preserve">RIAM9409261I5</t>
  </si>
  <si>
    <t xml:space="preserve">Actividades Económicas: Comercio al por mayor, Comercio al por mayor de maquinaria y equipo para la industria manufacturera, Comercio al por menor en ferreterías y tlapalerías, Comercio al por mayor de calzado, Comercio al por mayor de maquinaria y equipo para otros servicios y para actividades comerciales, Comercio al por menor de artículos para la limpieza, Servicios de instalación y mantenimiento de áreas verdes, Comercio al por mayor de maquianria y equipo para la construcción y la minería, Comercio al por mayor de productos químicos para uso industrial, Comercio al por mayor de maquinaria y equipo para la construcción y la minería, Comercio al por mayor de productos químicos para uso industrial, Comercio al por mayor de mobiliario, equipo e instrumental médico y de laboratorio, Comercio al por mayor de otra maquinaría y equipo de uso general, Comercio al por mayor de otros materiales para la construcción, excepto de madera, Instalación de señalamientos y protecciones de obras viales, Comercio al por menor de pintura (excepto en aerosol), recubrimientos, barnices, brochas, materiales y accesorios para pintura no artistica, Comercio al por mayor de maquinaría y equipo agropecuario, forestal y para la pesca.</t>
  </si>
  <si>
    <t xml:space="preserve">Calle San Justino Orona Ote</t>
  </si>
  <si>
    <t xml:space="preserve">320</t>
  </si>
  <si>
    <t xml:space="preserve">Misión De Santa Lucia</t>
  </si>
  <si>
    <t xml:space="preserve">mayra.riverafacturas@gmail.com</t>
  </si>
  <si>
    <t xml:space="preserve">VILLAGRA </t>
  </si>
  <si>
    <t xml:space="preserve">PORTILLO</t>
  </si>
  <si>
    <t xml:space="preserve">VIPJ710807CD3</t>
  </si>
  <si>
    <t xml:space="preserve">Actividades Económicas: Comercio al por menor de pintura (excepto en aerosol), recubrimiento, barnices, brochas, materiales y accesorios para pintura no artística, Fabricación de pinturas (excepto en aerosol) y recubrimientos, Comercio al por menor en ferreterías y tlapalerías, Comercio al por mayor en mobiliario, equipo instrumental médico y de laboratorio, Trabajos de pintura y otros cubrimientos de paredes, Servicios de instalación y mantenimiento de areas verdes, Construcción de obras de urbanización, Comercio al por mayor de productos quimicos para uso industrial, Construcción de carreteras, autopistas, terracerías, puentes, pasos a desnivel y aeropistas, Comercio al por mayor de ropa, Comercio al por mayor de maquianria y equipo agropecuario, forestal y para la pesca, Comercio al por mayor de otros materiales para la construcción, excepto de madera, Comercio al por mayor de calzado.</t>
  </si>
  <si>
    <t xml:space="preserve">Calle 317 </t>
  </si>
  <si>
    <t xml:space="preserve">728</t>
  </si>
  <si>
    <t xml:space="preserve">Nueva Atzacoalco</t>
  </si>
  <si>
    <t xml:space="preserve">Gustavo a Madero</t>
  </si>
  <si>
    <t xml:space="preserve">juanantonio.ventas1@gmail.com</t>
  </si>
  <si>
    <t xml:space="preserve">RELUX RECUBRIMIENTOS S.A. DE C.V.</t>
  </si>
  <si>
    <t xml:space="preserve">RRE2307177V7</t>
  </si>
  <si>
    <t xml:space="preserve">Actividades Económicas: Fabricación de pinturas (excepto en aerosol) y recubrimientos, Comercio al por mayor de pintura (excepto en aerosol), Comercio al por mayor de productos químicos para uso industrial. Objeto Social: Producción y comercialización de pinturas vinilicas, esmaltes, lacas, barnices. Poliuretanos y recubrimientos. Entre otros.</t>
  </si>
  <si>
    <t xml:space="preserve">Avenida Abelardo L Rodríguez </t>
  </si>
  <si>
    <t xml:space="preserve">501</t>
  </si>
  <si>
    <t xml:space="preserve">Efrén </t>
  </si>
  <si>
    <t xml:space="preserve">Zúñiga </t>
  </si>
  <si>
    <t xml:space="preserve">Calvillo </t>
  </si>
  <si>
    <t xml:space="preserve">reluxrecubrimientos@gmail.com</t>
  </si>
  <si>
    <t xml:space="preserve">ARSENAL MEDICO S.A. DE C.V.</t>
  </si>
  <si>
    <t xml:space="preserve">AME031127IK3</t>
  </si>
  <si>
    <t xml:space="preserve">Actividades Económicas: Comercio al por mayor de productos farmacéuticos. Objeto Social: La producción, distribución, compraventa, importación, exportación y en general la comercialización de productos medicinales, materias primas, equipo médico y de laboratorio, productos de belleza o tocador y toda clase de mercancias similares. Entre otros.</t>
  </si>
  <si>
    <t xml:space="preserve">Avenida Aguascalientes </t>
  </si>
  <si>
    <t xml:space="preserve">512 Edificio Alfa Oficina 510 B</t>
  </si>
  <si>
    <t xml:space="preserve">Durand </t>
  </si>
  <si>
    <t xml:space="preserve">finanzas@arsenalmedico.com.mx; ventas1@arsenalmedico.com.mx</t>
  </si>
  <si>
    <t xml:space="preserve">GRUPO BSFJ S.A. DE C.V.</t>
  </si>
  <si>
    <t xml:space="preserve">GBS190801TG3</t>
  </si>
  <si>
    <t xml:space="preserve">Actividades Económicas: Bufetes jurídicos, Servicios de contabilidad y auditoría, Servicios de apoyo para efectuar trámites legales, Otros servicios profesionales, cientifícos y técnicos, Otros servicios relacionados con la contabilidad, Otros servicios de publicidad, Servicios de administración de negocios, Servicios de investigación y desarrollo en ciencias sociales y humanidades prestados por el sector privado. Objeto Social: La pestación de, participación en, contratación de, publicidad de, desarrollo de, investigación de, capacitación en, y en general, la comercialización de, servicios de asesoría en materia legal, incluyendo, de manera enunciativa mas no limitativa, asesoría en materia mercantil y corporativa, civil, penal, aduanera, migratoria, laboral, seguridad social, inmobiliaria, ambiental, propiedad intelectual e industrial, fiscal, regulatoría, asuntos contenciosos y litigio, mercado de capitales, asuntos financieros, seguros y re aseguros, transporte, telecomunicaciones, arbitraje y resolución de controversias, derecho agrario, derecho constitucional, derecho administrativo, derecho de la salud, competencia económica, concursos mercantiles y reestructuras, derecho bancario y financiero, desarrollo y financiamiento de proyectos, energía y recursos naturales, fusiones y adquisiciones, infraestructura, entre otras, de conformidad con lo establecido por la legislación aplicable.  Entre otros.</t>
  </si>
  <si>
    <t xml:space="preserve">Carretera México – Toluca </t>
  </si>
  <si>
    <t xml:space="preserve">5420</t>
  </si>
  <si>
    <t xml:space="preserve">El Yaqui</t>
  </si>
  <si>
    <t xml:space="preserve">Cuajimalpa De Morelos</t>
  </si>
  <si>
    <t xml:space="preserve">Leslie Daniela </t>
  </si>
  <si>
    <t xml:space="preserve">Regalado </t>
  </si>
  <si>
    <t xml:space="preserve">contacto@grupobsfj.com.mx</t>
  </si>
  <si>
    <t xml:space="preserve">LM4 POZOS Y CONSTRUCCION SA DE CV</t>
  </si>
  <si>
    <t xml:space="preserve">LPC111129NM3</t>
  </si>
  <si>
    <t xml:space="preserve">Actividades Económicas: Otras construcciones de ingeniería civil u obra pesada, Construcción de obras para el tartamiento, distribución y suministro de agua y drenaje, Comercio al por mayor de otros materiales para la construcción, excepto de madera, Reparación mecánica en general de automóviles y camiones, Alquiler de maquinaria para construcción, minería y actividades forestales, Comercio al por mayor de maquinaría y equipo para la construcción y la minería, Reparación y mantenimiento de maquinaria y equipo industrial, Construcción de carreteras, autopistas, terracería, puentes, pasos a desnivel y aeropistas. Objeto Social: Planeación, anteproyecto y diseño de ingeniería civil, arquitectónica, industriales y de instalaciones electromecanicas. Entre otros.</t>
  </si>
  <si>
    <t xml:space="preserve">Carretera La Guayana </t>
  </si>
  <si>
    <t xml:space="preserve"> KM0.4</t>
  </si>
  <si>
    <t xml:space="preserve">Medio Kilo</t>
  </si>
  <si>
    <t xml:space="preserve">San Francisco De Los Romos</t>
  </si>
  <si>
    <t xml:space="preserve">Morones </t>
  </si>
  <si>
    <t xml:space="preserve">Fonseca </t>
  </si>
  <si>
    <t xml:space="preserve">lm4pozos@gmail.com</t>
  </si>
  <si>
    <t xml:space="preserve">SUMICA COMERCIALIZADORA S.A. DE C.V.</t>
  </si>
  <si>
    <t xml:space="preserve">SCO1805152Q9</t>
  </si>
  <si>
    <t xml:space="preserve">Actividades Económicas: Comercio al por menor de artículos de papelería, Comercio al por menor calzado, agujetas, tintas, plantillas, accesorios del calzado, Impresión de formas continuas y otros impresos, Comercio al por menor de blancos, Comercio al por menor en general de uniformes y artículos deportivos, equipo y accesorios para excursionismo, pesca y caza deportiva, Comercio al por menor de artículos de mercería y bonetería, Comercio al por menor bisutería y accesorios de vestir, como pañoletas, mascadas, etc, Comercio al por menor de artículos usados de muebles, enseres domésticos, libros, revistas, ropa, calzado, juguetes, Comercio al por menor de mascotas, medicamentos y accesorios y otros productos, Comercio al por menor de juguetes, bicicletas, triciclos y partes para bicicletas y triciclos, Comercio al por menor en ferreterías y tlapalerías, Comercio al por menor de regalos, Comercio al por menor de computadoras y sus accesorios, comercio al por menor de artículos de perfumería y cosméticos, Comercio al por menor de enseres electrodomésticos menores y aparatos de linea blanca, Comercio al por menor de artículos para la limpieza. Objeto Social: compra, venta, distribución, producción, explotación, elaboracióm, obtención, transformación, montaje, manufactura, consignación, comercialización, intermediación, mercadeo, abasto, representación, importación y conservación de abarrotes, cerveza, cigarros, vinos y licores en botella, embutidos, carnicería, pollería, lácteos, jugo y néctares, frutas, productos de temporada, verduras, granos, semillas, cereales, tortillería, panadería, dulcería, refrescos, ropa, telas, regalos, novedades, calzado, uniformes, línea blanca, artículos de cocina, muebles, comestibles, artículos de limpieza, equipo de computo. Entre otros.</t>
  </si>
  <si>
    <t xml:space="preserve">Calle Valle De Los Reyes </t>
  </si>
  <si>
    <t xml:space="preserve">Adriana </t>
  </si>
  <si>
    <t xml:space="preserve">Carpinteiro </t>
  </si>
  <si>
    <t xml:space="preserve">Sánchez</t>
  </si>
  <si>
    <t xml:space="preserve">adrianacarpinteirosa@gmail.com</t>
  </si>
  <si>
    <t xml:space="preserve">José Avel </t>
  </si>
  <si>
    <t xml:space="preserve">Salas </t>
  </si>
  <si>
    <t xml:space="preserve">Cervantes</t>
  </si>
  <si>
    <t xml:space="preserve">SACA7312046G1</t>
  </si>
  <si>
    <t xml:space="preserve">Actividad Económica: Servicios de instalación y mantenimiento de áreas verdes.</t>
  </si>
  <si>
    <t xml:space="preserve">Calle Gabriela Mistral</t>
  </si>
  <si>
    <t xml:space="preserve">200</t>
  </si>
  <si>
    <t xml:space="preserve">La Rinconada</t>
  </si>
  <si>
    <t xml:space="preserve">viveroslaseiva@gmail.com</t>
  </si>
  <si>
    <t xml:space="preserve">LUIS </t>
  </si>
  <si>
    <t xml:space="preserve">JUAREZ </t>
  </si>
  <si>
    <t xml:space="preserve">RINCON</t>
  </si>
  <si>
    <t xml:space="preserve">JURL600523EV4</t>
  </si>
  <si>
    <t xml:space="preserve">Actividad Económica: Comercio al por menor de mascotas, medicamentos, accesorios y otros productos; Servicios de control y exterminación de plagas; Otros servicios como maquinas fotográficas que funcionan con monedas, de casilleros que funcionan con monedas, de guarda paquetes.</t>
  </si>
  <si>
    <t xml:space="preserve">Calle Soldado Insurgente</t>
  </si>
  <si>
    <t xml:space="preserve">fumigaprotec@gmail.com</t>
  </si>
  <si>
    <t xml:space="preserve">MAQUINARIA Y CONSTRUCCIONES CAFA S A DE C V</t>
  </si>
  <si>
    <t xml:space="preserve">MCC890728TN3</t>
  </si>
  <si>
    <t xml:space="preserve">Actividades Económicas: Construcción de carreteras, autopistas, terracerias, puentes, pasos a desnivel y aeropistas; Construccion de obras de urbanización; Otras construcciones de ingerniría civil u obra pesada; Fabricación de productos de asfaltos; Fabricación de concreto; Alquiler de otros inmuebles; Alquiler de maquinaria para construcción, minería y actividades forestales; Comercio al por mayor de maquinaria y equipo para la construcción y la minería; Enajenación de arena, grava, piedra, tierra y otros bienes muebles provinientes del suelo; Comercio al por mayor de otros materiales para la construcción, excepto madera. Objeto Social: Construir, conservar o reconstruir cualquier tipo de obra civil o arquitectónica, por cuenta propia y de terceros. Entre otros. </t>
  </si>
  <si>
    <t xml:space="preserve">Boulevar Aguascalientes Zacatecas </t>
  </si>
  <si>
    <t xml:space="preserve">KM 9</t>
  </si>
  <si>
    <t xml:space="preserve">Arnoldo </t>
  </si>
  <si>
    <t xml:space="preserve">De Luna </t>
  </si>
  <si>
    <t xml:space="preserve">Márquez  </t>
  </si>
  <si>
    <t xml:space="preserve">proyectos@cafa.com.mx; asfaltos@cafa.com.mx</t>
  </si>
  <si>
    <t xml:space="preserve">3TE SOLUCIONES SA DE CV</t>
  </si>
  <si>
    <t xml:space="preserve">TSO1911157W1</t>
  </si>
  <si>
    <t xml:space="preserve">Actividades Económicas: Otros servicios de telecomunicaciones; Comercio al por menor de enseres electrodoméstricos menores y aparatos de línea blanca; Otras telecomunicaciones inalámbricas, excepto servicios de satélites; Comercio al por menor de computadoras y sus accesorios. Objeto Social: La compra venta, exportación, importación, consignación y comercialización de toda clase de aparatos y articulos eléctricos y electronicos, así como partes t refacciones de los aparatos y articulos citados. Entre otros. </t>
  </si>
  <si>
    <t xml:space="preserve">Calle Lomas Altas </t>
  </si>
  <si>
    <t xml:space="preserve">528</t>
  </si>
  <si>
    <t xml:space="preserve">Ana Paula </t>
  </si>
  <si>
    <t xml:space="preserve">Chávez </t>
  </si>
  <si>
    <t xml:space="preserve">ernesto@3te.com.mx</t>
  </si>
  <si>
    <t xml:space="preserve">VENS CONSULTORES SC</t>
  </si>
  <si>
    <t xml:space="preserve">VCO060630686</t>
  </si>
  <si>
    <t xml:space="preserve">Actividades Económicas: Otros servicios de apoyo a los negocios. Objeto Social: La prestacion de servicios de asesoria administrativa, contable, juridica, publicitaria, promocional, de mercadotecnia y de sistemas, ya sea por si o por terceras personas. Entre otros. </t>
  </si>
  <si>
    <t xml:space="preserve">Calle Patinadores </t>
  </si>
  <si>
    <t xml:space="preserve">Punto Verde</t>
  </si>
  <si>
    <t xml:space="preserve">Gerardo </t>
  </si>
  <si>
    <t xml:space="preserve">Preciado </t>
  </si>
  <si>
    <t xml:space="preserve">garciapreciadog@gmail.com</t>
  </si>
  <si>
    <t xml:space="preserve">M&amp;A EMPRESARIAL SA DE CV</t>
  </si>
  <si>
    <t xml:space="preserve">MEM1506168X6</t>
  </si>
  <si>
    <t xml:space="preserve">Actividades Económicas: Construcción de obras para el tratamiento, distribución y suministro de agua y drenaje; Comercio al por mayor de otros materiales para la construcción, excepto de madera; Construcción de inmuebles comerciales, institucionales y de servicios; Otros intermediarios de comercio al por mayor; Comercio al por mayor de inmobiliario, equipo e instrumental medico y de laboratorio; Comercio al por mayor de cemento, tabique y graba; Comercio al por mayor de artículos de papelería para uso escolar y oficina; Instalación de cristales y otras reparaciones a la carrocería automóviles y camiones; Fabricación de carrocerías y remolques; Comercio al por menor de motocicletas, bici motos, motonetas y motocicletas acuáticas y sus refacciones; Venta de automóviles nuevos al consumidor por el fabricante, ensamblador, por el distribuidor autorizado o por el comerciante en el ramo de vehículos cuyo precio de venta exceda $150,000.00; Comercio al por menor de automóviles y camionetas usados y comercio integrado de automóviles y camiones usados, y a la compra, venta y consignación de automóviles y camionetas; Comercio al por mayor de productos farmacéuticos; Alquiler de automóviles sin chofer. Objeto Social: Es preponderantemente la prestación del servicio para la medición de emisiones contaminantes provenientes de vehículos automotores o la prestación de servicios en materia ambiental. Entre otros. </t>
  </si>
  <si>
    <t xml:space="preserve">Avenida Independencia </t>
  </si>
  <si>
    <t xml:space="preserve">1861 ED 5</t>
  </si>
  <si>
    <t xml:space="preserve">Las Trojes</t>
  </si>
  <si>
    <t xml:space="preserve">ma.empresarialsadecv@gmail.com</t>
  </si>
  <si>
    <t xml:space="preserve">RENTAS Y CONSTRUCCIONES ESTEVEZ SA DE CV</t>
  </si>
  <si>
    <t xml:space="preserve">RCE170718QZ0</t>
  </si>
  <si>
    <t xml:space="preserve">Actividad Económica: Otras construcciones de ingeniería civil, distribución y suministro de agua y drenaje; Construcción de obras de generación y conducción de energía eléctrica; Construcción de obras de urbanización; Enajenación de arena, grava, piedra, tierra y otros bienes muebles provenientes del suelo; Construcción de inmuebles comerciales, institucionales y de servicios; Comercio al por mayor de cemento, tabique y grava; Comercio al por menor de vidrios y espejos, cancelería de aluminio, domos de material acrílico y policarbonato, tragaluces de vidrio; Comercio al por mayor de materiales metálicos; Alquiler de maquinaria para la construcción, minería y actividades forestales; Comercio al por mayor de fibras, hilos y telas; Construcción de carreteras, autopistas, terracerías, puentes, pasos a desnivel y aeropistas; Comercio al por mayor de otros materiales para la construcción, excepto de madera; Comercio al por mayor de otra maquinaria y equipo de uso general; Comercio al por mayor de de equipo y material eléctrico; Comercio al por mayor de pintura (Excepto en aerosol); Comercio al por menor en ferreterías y tlapalerías; Comercio al por mayor de vidrios y espejos; Fabricación de productos de herrería; Otras instalaciones y equipamiento en construcciones; Instalaciones en construcciones; Comercio al por menor de otros artículos para la decoración de interiores; Comercio al por menor de pintura (excepto en aerosol), Recubrimientos, barnices, brochas, materiales y accesorios para pintura no artística. Objeto Social: La sociedad podrá celebrar todos los actos y contratos que le  sean benéficos en forma directa, anexa o conexa, lo mismo con la federación como con las entidades federativas, las autoridades municipales, las descentralizadas y entre particulares, bien sean estas personas físicas o menores, así como los tipos mercantiles, industriales, financiero, laboral o civil que se necesitan para el desarrollo del objeto social. Entre otros.</t>
  </si>
  <si>
    <t xml:space="preserve">Calle Quebrache</t>
  </si>
  <si>
    <t xml:space="preserve">Huejutla De Reyes</t>
  </si>
  <si>
    <t xml:space="preserve">Jesus Salvador </t>
  </si>
  <si>
    <t xml:space="preserve">Hernandez</t>
  </si>
  <si>
    <t xml:space="preserve">estevezconstrucciones@gmail.com</t>
  </si>
  <si>
    <t xml:space="preserve">FORMA Y COLOR S.A. DE C.V</t>
  </si>
  <si>
    <t xml:space="preserve">FCO110302EP8</t>
  </si>
  <si>
    <t xml:space="preserve">Actividad Economica: Fabricación de anuncios publicitarios de todo tipo de material, como anuncios y toldos luminosos, carteleraes espectaculares, anuncios electrónicos, rotographics, unipolares, de neón; Agencia de anuncios publicitarios. Objeto social: La adqusición, enajenación, alquiler, importación y exportación, de todo tipo de anuncios, articulos o bienes muebles de medios publicitaríos, exhibidores y display, producción de impresos y gráficos en gran formato e impresión digital. Entre otros.</t>
  </si>
  <si>
    <t xml:space="preserve">Calle 20 de Noviembre </t>
  </si>
  <si>
    <t xml:space="preserve">1606</t>
  </si>
  <si>
    <t xml:space="preserve">Luis Miguel </t>
  </si>
  <si>
    <t xml:space="preserve">Reynoso </t>
  </si>
  <si>
    <t xml:space="preserve">Lopéz</t>
  </si>
  <si>
    <t xml:space="preserve">mariceladelgado@formaster.com.mx</t>
  </si>
  <si>
    <t xml:space="preserve">SOLUCIONES EN DESARROLLO DE SOFTWARE MX SC</t>
  </si>
  <si>
    <t xml:space="preserve">SDS150309FC7</t>
  </si>
  <si>
    <t xml:space="preserve">Actividades Económicas: Servicios de consultoría en computación. Objeto Social: Prestar toda clase de servicios, ya sean administrativos, comerciales, financieros o recursos humanos, por cuenta propia o a través de terceros. Entre otros.</t>
  </si>
  <si>
    <t xml:space="preserve">Avenida Las Américas </t>
  </si>
  <si>
    <t xml:space="preserve">José Benjamín </t>
  </si>
  <si>
    <t xml:space="preserve">Robledo </t>
  </si>
  <si>
    <t xml:space="preserve">benjamin.robledo.rodriguez@gmail.com</t>
  </si>
  <si>
    <t xml:space="preserve">EVENTOS Y REPRESENTACIONES CULTURALES MIRK S.A. DE C.V.</t>
  </si>
  <si>
    <t xml:space="preserve">ERC160517R81</t>
  </si>
  <si>
    <t xml:space="preserve">Actividades Económicas: Agentes y representantes de artistas, deportivas y similares, Promotores del sector privado con instalaciones para la presentación de espectáculos artíticos, deportivos y similares, Centros generales de alquiler, Organizadores de convenciones y ferias comerciales e industriales, Promotores de espectáculos artisticos, deportivos y similares que no cuentan con instalaciones para presentarlos. Objeto Social: La organización de eventos y espectaculos artisticos, asesoría corporativa, producción de radio, prensa escrita y televisión, páginas web, elaboración y venta de materia pop, servicio de promotoras, casting, para modelaje, cantantes, artistas, Dj´s, eventos sociales, representación artística y todo lo que tenga que ver con el área de telecomunicaciones, así mismo con todo lo que sea a fin al ramo de comunicaciones, sin perjuicio de realizar otras operaciones mercantiles licitas que directa o indirectamente se relacione con el objeto principal. Entre otras</t>
  </si>
  <si>
    <t xml:space="preserve">Calle República De Ecuador </t>
  </si>
  <si>
    <t xml:space="preserve">602</t>
  </si>
  <si>
    <t xml:space="preserve">Arantxa Scarlett </t>
  </si>
  <si>
    <t xml:space="preserve">Ojeda </t>
  </si>
  <si>
    <t xml:space="preserve">Uribe </t>
  </si>
  <si>
    <t xml:space="preserve">MULTICOMERCIALIZADORA ASTRAL, SA DE CV</t>
  </si>
  <si>
    <t xml:space="preserve">MAS960703J87</t>
  </si>
  <si>
    <t xml:space="preserve">Actividades Económicas: Comercio al por mayor de ropa, Comercio al por mayor de fibras, hilos y telas, Comercio al por mayor de mobiliario, equipo instrumental médico y de laboratorio, Comercio al por mayor de abarrotes, Comercio al por mayor de electrodomésticos menores y aparatos de línea blanca, Comercio al por mayor de blancos, Comercio al por mayor de juguetes, Comercio al por mayor de frutas y verduras frescas, Comercio al por mayor de medicamentos veterinarios y alimentos para animales, Comercio al por mayor de artículos y aparatos deportivos, Comercio al por mayor de productos químicos para uso industrial, Comercio al por mayor de productos farmacéuticos, Comercio al por mayor de carne y vísceras de pollo y otras aves de corral, Consultorios de audiología y de terapia ocupacional, física y del lenguaje pertenecientes al sector privado, Creación y difusión de contenido o contenidos en formato digital, a través de internet, mediante plataformas tecnológicas, aplicaciones informáticas y similares, Consultorios de psicología perteneciente al sector privado. Objeto Social: Compraventa de toda clase de: Abarrotes, artículos de ferretería, papelería en general, material eléctrico, juguetería, implementos agrícolas, autos y refacciones, en general todos los demás actos anexos y conexos a lo relacionado con el comercio en general. Entre otros.</t>
  </si>
  <si>
    <t xml:space="preserve">Calle Enrique C Rebsamen </t>
  </si>
  <si>
    <t xml:space="preserve">285</t>
  </si>
  <si>
    <t xml:space="preserve">Versalles 2da Sección</t>
  </si>
  <si>
    <t xml:space="preserve">Camilo </t>
  </si>
  <si>
    <t xml:space="preserve">González  </t>
  </si>
  <si>
    <t xml:space="preserve">camilobarbag@hotmail.com; uniformespantera@gmail.com</t>
  </si>
  <si>
    <t xml:space="preserve">ENCAUSE Y PROYECCION DE TALENTO HUMANO S.A. DE C.V.</t>
  </si>
  <si>
    <t xml:space="preserve">EPT1504015H3</t>
  </si>
  <si>
    <t xml:space="preserve">Actividades Económicas: Agentes y representantes de artistas, deportistas y similares, Centro generales de alquiler, Organizadores de convenciones y ferias comerciales e industriales, Promotores del sector privado con instalaciones para la presentación de espectáculos artísticos, deportivos y similares, Promotores de espectáculos artísticos, deportivos y similares que no cuentan con instalaciones para presentarlos. Objeto Social: La organización, contratación, exhibición, representación, supervisión, manejo, realización, planeación, diseño, promoción y coordinación de eventos, ya sean públicos o privados, de todo tipo, tales como viajes, convenciones, fiestas, fiestas infantiles, atención a eventos empresariales a nivel regional y nacional, deportivos, culturales, seminarios, conferencias, espectáculos, congresos, bailes, concursos, eventos artísticos, obras teatrales, películas, filmes, exposiciones, eventos de concentraciones masivas y en general actividades de entretenimiento. Entre otros.</t>
  </si>
  <si>
    <t xml:space="preserve">Avenida Aguascalientes Poniente </t>
  </si>
  <si>
    <t xml:space="preserve">P4</t>
  </si>
  <si>
    <t xml:space="preserve">Primo Verdad</t>
  </si>
  <si>
    <t xml:space="preserve">Gutiérrez</t>
  </si>
  <si>
    <t xml:space="preserve">juridico3@corpadmintek.com</t>
  </si>
  <si>
    <t xml:space="preserve">DINAMICA ALRO S.A. DE C.V.</t>
  </si>
  <si>
    <t xml:space="preserve">DAL190219SWA</t>
  </si>
  <si>
    <t xml:space="preserve">Actividades Económicas: Comercio al por mayor de otros materiales para la construcción, excepto de madera, Construcción de obras de urbanización, Construcción de inmuebles comerciales, institucionales y de servicios, Instalación de señalamientos y protecciones de obras viales, Fabricación de anuncios publicitarios de todo tipo de material, como anuncios y toldos luminosos, carteleras espectaculares, anuncios electrónicos, rotagraphics, unipolares, de neón, Otros servicios de publicidad. Objeto Social: Compra venta de material para concreto. Entre otros</t>
  </si>
  <si>
    <t xml:space="preserve">AV. DE LOS MAESTROS</t>
  </si>
  <si>
    <t xml:space="preserve">2624</t>
  </si>
  <si>
    <t xml:space="preserve">FRACC. VERSALLES 2DA SECCION</t>
  </si>
  <si>
    <t xml:space="preserve">ÁNGEL LUIS </t>
  </si>
  <si>
    <t xml:space="preserve">BRUN </t>
  </si>
  <si>
    <t xml:space="preserve">TOLEDO</t>
  </si>
  <si>
    <t xml:space="preserve">abrunt89@gmail.com; dinamica.alro@gmail.com</t>
  </si>
  <si>
    <t xml:space="preserve">TECNOLOGICO NACIONAL DE MEXICO</t>
  </si>
  <si>
    <t xml:space="preserve">TNM140723GFA</t>
  </si>
  <si>
    <t xml:space="preserve">Actividades Económicas: Escuelas de educación superior perteneciente al sector público. Objeto Social: Prestar, desarrollar, coordinar y orientar servicios de educación superior tecnológica, a través de “LOS INSTITUTOS, UNIDADES Y CENTROS”, en los niveles de técnico superior universitario, licenciatura y posgrado, en las modalidades escolarizada, no escolarizada - a distancia - y mixta; así como educación continua y otras formas de educación que determine “EL TECNOLÓGICO”, con sujeción a los principios de laicidad, gratuidad y de conformidad con los fines y criterios establecidos en el artículo 3ro de la Constitución Política de los Estados Unidos Mexicanos. Entre otros</t>
  </si>
  <si>
    <t xml:space="preserve">5to piso</t>
  </si>
  <si>
    <t xml:space="preserve">Xoco</t>
  </si>
  <si>
    <t xml:space="preserve">Gil </t>
  </si>
  <si>
    <t xml:space="preserve">Vázquez </t>
  </si>
  <si>
    <t xml:space="preserve">direccion@aguascalientes.tecnm.mx</t>
  </si>
  <si>
    <t xml:space="preserve">COMERCIAL VAZQUEZ MONTALVO, S.A. DE C.V.</t>
  </si>
  <si>
    <t xml:space="preserve">CVM980423K63</t>
  </si>
  <si>
    <t xml:space="preserve">Actividades Económicas: Comercio al por menor en ferreterías y tlapalerías, Otras industrias manufactureras, Comercio al por mayor de materiales metálicos, Fabricación de tornillos, tuercas, armellas, pijas, rondanas, recmaches y otros sujetadores metálicos, Comercio al por mayor de equipo y material eléctrico, Otras reparaciopnes mecánicas y eléctricas de automóviles y camiones, Comercio al por mayor de otras materias primas para otras industrias. Objeto Social: Reparación, compra venta, consignación, comisión y distribución de partes, refacciones y accesorios nuevos y usados para vehículos de motor, comercializacón de todo lo relacionado con ferretería.
</t>
  </si>
  <si>
    <t xml:space="preserve">Avenida Héroe De Nacozari Norte </t>
  </si>
  <si>
    <t xml:space="preserve">1906</t>
  </si>
  <si>
    <t xml:space="preserve">Juan De Dios </t>
  </si>
  <si>
    <t xml:space="preserve">Orenday </t>
  </si>
  <si>
    <t xml:space="preserve">pagoscovamsa@gmail.com</t>
  </si>
  <si>
    <t xml:space="preserve">QCM INGENIERIA S DE RL DE CV</t>
  </si>
  <si>
    <t xml:space="preserve">QIN220411K63</t>
  </si>
  <si>
    <t xml:space="preserve">Actividades Económicas: Reparación mecánica en general de automóviles y camiones, Otros servicios de reparación y mantenimiento de automóviles y camiones. Objeto Social: Conversión de películas plásticas de polietileno o metalizadas, a rollo amado para enmascarado en proceso de pintura, a través de la compra de película plástica transparente y cintas adhesivas, ambas de alta temperatura embobinados en centro de cartón. Entre otros.</t>
  </si>
  <si>
    <t xml:space="preserve">Avenida Providencia </t>
  </si>
  <si>
    <t xml:space="preserve">204 </t>
  </si>
  <si>
    <t xml:space="preserve">Providencia</t>
  </si>
  <si>
    <t xml:space="preserve">Nayeli Montserrat </t>
  </si>
  <si>
    <t xml:space="preserve">Alonso </t>
  </si>
  <si>
    <t xml:space="preserve">qcm.ingenieria@gmail.com</t>
  </si>
  <si>
    <t xml:space="preserve">NAVECOMP S.A. DE C.V.</t>
  </si>
  <si>
    <t xml:space="preserve">NAV070220AU7</t>
  </si>
  <si>
    <t xml:space="preserve">Actividades Económicas: Alquiler de equipo de cómputo y de otras máquinarias y mobiliario de oficina, Comercio al por menor de computadoras y sus accesorios. Objeto Social: Compra, venta, renta, distribución y servicio técnico de y para equipos de computo, impresión y copiados, compra y venta de todo tipo de equipos de oficina, consumibles y refacciones para computo, impresión, copiado; equipos de oficina, artes graficas y todo lo que se relacione con equipo de oficina, compra, venta y arrendamiento de bienes muebles e inmuebles necesarios para la realización del objeto social y la celebración de todos los actos anexos y conexos al mismo. Entre otros.</t>
  </si>
  <si>
    <t xml:space="preserve">Avenida Paseo De La Cruz </t>
  </si>
  <si>
    <t xml:space="preserve">Gómez Portugal Coronel</t>
  </si>
  <si>
    <t xml:space="preserve">Pedro </t>
  </si>
  <si>
    <t xml:space="preserve">pmorales@navecomp.mx</t>
  </si>
  <si>
    <t xml:space="preserve">GUILLERMO </t>
  </si>
  <si>
    <t xml:space="preserve">DE ALBA</t>
  </si>
  <si>
    <t xml:space="preserve">FOAG860810LZ5</t>
  </si>
  <si>
    <t xml:space="preserve">Actividades Económicas: Administración y supervisión de construcción de otras obras de inegniería civil u obra pesada, Alquiler de otros inmuebles.</t>
  </si>
  <si>
    <t xml:space="preserve">Calle Hamburgo</t>
  </si>
  <si>
    <t xml:space="preserve">Del Valle</t>
  </si>
  <si>
    <t xml:space="preserve">ame.valadez15@gmail.com</t>
  </si>
  <si>
    <t xml:space="preserve">RAUL ARITELCH </t>
  </si>
  <si>
    <t xml:space="preserve">LLAMAS </t>
  </si>
  <si>
    <t xml:space="preserve">RIOS</t>
  </si>
  <si>
    <t xml:space="preserve">LARR901208PI5</t>
  </si>
  <si>
    <t xml:space="preserve">Actividades Económicas: Construcción de obras de generación y conducción de energía eléctrica, Instalaciones de sistemas centrales de aire acondicionado y calefacción, Instalaciones eléctricas en construcciones, Reparación y mantenimiento de otro equipo electrónico y equipo de precisión, Comercio al por mayor de equipo y material eléctrico, Instalaciones hidrosanitarias y de gas en construcciones, Otras construcciones de ingeniería civil u obra pesada, Comercio al por menor en ferreterías y tlapalerías, Comercio al por mayor de otros materiales para la construcción, excepto de madera, Comercio al por mayor de electrodomésticos menores y aparatos de línea blanca, Comercio al por menor de pintura (excepto en aerosol), recubrimientos, barnices, brochas, materiales y accesorios para pintura no artística, Reparación y mantenimiento de maquinaria y equipo industrial, Construcción de obras para el tratamiento, distribución y suministro de agua y drenaje, Comercio al por mayor de otra maquinaría y equipo de uso general, Reparación y mantenimiento de maquinaria y equipo comercial y de servicios, Otros trabajos especializados para la construcción, Otras instalaciones y equipamiento en construcciones, Construcción de obras para el suministro de agua realizados para el sector agrícola o ganadero, Trabajos de pintura y otros cubrimientos de paredes, Comercio al por menor de artículos para la limpieza.</t>
  </si>
  <si>
    <t xml:space="preserve">San Marcos</t>
  </si>
  <si>
    <t xml:space="preserve">proyeccionelectricallamas@gmail.com; oficinaproyeccionelectrica@gmail.com</t>
  </si>
  <si>
    <t xml:space="preserve">IGNACIO </t>
  </si>
  <si>
    <t xml:space="preserve">YEBRA</t>
  </si>
  <si>
    <t xml:space="preserve">LOYI540711G9A</t>
  </si>
  <si>
    <t xml:space="preserve">Actividades Económicas: Instalaciones de sistemas centrales de aire acondicionado y calefacción, Comercio al por mayor de equipo y material eléctrico, Reparación y mantenimiento de otro equipo electrónico y de equipo de precisión, Comercio al por mayor de equipo y accesorios de cómputo, Junilado o pensionado, Otras instalaciones y equipamiento en construcciones, Instalaciones eléctricas en construcciones, Colocación de muros falsos y aislamiento.</t>
  </si>
  <si>
    <t xml:space="preserve">Avenida Héroe De Nacozari Sur </t>
  </si>
  <si>
    <t xml:space="preserve">2553</t>
  </si>
  <si>
    <t xml:space="preserve">Jardines Del Parque</t>
  </si>
  <si>
    <t xml:space="preserve">adirpmeee@gmail.com</t>
  </si>
  <si>
    <t xml:space="preserve">JOSE ALFONSO </t>
  </si>
  <si>
    <t xml:space="preserve">ORTEGA</t>
  </si>
  <si>
    <t xml:space="preserve">CAOA670811LR9</t>
  </si>
  <si>
    <t xml:space="preserve">Actividades Económicas: Instalaciones eléctricas en construcciones.</t>
  </si>
  <si>
    <t xml:space="preserve">Calle Managua </t>
  </si>
  <si>
    <t xml:space="preserve">electroconstruccion@prodigy.net.mx</t>
  </si>
  <si>
    <t xml:space="preserve">SERGIO ALBERTO </t>
  </si>
  <si>
    <t xml:space="preserve">DE ALBA </t>
  </si>
  <si>
    <t xml:space="preserve">BECERRA</t>
  </si>
  <si>
    <t xml:space="preserve">AABS780315544</t>
  </si>
  <si>
    <t xml:space="preserve">Actividades Económicas: Comercio al por mayor de abarrotes, Comercio al por menor de juguetes, bicicletas, triciclos y partes para bicicletas y triciclos, Comercio al por menor de artículos de mercería y bonetería, Comercio al por menor en aparatos ortopédicos, Comercio al por mayor de blancos, Comercio al por mayor de electrodomésticos menores y aparatos de línea blanca, Comercio al por menor en ferreterías y tlapalerías, Comercio al por mayor de otros materiales para la construcción, excepto de madera, Comercio al por mayor de cemento, tabique y grava, Alquiler de oficinas y locales comerciales, Comercio al por mayor de maquinaria y equipo para otros servicios y para actividades comerciales, Comercio al por menor de automóviles y camiones usados y comercio integrado de automoviles y camiones usados, y a la compra, venta y consignación de automóviles y camiones.</t>
  </si>
  <si>
    <t xml:space="preserve">Calle José María Liceaga </t>
  </si>
  <si>
    <t xml:space="preserve">325</t>
  </si>
  <si>
    <t xml:space="preserve">Morelos 2da Sección</t>
  </si>
  <si>
    <t xml:space="preserve">comercializadoradealba@hotmail.com</t>
  </si>
  <si>
    <t xml:space="preserve">ARLETTE </t>
  </si>
  <si>
    <t xml:space="preserve">SANDOVAL </t>
  </si>
  <si>
    <t xml:space="preserve">BOLAÑOS</t>
  </si>
  <si>
    <t xml:space="preserve">SABA7608168V7</t>
  </si>
  <si>
    <t xml:space="preserve">Actividades Económicas: Otros servicios educativos proporcionados por el sector privado.</t>
  </si>
  <si>
    <t xml:space="preserve">Calle Prolongación Alameda </t>
  </si>
  <si>
    <t xml:space="preserve">contacto@quickenglishacademy.com.mx; quickenglishacademydireccion@gmail.com</t>
  </si>
  <si>
    <t xml:space="preserve">ISAAC ALEJANDRO </t>
  </si>
  <si>
    <t xml:space="preserve">VALDIVIA </t>
  </si>
  <si>
    <t xml:space="preserve">PADILLA</t>
  </si>
  <si>
    <t xml:space="preserve">VAPI000606AB8</t>
  </si>
  <si>
    <t xml:space="preserve">Actividades Económicas: Asalariado, Comercio al por mayor de maquinaria y equipo agropecuario, forestal y para la pesca, Reparación y mantenimiento de maquinaria y equipo agropecuario y forestal, Otros servicios relacionados con la agrícultura.</t>
  </si>
  <si>
    <t xml:space="preserve">Privada Paseos de Argel </t>
  </si>
  <si>
    <t xml:space="preserve">Paseos de Santa Mónica</t>
  </si>
  <si>
    <t xml:space="preserve">iavaldivia305@gmail.com</t>
  </si>
  <si>
    <t xml:space="preserve">SERGIO ULISES </t>
  </si>
  <si>
    <t xml:space="preserve">NUÑEZ </t>
  </si>
  <si>
    <t xml:space="preserve">NUDS890202HG2</t>
  </si>
  <si>
    <t xml:space="preserve">Actividades Económicas: Montaje de estructuras de acero prefabricadas, Construcción de obras de urbanización, Fabricación de otra maquinaria y equipo para la industria en general, Fabricación de otros productos de hierro y acero de material comprado, Fabricación de maquinaria y equipo para otras industrias manufactureras, Fabricación de estructuras metálicas, Fabricación de productos de herrería.</t>
  </si>
  <si>
    <t xml:space="preserve">Calle Cristóbal Colon </t>
  </si>
  <si>
    <t xml:space="preserve">sergionuz@outlook.com</t>
  </si>
  <si>
    <t xml:space="preserve">LUIS ARMANDO </t>
  </si>
  <si>
    <t xml:space="preserve">ARREDONDO </t>
  </si>
  <si>
    <t xml:space="preserve">MORA</t>
  </si>
  <si>
    <t xml:space="preserve">AEML780109KL2</t>
  </si>
  <si>
    <t xml:space="preserve">Actividades Económicas: Instalaciones eléctricas en construcciones, Reparación y mantenimiento de maquinaria y equipo indusrial, Comercio al por mayor de equipo y material eléctrico.</t>
  </si>
  <si>
    <t xml:space="preserve">Calle Paseo Juan De Tolosa </t>
  </si>
  <si>
    <t xml:space="preserve">402</t>
  </si>
  <si>
    <t xml:space="preserve">luis.arredondo7809@gmail.com</t>
  </si>
  <si>
    <t xml:space="preserve">RAQUEL </t>
  </si>
  <si>
    <t xml:space="preserve">VARA511123B53</t>
  </si>
  <si>
    <t xml:space="preserve">Actividades Económicas: Comercio al por mayor de otros productos textiles, Jubilado o pensionado, Comercio al por mayor de fibras, hilos y telas; Comercio al por mayor de artículos y aparatos deportivos, Comercio al por mayor de electrodomésticos menores y aparatos de línea blanca, Comercio al por mayor de juguetes, Comercio al por mayor de blancos, Comercio al por mayor de ropa, Comercio al por mayor de mobiliario y equipo de oficina, Otros servicios profesionales, científicos y técnicos, Comercio al por mayor de abarrotes, Comercio al por mayor de artículos de joyería y otros accesorios de vestir.</t>
  </si>
  <si>
    <t xml:space="preserve">Calle Aurelio González </t>
  </si>
  <si>
    <t xml:space="preserve">812</t>
  </si>
  <si>
    <t xml:space="preserve">José Romo Franco</t>
  </si>
  <si>
    <t xml:space="preserve">doberaq9@hotmail.com</t>
  </si>
  <si>
    <t xml:space="preserve">AIDE </t>
  </si>
  <si>
    <t xml:space="preserve">GAGA700806BU2</t>
  </si>
  <si>
    <t xml:space="preserve">Actividades Económicas: Reparación mecánica en general de automóviles y camiones, Otros servicios de reparación y mantenimiento de automóviles y camiones.</t>
  </si>
  <si>
    <t xml:space="preserve">Calle Petróleos Mexicanos </t>
  </si>
  <si>
    <t xml:space="preserve">613</t>
  </si>
  <si>
    <t xml:space="preserve">notaria68ags@gmail.com</t>
  </si>
  <si>
    <t xml:space="preserve">ROBERTO CARLOS </t>
  </si>
  <si>
    <t xml:space="preserve">SALDIVAR </t>
  </si>
  <si>
    <t xml:space="preserve">SAMR7204052D3</t>
  </si>
  <si>
    <t xml:space="preserve">Actividad Económica: Servicios de instalación y mantenimiento de áreas verdes; Otros servicios de limpieza; Comercio al por menor de pintura (excepto en aerosol), recubrimientos, barnices, brochas, materiales y accesorios para pintura no artística; Comercio al por menor de artículos para la limpieza; Comercio al por menor en ferreterías y tlapalerías; Otros servicios de apoyo a los negocios; Comercio al por menor de partes y refacciones usadas para automóviles, camionetas y camiones; Comercio al por menor de partes y refacciones nuevas para automóviles, camionetas y camiones</t>
  </si>
  <si>
    <t xml:space="preserve">Avenida Bugambilias</t>
  </si>
  <si>
    <t xml:space="preserve">Jardines De Las Bugambilias</t>
  </si>
  <si>
    <t xml:space="preserve">rcmjardin@gmail.com</t>
  </si>
  <si>
    <t xml:space="preserve">IVONNE GUADALUPE </t>
  </si>
  <si>
    <t xml:space="preserve">AMADOR</t>
  </si>
  <si>
    <t xml:space="preserve">MEAI891205KK7</t>
  </si>
  <si>
    <t xml:space="preserve">Actividad Económica: Producción de espectáculos públicos combinada con la promoción de los mismos; Promotores de espectáculos artísticos, deportivos y similares que no cuentan con instalaciones para presentarlos; Presentación de espectáculos públicos deportivos profesionales y semiprofesionales; Agencias de publicidad; Asalariado; Edición de software, excepto a través de internet; Creación y difusión de contenido exclusivamente a través de internet; Agencias de relaciones publicas; Otros servicios de apoyo a los negocios; Servicios de investigación de mercados y encuestas de opinión publica; Agencias de cobranza; Otros servicios de publicidad; Distribución de material publicitario; Servicios de preparación de alimentos para ocasiones especiales.</t>
  </si>
  <si>
    <t xml:space="preserve">Calle Av. La Paz</t>
  </si>
  <si>
    <t xml:space="preserve">Rancho Santa Mónica</t>
  </si>
  <si>
    <t xml:space="preserve">amadoreivonne@gmail.com; npalafox.copesa@gmail.com</t>
  </si>
  <si>
    <t xml:space="preserve">GABRIEL </t>
  </si>
  <si>
    <t xml:space="preserve">RAMIREZ </t>
  </si>
  <si>
    <t xml:space="preserve">VIDAL</t>
  </si>
  <si>
    <t xml:space="preserve">RAVG610324KG</t>
  </si>
  <si>
    <t xml:space="preserve">Actividad Económica: Promotores de espectáculos artísticos, deportivos y similares que no cuentan con instalaciones para presentarlos; Producción y presentación de espectáculos públicos combinada con la promoción de los mismos; Otros intermediarios de comercio al por mayor; Alquiler de equipo para el comercio y los servicios; Comercio al por mayor de artículos de papelería para uso escolar de oficina; Otros servicios de publicidad; Otros servicios de apoyo a los negocios; Agencias de publicidad; Otros intermediarios del comercio al por menor; Comercio al por menor de artículos de papelería; Agencias de cobranza.</t>
  </si>
  <si>
    <t xml:space="preserve">Avenida Hacienda Santoral</t>
  </si>
  <si>
    <t xml:space="preserve">Hacienda San Marcos</t>
  </si>
  <si>
    <t xml:space="preserve">ekra.94@outlook.com; npalafox.copesa@gmail.com</t>
  </si>
  <si>
    <t xml:space="preserve">GRUPO BERSERKER SA DE CV</t>
  </si>
  <si>
    <t xml:space="preserve">GBE220131FH6</t>
  </si>
  <si>
    <t xml:space="preserve">Actividad Económica: Comercio al por mayor de otros productos textiles; Comercio al por mayor de abarrotes; Alquiler de mesas, sillas, vajillas y similares; Alquiler de Otros inmuebles, Otros intermediarios de comercio al por mayor; Comercio al por mayor de carrocerías, cajas de carga, remolque y semirremolques; Comercio al por mayor de otra maquinaria y equipo de uso general; Comercio al por mayor de mobiliario y equipo de oficina; Comercio al por mayor de equipo y accesorios de computo; Comercio al por mayor de maquinaria y equipo para otros servicios y para actividades comerciales; Comercio al por mayor de mobiliario, equipo e instrumental médico y de laboratorio; Comercio al por mayor de quipo de telecomunicaciones, fotografía y cinematografía; Comercio al por mayor de maquinaria y equipo para la industria manufacturera; Comercio al por mayor de maquinaria y equipo para la construcción y la minería; Comercio al por mayor de otras materias primas para otras industrias; Comercio al por mayor de vidrios y espejos; Comercio al por mayor de pintura (Excepto en aerosol); Comercio al por mayor de equipo y material eléctrico; Comercio al por mayor de madera; Comercio al por mayor de envases, papel y cartón; Comercio al por mayor de productos  químicos para uso industrial; Comercio al por mayor de materiales metálicos; Venta de terreno; Comercio al por mayor de fibras, hilos y telas; Comercio al por mayor de blancos; Comercio al por mayor de ropa; Comercio al por mayor de calzado; Comercio al por mayor de productos farmacéuticos; Comercio al por mayor de artículos de perfumería; Comercio al por mayor de joyería, orfebrería, piezas artísticas u ornamentales de otro; Comerciales al por mayor de discos y casetes; Comercio al por mayor de juguetes; Comercio al por mayor de artículos y aparatos deportivos; Comercio al por mayor de artículos de papelería para uso escolar y de oficina; Comercio al por mayor de libros; Comercio al por mayor de revistas y periódicos; Comercio al por mayor de electrodomésticos menores y aparatos de línea blanca; Comercio al por mayor de fertilizantes, plaguicidas y semillas para siembra; Comercio al por mayor de medicamentos veterinarios y alimentos para animales; Comercio al por mayor de cemento, tabique y grava; Comercio al por mayor de otros materiales para la construcción, excepto de madera; Comercio al por mayor de maquinaria y equipo agropecuario, forestal y para la pesca; Servicio de administración de negocios; Otros servicios de almacenamiento general sin instalaciones especializadas; Otros servicios de apoyo a los negocios; Servicio de mudanzas; Transporte escolar y de personal; Servicios de limpieza de inmuebles; Servicios de control y exterminación de plagas; Agencia de viajes, Alquiler de equipo de cómputo y de otras máquinas y mobiliario de oficina; Comercio al por mayor agua purificada y hielo; Comercio al por mayor de semillas y granos alimenticios, frutas secas, chiles secos y especias (clavos, azafrán, comino, nuez moscada, canela); Comercio al por mayor de frutas y verduras frescas; Alquiler de maquinaria para construcción, minería y actividades forestales; Baños públicos; Alquiler de automóviles con chofer; Alquiler de salones para fiestas y convenciones; Alquiler de oficinas y locales comerciales; Trabajos de albañilería; Servicios de preparación de alimentos para ocasiones especiales; Alquiler de automóviles sin chofer; Servicios de fumigación agrícola; Trabajos de pintura y otros cubrimientos de paredes; Comercio al por mayor de artículos de joyería y otras accesorios de vestir; Comercio al por menor de ataúdes; Comercio al por mayor de artículos y accesorios par diseño y pintura artística; Comercio al por menor de automóviles y camionetas usados y comercio integrado de automóviles y camiones usados, y a la compra, venta y consignación de automóviles y camionetas; Otro autotransporte local de carga general; Servicio de limusinas, Alquiler de ropa; Alquiler de instrumentos musicales; Otros servicios de publicidad; Servicios funerarios; Otras instalaciones y equipamiento en construcciones; Lavandería y tintorerías; Instalación de productos de carpintería; Otros trabajos especializados para la construcción; Comercio al por mayor de carnes rojas; Comercio al por mayor de pescados y mariscos frescos, secos, salados y congelados; Comercio al por mayor de huevo de gallina y de otras aves; Comercio al por mayor de leche; Comercio al por mayor de pan y pasteles y otros productos de panadería; Comercio al por mayor de botanas y frituras, como papitas fritas, chicharrones de harina, y de cerdo, tostadas, cacahuates, semillas fritas, palomitas de maíz; Comercio al por mayor de bebidas refrescantes; Comercio al por menor de teléfonos, de otros aparatos de comunicación, refacciones y accesorios; Transporte turístico por tierra; Trabajos de enyesados, empastado y tiroleado;  Otros servicios de almacenamiento con instalaciones especializadas; Alquiler de viviendas no amuebladas; Alquiler de otros artículos para el hogar; Servicios de consultoría en computación; Servicios de consultoría en administración; Otros servicios profesionales, científicos y técnicos; Servicio de comedor para empresas e instituciones; Reparación mecánica en general de automóviles y camiones; Comercio al por menor de artículos para la limpieza. Objeto Social: Integradora de proyectos, compra, venta, alquiler, elaboración, arrendamiento, distribución, producción, transformación, maquila, empaque, envase, embalaje, conservación, fabricación, contratación, subarrendamiento, transportación, importación, exportación y en general la comercialización de cualquier tipo de mercancías que existan en el mercado nacional o extranjero, ya sea en bruto, semielaborado, terminado o cualquier estado en que se encuentre la naturaleza o industrializado, ya sea sólido, liquido, gaseoso, y que este permitido por la Ley a particulares o previa autorización o concesión que otorgue las autoridades respectivas, como son cristal, porcelana, vidrio, madera en general, telas de cualquier tipo, metales industriales y preciosos (permitidos), plásticos, pieles naturales, y sintéticas, papeles, productos comestibles en su estado natural, elaborados, en conserva, para consumo humano y animal, refacciones, herramientas para cualquier rama de la industria y servicios, productos químicos y equipos médicos en general, de cómputo, hardware, software, deportivos, de construcción, automotrices, fotográficos, de seguridad industrial, anticontaminantes en general, de sonido y audiovisuales en general. Entre otros.</t>
  </si>
  <si>
    <t xml:space="preserve">Calle Licenciado Jesús Reyes Heroles </t>
  </si>
  <si>
    <t xml:space="preserve">Col. Versalles 2ª Sección</t>
  </si>
  <si>
    <t xml:space="preserve">Zergio Armando </t>
  </si>
  <si>
    <t xml:space="preserve">Ceballos </t>
  </si>
  <si>
    <t xml:space="preserve">Nuñez</t>
  </si>
  <si>
    <t xml:space="preserve">grupoberserker@gmail.com</t>
  </si>
  <si>
    <t xml:space="preserve">ZERO IMBALLAGGIO S.A. DE C.V.</t>
  </si>
  <si>
    <t xml:space="preserve">ZIM200701TY7</t>
  </si>
  <si>
    <t xml:space="preserve">Actividad Económica: Fabricación de bolsas y películas de plástico flexible sin soporte para envase o empaque y tela plástica sin soporte; Comercio al por mayor de envases, papel y cartón; Otros intermediarios de comercio al por mayor; Comercio al por mayor de blancos; Comercio al por mayor de otros productos textiles; Comercio al por mayor de ropa; Comercio al por mayor de calzado; Comercio al por mayor de productos farmacéuticos; Comercio al por mayor de artículos de perfumería; Comercio al por mayor de joyería, orfebrería, piezas artísticas u ornamentales de oro; Comercio al por mayor de artículos de joyería y otros accesorios de vestir; Comercio al por mayor de discos y casetes; Comercio al por mayor de juguetes; Comercio al por mayor de artículos y aparatos deportivos; Comercio al por mayor de revistas y periódicos; Comercio al por mayor de artículos de papelería para uso escolar y de oficina; Comercio al por mayor de libros; Comercio al por mayor de electrodomésticos menores y aparatos de línea blanca; Comercio al por mayor de fertilizantes, plaguicidas y semillas de siembra; Comercio al por mayor de medicamentos veterinarios y alimentos para animales; Comercio al por mayor de cemento, tabique y grava; Comercio al por mayor de otros materiales para la construcción, excepto de madera; Comercio al por mayor de productos químicos para uso industrial; Comercio al por mayor de madera; Comercio al por mayor de equipo y material eléctrico; Comercio al por mayor de pinturas /Excepto en aerosol); Comercio al por mayor de vidrios y espejos; Comercio al por mayor de ganado y aves de corral en pie; Comercio al por mayor de otras materias primas para otras industrias; Comercio al por mayor de maquinaria y equipo agropecuario, forestal y para la pesca; Comercio al por mayor de maquinaria y equipo para la construcción y la minería; Comercio al por mayor de maquinaría y equipo para la industria manufacturera; Comercio al por mayor de equipo de telecomunicaciones, fotografía y cinematografía; Comercio al por mayor de artículos y accesorios para diseño y pintura artística; Comercio al por mayor de mobiliario, equipo e instrumental médico y de laboratorio; Comercio al por mayor de maquinaria y equipo para otros servicios y para actividades comerciales; Comercio al por mayor de equipo y accesorios de cómputo; Comercio al por mayor de mobiliario y equipo de oficina; Comercio al por mayor de otra maquinaria y equipo de uso general; Comercio al por mayor de camiones; Comercio al por mayor de carrocerías, caja de carga, remolques y semirremolques; Venta al por mayor de comisión y consignación; Comercio al por mayor de medios masivos de comunicación (como correo e internet) y otros medios; Comercio al por mayor de fibras, hilos y telas; Comercio al por mayor de abarrotes, venta de terreno; Comercio al por mayor de materiales metálicos; Fabricación de otros productos de plástico; Servicios de consultoría en administración; Enajenación de arena, grava, piedra, tierra y otros bienes muebles provenientes del suelo; Comercio al por mayor de bebidas refrescantes; Comercio al por mayor de cerveza; Comercio al por mayor de desechos metálicos; Comercio al por mayor de desechos de papel y de cartón; Comercio al por mayor de desechos de vidrio; Comercio al por mayor de desechos de plástico; Comercio al por mayor de otros materiales de desecho; Alquiler de Otros inmuebles; Alquiler de automóviles sin chofer; Alquiler de aparatos eléctricos y electrónicos para el hogar; Servicios de consultoría en computación; Alquiler de mesas, sillas, vajillas y similares; Alquiler de otros artículos para el hogar; Alquiler de equipo para el comercio y los servicios; Otros servicios de publicidad; Otros servicios profesionales, científicos y técnicos; Servicios de administración de negocios; Servicios de control y exterminación de plagas; Otros servicios de limpieza; Otros servicios de apoyo a los negocios; Otros servicios recreativos prestados por el sector privado. Objeto Social: Compra, venta, alquiler, elaboración, arrendamiento, distribución, producción, transformación, maquila, empaque, envase, embalaje, conservación, fabricación, contratación, subarrendamiento, transportación, importación, exportación y en general la comercialización de cualquier tipo  de mercancías que existan en el mercado nacional o extranjero, ya sea en bruto, semielaborado, terminado o a cualquier estado que se encuentre la naturaleza o industrializado, ya sea sólido, liquido, gaseoso, y que este permitido por la Ley a particulares o previa autorización o concesión que otorguen las autoridades respectivas, como son cristal, porcelana, vidrio, madera en general, telas de cualquier tipo, metales industriales y precisos (permitidos), plásticos, pieles naturales y sintéticas, papel, productos comestibles en su estado natural, elaborados, en conserva, para consumo humano y animal, refacciones, herramientas para cualquier rama de la industria y servicios, productos químicos y equipos médicos en general, de cómputo, hardware, software, deportivos, de construcción, automotrices, fotográficos, de seguridad industrial, anticontaminantes en general, de sonido y audiovisuales en general. Entre otros</t>
  </si>
  <si>
    <t xml:space="preserve">ventas@zeroimballaggio.com</t>
  </si>
  <si>
    <t xml:space="preserve">DOLMEN CONSTRUCTORES S.C.</t>
  </si>
  <si>
    <t xml:space="preserve">DCO990618270</t>
  </si>
  <si>
    <t xml:space="preserve">Actividades Económicas: Administración y supervisión de construcción de otras obras de ingeniería civil u obra pesada. Objeto Social: La construcción, urbanización, planeación, compra-venta, administración, arrendamiento e hípoteca de inmuebles urbanos, suburbanos o rústicos; planeación, control, diseño y administración de condominios o centros comerciales o industriales; así como la construccción, avalúos, supervisión, administración, cálculo, desarrollo, planeación y diseño de unidades habitacionales, caminos, terracerías, carreteras, puentes y de todo tipo de infraestructuras, sean públicas o privadas, en general la elaboraciónde proyectos de ingeniería o arquitectura; la adquisición compra venta, importación y exportación, fabricación y tráfico mercantil, con toda clase de materiales, equipos, maquinaría, artículos, utensilios propios para la construcción; así como la adquisición, compra venta y arrendamiento de maquinaría y equipo en general, que sea necesaría para los fines de esta sociedad. Entre otros.</t>
  </si>
  <si>
    <t xml:space="preserve">Calle Horizonte </t>
  </si>
  <si>
    <t xml:space="preserve">Jardines De Plaza Del Sol</t>
  </si>
  <si>
    <t xml:space="preserve">Guadalajara</t>
  </si>
  <si>
    <t xml:space="preserve">Jorge </t>
  </si>
  <si>
    <t xml:space="preserve">Ugalde </t>
  </si>
  <si>
    <t xml:space="preserve">dolmencons@yahoo.com; jhl@dr.com; dolmen.ues@outlook.com</t>
  </si>
  <si>
    <t xml:space="preserve">TEXTICEN SA DE CV.</t>
  </si>
  <si>
    <t xml:space="preserve">TEX170825J64</t>
  </si>
  <si>
    <t xml:space="preserve">Actividades Económicas: Comercio al por mayor de ropa, Comercio al por mayor de otros productos textiles, Comercio al por menor bisutería y accesorios de vestir, como pañoletas, mascadas, etc, Comercio al por mayor de calzado, Comercio al por menor de ropa nueva, de trajes regionales, disfraces, pieles finas, vestidos para novia, uniformes escolares, no confeccionados con cuero y piel, Comercio al por menor en general de uniformes y artículos deportivos, equipo y accesorios para excuirsionismo, pesca y caza deportiva, Comercio al por menor calzado, agujetas, tintas, plantillas, accesorios de calzado. Objeto Social: Compra venta de productos textiles y promocionales. Entre otros.</t>
  </si>
  <si>
    <t xml:space="preserve">Calle Aquiles Serdán </t>
  </si>
  <si>
    <t xml:space="preserve">F</t>
  </si>
  <si>
    <t xml:space="preserve">San Pablo</t>
  </si>
  <si>
    <t xml:space="preserve">Ana Cecilia </t>
  </si>
  <si>
    <t xml:space="preserve">Loera</t>
  </si>
  <si>
    <t xml:space="preserve">cabral.ventas@hotmail.com</t>
  </si>
  <si>
    <t xml:space="preserve">CLAUDIA DANIELA </t>
  </si>
  <si>
    <t xml:space="preserve">DIGC980112D66</t>
  </si>
  <si>
    <t xml:space="preserve">Actividad Económica: Reparación mecánica en general de automóviles y camiones; Asalariado; Comercio al por menor de partes y refacciones usadas para automóviles, camionetas y camiones.</t>
  </si>
  <si>
    <t xml:space="preserve">Av. Héroe de Nacozari</t>
  </si>
  <si>
    <t xml:space="preserve">2532</t>
  </si>
  <si>
    <t xml:space="preserve">Jardines del Parqué</t>
  </si>
  <si>
    <t xml:space="preserve">diazgonzalezclaudiadaniela@gmail.com</t>
  </si>
  <si>
    <t xml:space="preserve">FABIOLA DEL CARMEN </t>
  </si>
  <si>
    <t xml:space="preserve">MONTOYA </t>
  </si>
  <si>
    <t xml:space="preserve">CAPRISTO</t>
  </si>
  <si>
    <t xml:space="preserve">MOCF821201K9A</t>
  </si>
  <si>
    <t xml:space="preserve">Actividad Economía: Fabricación de artículos deportivos; Impresión de formas continuas y otros impresos; Confección en serie de uniformes (escolares, industriales, etc.) y ropa de trabajo; Comercio al por menor de artículos de papelería; Comercio al por menor de bisutería y accesorios de vestir, como pañoletas, mascadas, etc; Comercio al por menor de juguetes, bicicletas, triciclos y partes para bicicletas y triciclos; Comercio al por menor de computadoras y accesorios; Comercio al por menor de artículos de mercería y bonetería; Comercio al por mayor de abarrotes; Comercio al por menor de artículos para la límpieza; Servicios de control y exterminación de plagas; Comercio al por mayor de electrodomésticos menores y aparatos de línea blanca; Comercio al por mayor de maquinaria y equipo agropecuario, forestal y para la pesca; Comercio al por mayor de otra maquinaria y equipo de uso general; Comercio al por mayor de mobiliario y equipo de oficina; Otros intermediarios de comercio al por mayor; Otros intermediarios del comercio al por menor. </t>
  </si>
  <si>
    <t xml:space="preserve">Calle Norberto Gómez </t>
  </si>
  <si>
    <t xml:space="preserve">gruporutex@hotmail.com</t>
  </si>
  <si>
    <t xml:space="preserve">PUKA COLORS S.A. DE C.V.</t>
  </si>
  <si>
    <t xml:space="preserve">PCO22091948A</t>
  </si>
  <si>
    <t xml:space="preserve">Actividad Económica: Comercio al por mayor de pintura (Excepto en aerosol); Comercio al por menor de pintura (excepto en aerosol), recubrimientos, barnices, brochas, materiales y accesorios para pintura no artística; Comercio al por menor en ferreterías y tlapalerías. Objeto social: La compra, venta, renta, alquiler, distribución, comercialización, importación y exportación de pinturas y recubrimientos al mayoreo y menudeo, aerosoles, lacas, pinturas base agua, solventes, complementos como brochas, rodillos, equipo de seguridad y protección, así como la venta de artículos de ferreteria, pisos, azulejos y herramientas en general. Entre otros.</t>
  </si>
  <si>
    <t xml:space="preserve">Florencia</t>
  </si>
  <si>
    <t xml:space="preserve">Fracc. del Valle 1era Secc</t>
  </si>
  <si>
    <t xml:space="preserve">Efren </t>
  </si>
  <si>
    <t xml:space="preserve">Zuñiga </t>
  </si>
  <si>
    <t xml:space="preserve">Calvillo</t>
  </si>
  <si>
    <t xml:space="preserve">pukacolors01@gmail.com</t>
  </si>
  <si>
    <t xml:space="preserve">COMERCIAL DE PINTURAS MASTER COAT S.A. DE C.V.</t>
  </si>
  <si>
    <t xml:space="preserve">CPM221012PW2</t>
  </si>
  <si>
    <t xml:space="preserve">Actividad Económica: Comercio al por mayor de pinturas (Excepto en aerosol); Comercio al por menor de pintura ( excepto en aerosol), recubrimientos, barnices, brochas, materiales y accesorios para pintura no artística; Comercio al por menor de ferreterías y tlapalerías. Objeto Social: Produccíón, comercialización, importación y exportación de pinturas vinílicas, esmaltes, lacas, barnices, poliuretanos y recubrimientos. Entre otros.</t>
  </si>
  <si>
    <t xml:space="preserve">Calle 22 de octubre </t>
  </si>
  <si>
    <t xml:space="preserve">María Fernanda </t>
  </si>
  <si>
    <t xml:space="preserve">comercialdepinturasmc@gmail.com</t>
  </si>
  <si>
    <t xml:space="preserve">TELEVISA SOCIEDAD DE RESPONSABILIDAD LIMITADA DE CAPITAL VARIABLE</t>
  </si>
  <si>
    <t xml:space="preserve">TEL721214GK7</t>
  </si>
  <si>
    <t xml:space="preserve">Actividad Económica: Otros servicios de publicidad; Transmisión de programas de televisión, excepto a través de internet; Distribución de películas cinematográficas, videos y otros materiales audiovisuales; Otros servicios de telecomunicaciones. Objeto Social: La producción, distribución, representación, compra, venta, arrendamiento y el comercio en general de eventos y programas de radio y televisión. Entre otros.</t>
  </si>
  <si>
    <t xml:space="preserve">Avenida Vasco De Quiroga</t>
  </si>
  <si>
    <t xml:space="preserve">2000</t>
  </si>
  <si>
    <t xml:space="preserve">Santa Fé</t>
  </si>
  <si>
    <t xml:space="preserve">Álvaro Obregón</t>
  </si>
  <si>
    <t xml:space="preserve">Buck </t>
  </si>
  <si>
    <t xml:space="preserve">Muñoz</t>
  </si>
  <si>
    <t xml:space="preserve">ajgarciaa@televisaunivision.com; abuck@televisaunivision.com</t>
  </si>
  <si>
    <t xml:space="preserve">PEESH INGENIERIA S.A. DE C.V.</t>
  </si>
  <si>
    <t xml:space="preserve">PIN130116VB1</t>
  </si>
  <si>
    <t xml:space="preserve">Actividad Económica: Reparación y mantenimiento de otro equipo electrónico y de equipo de precisión; Comercio al por mayor de mobiliario, equipo e instrumental médico y de laboratorio; Reparación y mantenimiento de maquinaría y equipo industrial; Otras construcciones de ingenería civil u obra pesada. Objeto Social: La realización de toda clase de obras civíles, la construcción, remodelación, instalaciones eléctricas, instalaciones hidráulicas, instalaciones sanitarias, instalaciones especiales, instalaciones de equipos de aire acondicionado y la rfrigeración, cámaras de refrigeración, subestaciones eléctricas, plantas de emergencia, sistemas de lavadoras y lavadoras industriales y sistema de bombeo. Entre otros</t>
  </si>
  <si>
    <t xml:space="preserve">Calle Paseos de San Gerardo </t>
  </si>
  <si>
    <t xml:space="preserve">Alicia </t>
  </si>
  <si>
    <t xml:space="preserve">Barroso</t>
  </si>
  <si>
    <t xml:space="preserve">peeshing@outlook.es</t>
  </si>
  <si>
    <t xml:space="preserve">SOLUCIONES TECNOLOGICAS DEL GRIJALVA SAPI DE CV</t>
  </si>
  <si>
    <t xml:space="preserve">STG140703HV0</t>
  </si>
  <si>
    <t xml:space="preserve">Actividades Económicas: Comercio al por mayor de equipo y accesorios de cómputo; Procesamiento electrónico de información, hospedaje de páginas web y otros servicios relacionados; Servicios de consultoría en computación. Objeto Social: El desarrollo, integración, instalación y comercialización de sistemas de información y/o computo. Entre otros.</t>
  </si>
  <si>
    <t xml:space="preserve">Calle Londres </t>
  </si>
  <si>
    <t xml:space="preserve">87</t>
  </si>
  <si>
    <t xml:space="preserve">Del Carmen</t>
  </si>
  <si>
    <t xml:space="preserve">Coyoacán</t>
  </si>
  <si>
    <t xml:space="preserve">francisco@sotecgrijalva.com</t>
  </si>
  <si>
    <t xml:space="preserve">IBANEW</t>
  </si>
  <si>
    <t xml:space="preserve">IBA220202UIA</t>
  </si>
  <si>
    <t xml:space="preserve">Actividad Económica: Servicios de administración de inmuebles; Comercio al por menor de partes y refacciones nuevas para automóviles, camionetas y camiones; Construcción de inmuebles comerciales, institucionales y de servicios. Objeto Social: La comercialización, importación y exportación en general de toda de toda clase de bienes o servicios, materias primas, productos naturales o elaborados, artículos, materiales y mercaderías de manera enunciativa mas no limitativa artículos de plástico y métalicos, de la industria automotriz. Entre otros. </t>
  </si>
  <si>
    <t xml:space="preserve">Av. Aguascalientes </t>
  </si>
  <si>
    <t xml:space="preserve">28 Y 30</t>
  </si>
  <si>
    <t xml:space="preserve">Parras</t>
  </si>
  <si>
    <t xml:space="preserve">irelox.ruben@hotmail.com</t>
  </si>
  <si>
    <t xml:space="preserve">GMB COMUNICACIONES SA DE CV</t>
  </si>
  <si>
    <t xml:space="preserve">GCO140122UC6</t>
  </si>
  <si>
    <t xml:space="preserve">Actividades Económicas: Agencias de Publicidad; Servicios de investigación de mercados y encuestas de opinion pública. Objeto Social: La participación en cualquier medio de comunicación, ya sea televisón, radio, internet, edición  de periódicos y revistas; Edición de libros y similares; Impresión y encuadernación, incluyendo la impresión de timbres, facturas y comprobamtes fiscales, posters, folletos, volantes, títulos financieros y cualquier otro tipo de impresión, ya sea en papel, lona, mezclilla o cualquier otro material susceptible a ser impreso; Establecimiento de insdustrias auxiliares y conexas con edición e impresión, incluyendo el fotograbado, clichés, diseños gráficos y similares; La presentación de servicios de promoción de publicidad comercial (pública o privada), mediante cualquier medio, sin limitar, como pueden ser planes plastificados, pantallas de televisión de plasma, estructuras de acrilicos iluminados o cualquier objeto que pueda ser utilizado para la promoción y explotación de publicidad comercial (pública o privada). Entre otros.</t>
  </si>
  <si>
    <t xml:space="preserve">Av. Paseo de la Reforma</t>
  </si>
  <si>
    <t xml:space="preserve">300</t>
  </si>
  <si>
    <t xml:space="preserve">Juárez</t>
  </si>
  <si>
    <t xml:space="preserve">Cuauhtémoc</t>
  </si>
  <si>
    <t xml:space="preserve">Montañez </t>
  </si>
  <si>
    <t xml:space="preserve">Betancourt </t>
  </si>
  <si>
    <t xml:space="preserve">gmontanez76@gmail.com; gmontanez@googleando.com.mx</t>
  </si>
  <si>
    <t xml:space="preserve">GESTIONES GLOBALES DAYA S.A. DE C.V.</t>
  </si>
  <si>
    <t xml:space="preserve">GGD130529DR5</t>
  </si>
  <si>
    <t xml:space="preserve">Actividades Comerciales: Otros servicios de limpieza; Agencias de publicidad; Servicios de contabilidad y auditoría; Alquiler de viviendas amuebladas; Alquiler de oficinas y locales comerciales; Alquiler de inmuebles destinados a hospedaje a través de terceros. Objeto Social: Servicios de asesoría contable, administrativa, fiscal, financiera; Auditoría de estados financieros: Auditoría para efectos fiscales; Auditorías especiales; Auditoria operacional, administrativa y de control interno; Servicios de contabilidad, tales como llevar total o parte de la contabilidad; Preparar estados financieros, análisis e interpretación de los estados financieros; Servicios de asesoría en la supervisión de la contabilidad general, contabilidad de costos, diseño e implementación de sistema de contabilidad comercial y de costos; Servicios de consultoría administrativa, tales como administración de los recursos humanos, administración de inventarios y de la producción, diseño e implementación de sistemas administrativos en la organización de oficinas; servicios financieros tales como elaboración, evaluación y análisis de proyectos de inversión de capital, reexpresión de estados financieros, estudios y análisis de crédito; Servicios profesionales en las áreas de Derecho Fiscal, laboral, civil, penal y jurídico corporativo. Entre otros.</t>
  </si>
  <si>
    <t xml:space="preserve">Calle Villa Plata </t>
  </si>
  <si>
    <t xml:space="preserve">Otra no Especificada en el catalogo</t>
  </si>
  <si>
    <t xml:space="preserve">Freddy Alberto </t>
  </si>
  <si>
    <t xml:space="preserve">Robles </t>
  </si>
  <si>
    <t xml:space="preserve">Romero</t>
  </si>
  <si>
    <t xml:space="preserve">coordinaciondayaparamedia@gmail.com</t>
  </si>
  <si>
    <t xml:space="preserve">PARAMEDIA GROUP S.A. DE C.V.</t>
  </si>
  <si>
    <t xml:space="preserve">PAR180419PB9</t>
  </si>
  <si>
    <t xml:space="preserve">Actividades Comerciales: agencias de anuncios publicitarios. Objeto Social: Realizar servicios de diseño, creación, edición, redacción, composición, escritura, producción, pre y post producción, gestión, difusión, representación en las áreas de marketing, branding, marketing digital, social media marketing, medios y publicidad por cuenta propia y/o en representación de terceros. Entre otros.</t>
  </si>
  <si>
    <t xml:space="preserve">Alcazar</t>
  </si>
  <si>
    <t xml:space="preserve">JOSE ANTONIO </t>
  </si>
  <si>
    <t xml:space="preserve">DEL VALLE </t>
  </si>
  <si>
    <t xml:space="preserve">VAAA5705039M8</t>
  </si>
  <si>
    <t xml:space="preserve">Actividad Económica: Servicios de control y exterminación de plagas; Trabajos de pintura y otros recubrimientos de paredes; Presentación de espectáculos públicos deportivos profesionales y semiprofesionales.</t>
  </si>
  <si>
    <t xml:space="preserve">Boulevard A Zacatecas</t>
  </si>
  <si>
    <t xml:space="preserve">ing_delvalle1@hotmail.com</t>
  </si>
  <si>
    <t xml:space="preserve">MARGARITA </t>
  </si>
  <si>
    <t xml:space="preserve">CAAM690920MR6</t>
  </si>
  <si>
    <t xml:space="preserve">Actividad Económica: Comercio al por mayor de artículos de papelería para uso escolar y de oficina; Comercio al por mayor de juguetes; Comercio al por menor de artículos para la limpieza; Comercio al por menor en general de uniformes y artículos deportivos, equipo y accesorios para excursionismo, pesca y caza deportiva; Comercio al por mayor de abarrotes; Otros servicios de publicidad; Comercio al por mayor de electrodomésticos menores y aparatos de línea blanca; Comercio al por mayor de materias primas para repostería; Comercio al por mayor de equipo y accesorios de computo; Comercio al por mayor de blancos; Comercio al por mayor de maquinaria y equipo para la industria manufacturera; Comercio al por mayor de mobiliario y equipo de oficina; Comercio al por menor de cristalería y sus piezas sueltas, loza y utensilios de cocina de cerámica y plástico; Fabricación de anuncios publicitarios de todo tipo de material, como anuncios y toldos luminosos, carteleras espectaculares, anuncios electrónicos, rotagraphics, unipolares de neón; Comercio al por menor de regalos; Impresión de libros, periódicos y revistas por contrato.</t>
  </si>
  <si>
    <t xml:space="preserve">Calle Sierra Madre Oriental</t>
  </si>
  <si>
    <t xml:space="preserve">mac_comercializadora@hotmail.com</t>
  </si>
  <si>
    <t xml:space="preserve">RAFAEL ANTONIO </t>
  </si>
  <si>
    <t xml:space="preserve">VILLALPANDO </t>
  </si>
  <si>
    <t xml:space="preserve">VARGAS</t>
  </si>
  <si>
    <t xml:space="preserve">VIVR730613TM2</t>
  </si>
  <si>
    <t xml:space="preserve">Actividad Económica: Comercio al por menor en ferretería y tlapalerías; Comercio al por menor de partes y refacciones nuevas para automóviles, camionetas y camiones; Comercio al por menor de pintura (excepto en aerosol), recubrimientos, barnices, brechas, materiales y accesorios para pintura no artística; Comercio al por menor de aceites y grasas lubricantes de uso industrial, aditivos y similares para vehículos de motor; Reparación mecánica en general de automóviles y camiones; Comercio al por mayor de equipo y material eléctrico; Comercio al por mayor de otra maquinaria y equipo de uso general; Socio o accionista.</t>
  </si>
  <si>
    <t xml:space="preserve">Avenida Héroe De Nacozari Nte</t>
  </si>
  <si>
    <t xml:space="preserve">2804</t>
  </si>
  <si>
    <t xml:space="preserve">cobranza@fcmangueras.com.mx; sonyfcmangueas@hotmail.com; soniahl@fc.mangueras.com.mx</t>
  </si>
  <si>
    <t xml:space="preserve">INDUSTRIAL DE PINTURAS VOLTON SA DE CV</t>
  </si>
  <si>
    <t xml:space="preserve">IPV861210R33</t>
  </si>
  <si>
    <t xml:space="preserve">Actividad Económica: Comercio al por menor de pintura (excepto en aerosol), recubrimientos, barnices, brochas, materiales y accesorios para para pintura no artística; Otros intermediarios de comercio al por mayor. Objeto Social: La fabricación, distribución, compraventa, importación y exportación de toda clase de pinturas, esmaltes, lacas, tintas, colorantes adhesivos, recubrimientos anticorrosivos y sus similares. Entre otros.  </t>
  </si>
  <si>
    <t xml:space="preserve">Calle 12</t>
  </si>
  <si>
    <t xml:space="preserve">3006</t>
  </si>
  <si>
    <t xml:space="preserve">Zona industrial</t>
  </si>
  <si>
    <t xml:space="preserve">Cesar Daniel </t>
  </si>
  <si>
    <t xml:space="preserve">breveles@gmail.com ; oc.volton@gmail.com</t>
  </si>
  <si>
    <t xml:space="preserve">HADAD EVENTOS SA DE CV</t>
  </si>
  <si>
    <t xml:space="preserve">HEV161122T21</t>
  </si>
  <si>
    <t xml:space="preserve">Actividad Económica: Servicios de comedor para empresas e instituciones; Restaurantes-bar con servicios de meseros; Preparación y venta de comida y antojitos en general; Servicios de preparación de alimentos en unidades móviles; Restaurantes de comida para llevar; Servicios de preparación de alimentos para ocasiones especiales. Objeto Social: Restaurant, servicios de banquetes, bar, compra – venta, importación y exportación de carne en estado natural, vinos, latería, ultramarinos, contratación de artistas, conjuntos musicales y representación de los mismos, adquisición y celebración de contratos para la adquisición de importación y uso de aparatos artísticos y culturales, adquisición y enajenación de bienes muebles e inmuebles y en general todos los actos anexos y conexos a dichos fines, asi como celebrar licitaciones a nivel estatal, federal, municipal y ante particulares. Entre otros. </t>
  </si>
  <si>
    <t xml:space="preserve">Blvd. Luis Donaldo Colosio </t>
  </si>
  <si>
    <t xml:space="preserve">328</t>
  </si>
  <si>
    <t xml:space="preserve">Valle del Campestre</t>
  </si>
  <si>
    <t xml:space="preserve">Jorge Raul </t>
  </si>
  <si>
    <t xml:space="preserve">Hadad </t>
  </si>
  <si>
    <t xml:space="preserve">Vergara </t>
  </si>
  <si>
    <t xml:space="preserve">eventoshadad@outlook.com</t>
  </si>
  <si>
    <t xml:space="preserve">HIPERCLEAN DE AGUASCALIENTES SA DE CV</t>
  </si>
  <si>
    <t xml:space="preserve">HAG1506012X4</t>
  </si>
  <si>
    <t xml:space="preserve">Actividad Económica: Comercio al por menor de articulos para limpieza; Comercio al por mayor de otras materias primas para otras industrias; Comercio al por menor en ferreterias y tlapalerías. Objeto Social: La comercialización y distribución de productos de limpieza para industria o negocios principalmente, además de casa habitación o conjuntos habitacionales en fraccionamientos, condominios o cualquier régimen. Entre otros. </t>
  </si>
  <si>
    <t xml:space="preserve">Calle Camino de San Bartolo </t>
  </si>
  <si>
    <t xml:space="preserve">Luis Fernando </t>
  </si>
  <si>
    <t xml:space="preserve">Ruelas </t>
  </si>
  <si>
    <t xml:space="preserve">Pérez</t>
  </si>
  <si>
    <t xml:space="preserve">hiperclean@hotmail.com; hiperklean@gmail.com</t>
  </si>
  <si>
    <t xml:space="preserve">AUTOTRANSPORTES UNIDOS DEL CENTRO SA DE CV</t>
  </si>
  <si>
    <t xml:space="preserve">AUC651019AY5</t>
  </si>
  <si>
    <t xml:space="preserve">Actividad Económica: Otros transportes terrestres de pasajeros. Objeto Social: La explotación del servicio público de pasajeros de segunda clase en las rutas: Aguascalientes – Calvillo, Aguascalientes, Aguascalientes – Calvillo -  Jalchite, Aguascalientes; Aguascalientes, Aguascalientes – Tabasco, Zacatectas: Aguascalientes, Aguascalientes, Juchipila Zacatecas: Aguascalientes, Aguascalientes – Mayahua, Zacatectas; Aguascalientes – La Primavera – KM.55: Encarnacion – Aguacalientes; Tramo que corre desde el entronque con el camino México – Ciudad Juárez – Aguascalientes, hasta la poblacion de Loreto, Zacatecas – ( El canje de los permisos estatales, por las respectivas concesión federales, se hara comprendiendo el tramo del camino México – Ciudad Juárez, que corre desde la ciudad de Aguascalientes, hasta el entroque del camino a Loreto, pero con prohibición absoluta de hacer servicio en dicho tramo del camino, México – Ciudad Juárez); tramo que corre entre el entronque con el camino México – Ciudad Juárez y el camino estatal a Asientos (el encaje de los premios estatales por las respectivas concesionesfederales, se hará comprendido el tramo Aguascalientes hasta el entronque del caino a Loreto, pero con prohibición absoluta de hacer servicio de dicho tramo del camino México -  Ciudad Juárez;) tramo que corre entre el entronque con el camino estatal – a Villa García ( el encaje de los permisos estatales por las respectivas concesiones federales, se hára comprendido el tramo del camino México – Ciudad Juárez que corre desde la Ciudad Aguascalientes hasta el entronque del camino a Loreto, pero con prohibición asbsoluta de hacer servicio en dicho tramo del camino México – Ciudad Juárez); mediante las concesiones que otorgue la Secretaría de Comunicación y Transportes a la Sociedad que se constituye previo al cumplimiento por parte de ésta a las dispocisiones de la Ley de Vías Generales de Comunicación, así como, mediante aquellas que aporten en titularidad o en goce, las personas que posteriormente ingresen a esta Sociedad, por prestar en las mismas rutas que ella la misma clase de servicio.</t>
  </si>
  <si>
    <t xml:space="preserve">Avenida Central Camionera </t>
  </si>
  <si>
    <t xml:space="preserve">TAQUILLA 5</t>
  </si>
  <si>
    <t xml:space="preserve">Maria Angelica </t>
  </si>
  <si>
    <t xml:space="preserve">Serna </t>
  </si>
  <si>
    <t xml:space="preserve">unicen_si@yahoo.com.mx; kekasm@hotmail.com</t>
  </si>
  <si>
    <t xml:space="preserve">GALO INGENIERÍA S.A. DE C.V.</t>
  </si>
  <si>
    <t xml:space="preserve">GIN0403058D0</t>
  </si>
  <si>
    <t xml:space="preserve">Actividades Económicas: Administración y supervisión de construcción de vivienda; Administración y supervisón de división de terrenos y de construcción de obras de urbanización. Objeto Social: La ejecición y supervisón de obras, construcciónes, reconstrucciones, reparaciones, modificaciones, urbanización y fraccionamiento de bienes urbanos, semiurbanos, rústicos y rurales, sean propios o por cuenta de terceros. Entre otros. </t>
  </si>
  <si>
    <t xml:space="preserve">Priv. Toric</t>
  </si>
  <si>
    <t xml:space="preserve">Yolanda Cristell </t>
  </si>
  <si>
    <t xml:space="preserve">Galicia </t>
  </si>
  <si>
    <t xml:space="preserve">contacto@galoingenieria.com.mx; dgalicia@galoingenieria.com.mx</t>
  </si>
  <si>
    <t xml:space="preserve">ELSA MARIBEL </t>
  </si>
  <si>
    <t xml:space="preserve">GOJE640410UZ7</t>
  </si>
  <si>
    <t xml:space="preserve">Av. Universidad </t>
  </si>
  <si>
    <t xml:space="preserve">giacintiasoc@yahoo.com.mx; elmargonzalez@hotmail.com</t>
  </si>
  <si>
    <t xml:space="preserve">SUSANA LUCIA </t>
  </si>
  <si>
    <t xml:space="preserve">MONTEMAYOR</t>
  </si>
  <si>
    <t xml:space="preserve">PEMS7108272T4</t>
  </si>
  <si>
    <t xml:space="preserve">Actividad Económica: Servicios de comedor para empresas e instituciones; Servicios de preparación de alimentos para ocasiones especiales; Comercio al por menor de regalos. </t>
  </si>
  <si>
    <t xml:space="preserve">Calle El Campanario </t>
  </si>
  <si>
    <t xml:space="preserve">Trojes de Oriente 2da Sección</t>
  </si>
  <si>
    <t xml:space="preserve">lospirules71@yahoo.com</t>
  </si>
  <si>
    <t xml:space="preserve">ANDRES </t>
  </si>
  <si>
    <t xml:space="preserve">GOHA950420ST3</t>
  </si>
  <si>
    <t xml:space="preserve">Actividad Económica: Comercio al por mayor de artículos y aparatos deportivos; Comercio al por mayor de abarrotes; Comercio al por mayor de fibras, hilos y telas; Comercio al por mayor de blancos; Comercio al por mayor de otros productos textiles; Comercio al por mayor de ropa; Comercio al por menor de cristalería y sus piezas sueltas, loza y untensillos de cocina de ceramica y plastico; Comercio al por mayor de juguetes; Comercio al por mayor de mobiliario y equipo de oficina; Asalariado; Comercio al por mayor de electrodomésticos menores y aparatos de linea blanca; otros servicios profesionales, científicos y técnicos; Comercio al por mayor de joyería, orfebrería, piezas artísticas u ornamentales de oro. </t>
  </si>
  <si>
    <t xml:space="preserve">Calle Jardín de la Estación </t>
  </si>
  <si>
    <t xml:space="preserve">Jardines de Aguascalientes</t>
  </si>
  <si>
    <t xml:space="preserve">syncdaryl@gmail.com; gabydlser1@gmail.com</t>
  </si>
  <si>
    <t xml:space="preserve">JOAQUIN FRANCISCO </t>
  </si>
  <si>
    <t xml:space="preserve">MEJJ590502AU0</t>
  </si>
  <si>
    <t xml:space="preserve">Actividad Económica: Reparación del sistema eléctrico de automóviles y camiones. </t>
  </si>
  <si>
    <t xml:space="preserve">Av. Convención de 1914 Norte </t>
  </si>
  <si>
    <t xml:space="preserve">Industrial</t>
  </si>
  <si>
    <t xml:space="preserve">nadia26039@gmail.com</t>
  </si>
  <si>
    <t xml:space="preserve">FC CORVILL S DE RL DE CV</t>
  </si>
  <si>
    <t xml:space="preserve">FCO100609SL1</t>
  </si>
  <si>
    <t xml:space="preserve">Actividad Económica: Otras construcciones de ingeniería civil u obra pesada; Comercio al por mayor de otros materiales para la construcción, excepto de madera; Alquiler de maquinaria para construcción, minería y actividades forestales; Construcción de presas y represas; Comercio al por menor de ferreterías y tlapalerías; Comercio al por menor de partes y refacciones nuevas para automóviles, camionetas y camiones; Construcción de vivienda unifamiliar. Objeto Social: La comercialización de mangueras, conexiones, refacciones, herramientas, y ferretería en general. Entre otros. </t>
  </si>
  <si>
    <t xml:space="preserve">Av. Héroe de Nacozari Norte </t>
  </si>
  <si>
    <t xml:space="preserve">Rafael Antonio </t>
  </si>
  <si>
    <t xml:space="preserve">Villalpando </t>
  </si>
  <si>
    <t xml:space="preserve">Vargas</t>
  </si>
  <si>
    <t xml:space="preserve">r.villalpando@fccorvill.com.mx</t>
  </si>
  <si>
    <t xml:space="preserve">SEPSA, S.A. DE C.V.</t>
  </si>
  <si>
    <t xml:space="preserve">SEP960401BVA</t>
  </si>
  <si>
    <t xml:space="preserve">Actividad Económica: Otro autotransporte foráneo de carga especializado. Objeto Social: El establecimiento y la explotacion del transporte especializado de fondos y valores de instituciones de credito en los caminos de jurisdiccion federal o de jurisdiccion local, mediante las concesiones o permisos que para tal efecto le otorgue a la sociedad la secretaría de comunicaciones y transporte y/o el gobierno local correspondiente, o mediante las concesiones o permisosque en goce le aporten sus propios socios. Entre otros</t>
  </si>
  <si>
    <t xml:space="preserve">Av. Prolongación Mader</t>
  </si>
  <si>
    <t xml:space="preserve">4305</t>
  </si>
  <si>
    <t xml:space="preserve">Fierro</t>
  </si>
  <si>
    <t xml:space="preserve">Monterrey</t>
  </si>
  <si>
    <t xml:space="preserve">José Agustín </t>
  </si>
  <si>
    <t xml:space="preserve">Soto </t>
  </si>
  <si>
    <t xml:space="preserve">Delgado</t>
  </si>
  <si>
    <t xml:space="preserve">maria.flores@gruposepsa.com.mx</t>
  </si>
  <si>
    <t xml:space="preserve">AASG490210F89</t>
  </si>
  <si>
    <t xml:space="preserve">Actividad Económica: Alquiler de otros inmuebles; Comercio al por mayor de maquinaria y equipo para otros servicios y para actividades comerciales; Servicios de ingeniería. </t>
  </si>
  <si>
    <t xml:space="preserve">Calle Río Amazonas</t>
  </si>
  <si>
    <t xml:space="preserve">203</t>
  </si>
  <si>
    <t xml:space="preserve">Colinas del Río</t>
  </si>
  <si>
    <t xml:space="preserve">guillermoalsa@hotmail.com</t>
  </si>
  <si>
    <t xml:space="preserve">ISRAEL EDUARDO</t>
  </si>
  <si>
    <t xml:space="preserve">ROCHA </t>
  </si>
  <si>
    <t xml:space="preserve">ESCORCIA </t>
  </si>
  <si>
    <t xml:space="preserve">ROEI720515MA3</t>
  </si>
  <si>
    <t xml:space="preserve">Actividad Económica: Comercio al por mayor de maquínaria y equipo para otros servicos y para actividades comerciales; Comercio al por mayor de otra maquinaría y equipo de uso general.</t>
  </si>
  <si>
    <t xml:space="preserve">Calle Norberto Gómez Hornedo</t>
  </si>
  <si>
    <t xml:space="preserve">406</t>
  </si>
  <si>
    <t xml:space="preserve">israel1972rocha@gmail.com</t>
  </si>
  <si>
    <t xml:space="preserve">TEAM INGRA S. DE R.L. DE C.V.</t>
  </si>
  <si>
    <t xml:space="preserve">TIN191216HB3</t>
  </si>
  <si>
    <t xml:space="preserve">Actividad Económica; Servicios de investigación y de proteccción y custodia, excepto mediante monitoreo; Servicios de limpieza de inmuebles; Servicos de instalación y mantenimiento de áreas verdes; Comercio al por menor de artículos para la limpieza; Fabricación de otros productos químicos básicos orgánicos; Comercio al por menor de lamparas ornamentales y pantallas para lamparas y candiles; Comercio al por menor de vidrios y espejos, cancelería de aluminio, domos de material acrílico y polícarbonato, tragaluces de vidrio; Comercio al por menor en ferreterías y tlapalerías. Objeto Social: Prestar servicios integrales de limpieza, mantenimiento, seguridad, vigilancia, transporte de personal, jardinería, capacitación en escuelas de nivel básico, medio superior y superior, en edificios, centros comerciales, casas, recidenciales, oficinas de gobierno, oficinas partículares, empresas partículares y domicilios partículares. Entre otros.</t>
  </si>
  <si>
    <t xml:space="preserve">Calle Hacienda de Peñuelas</t>
  </si>
  <si>
    <t xml:space="preserve">Haciendas de Aguascalientes</t>
  </si>
  <si>
    <t xml:space="preserve">Joel </t>
  </si>
  <si>
    <t xml:space="preserve">Ortega </t>
  </si>
  <si>
    <t xml:space="preserve">teamingra@gmail.com</t>
  </si>
  <si>
    <t xml:space="preserve">TRANSPORTES ASPERSA S. DE R.L. DE C.V.</t>
  </si>
  <si>
    <t xml:space="preserve">TAS181219NJ4</t>
  </si>
  <si>
    <t xml:space="preserve">Actividad Económica:Transporte escolar y de personal; Transporte turístico por tierra; Comercio al por menor de partes y refacciones nuevas para automóviles, camionetas y camiones; Comercio al por menor de llantas y cámaras, corbatas, válvulas de cámara y tapones para automóviles, camionetas y camiones de motor; Comercio al por menor de partes y refacciones usadas para automóviles, camionertas y camiones. Objeto Social: Prestar servicios integrales de transporte escolar en escuelas de nivel básico, medio superior y superior, de servicio turísticos, de mercancías y de carga dentro de la República Mexicana. Entre otros.</t>
  </si>
  <si>
    <t xml:space="preserve">Calle Independencia de México </t>
  </si>
  <si>
    <t xml:space="preserve">218</t>
  </si>
  <si>
    <t xml:space="preserve">Vanessa </t>
  </si>
  <si>
    <t xml:space="preserve">Fernandéz </t>
  </si>
  <si>
    <t xml:space="preserve">Chavarria</t>
  </si>
  <si>
    <t xml:space="preserve">transportesaspersa@gmail.com</t>
  </si>
  <si>
    <t xml:space="preserve">EMI MULTISERVICIOS DE AGUASCALIENTES S DE RL DE CV</t>
  </si>
  <si>
    <t xml:space="preserve">EMA1701161G7</t>
  </si>
  <si>
    <t xml:space="preserve">Actividad Económica: Comercio al por menor de artículos de papelería; Servicios de instalación y mantenimiento de áreas verdes; Servicio de limpieza de inmuebles; Servicios de investigación y de protección y de custodia, ecxepto mediante monitoreo; Fabricación de otros productos químicos básicos orgánicos; Comercio al por menor de artículos para la limpieza; Otras construcciones de ingeniería civil u obra pesada; Transporte escolar y de personal; Servicios combinados de apoyo en instalaciones. Objeto Social: Prestar servicios integrales de limpieza, mantenimiento, seguridad, vigilancía, transporte de personal, jardinería, capacitación en escuelas de nivel básico, medio superior y superior, en edificios, centros comerciales, casas, residenciales, oficinas de gobierno, oficinas particulares, empresas particulares y domicilios particulares. Entre otros.</t>
  </si>
  <si>
    <t xml:space="preserve">Calle General Miguel Barragán </t>
  </si>
  <si>
    <t xml:space="preserve">408</t>
  </si>
  <si>
    <t xml:space="preserve">emimultiags@gmail.com; joel.ortegapalomo@hotmail.com</t>
  </si>
  <si>
    <t xml:space="preserve">LIMPIAGS S. DE R.L. DE C.V.</t>
  </si>
  <si>
    <t xml:space="preserve">LIM180813I85</t>
  </si>
  <si>
    <t xml:space="preserve">Actividad Económica: Servicios de limpieza de inmuebles; Servicio de investigación y de protección y custodia, excepto mediante monitoreo; Servicio de instalación y mantenimiento de áreas verdes; Comercio al por menor de artículos para la limpieza; Transporte escolar y de personal; Otras construcciones de ingeniería civil u obra pesada. Objeto Social: Prestar servicios integrales de limpieza, mantenimiento, seguridad, vigilancia, transporte de personal y de turismo, jardinería, capacitación en escuelas de nivel básico, medio superior y superior, en edificios, centos comerciales, casas, residenciales, oficinas de gobierno, oficinas particulares, empresas particulares y domicilios particulares. Entre otros.</t>
  </si>
  <si>
    <t xml:space="preserve">Calle Azores </t>
  </si>
  <si>
    <t xml:space="preserve">Paloma Margarita </t>
  </si>
  <si>
    <t xml:space="preserve">Mercado</t>
  </si>
  <si>
    <t xml:space="preserve">limpiags@gmail.com</t>
  </si>
  <si>
    <t xml:space="preserve">LUBRICANTES Y GRASAS EN AGUASCALIENTES SA DE CV</t>
  </si>
  <si>
    <t xml:space="preserve">LGA060116U38</t>
  </si>
  <si>
    <t xml:space="preserve">Actividad Económica: Comercio al por menor de aceítes y grasas lubricantes de uso undustrial, aditivos y similares para vehículos de motor. Objeto Social: La compra y venta de Lubricantes y Grasas y sus derivados, así commo todos los actos conexos y anexos a dicho fin. Entre otros.</t>
  </si>
  <si>
    <t xml:space="preserve">Avenida General Miguel Barragán </t>
  </si>
  <si>
    <t xml:space="preserve">1414</t>
  </si>
  <si>
    <t xml:space="preserve">Guadalupe Maricela </t>
  </si>
  <si>
    <t xml:space="preserve">javiemmanuel12@gmail.com</t>
  </si>
  <si>
    <t xml:space="preserve">COMTE </t>
  </si>
  <si>
    <t xml:space="preserve">COVE710101KRA</t>
  </si>
  <si>
    <t xml:space="preserve">Actividad Económica: Comercio al por mayor de envases, papel y cartón; Fabricación de bolsas y películas de plástico flexible sin soporte para envase o empaque y tela platica sin soporte; Alquiler de oficinas y locales comerciales.</t>
  </si>
  <si>
    <t xml:space="preserve">Av. Aguascalientes Poniente</t>
  </si>
  <si>
    <t xml:space="preserve">1212</t>
  </si>
  <si>
    <t xml:space="preserve">Colinas Del Rio</t>
  </si>
  <si>
    <t xml:space="preserve">ventasofna1.plasticoscomte@gmail.com; comteplasticos@gmail.com</t>
  </si>
  <si>
    <t xml:space="preserve">SERVICIOS Y LIMPIEZAS ECOLOGICAS DE AGS., S.A. DE C.V.</t>
  </si>
  <si>
    <t xml:space="preserve">SLE9809023I0</t>
  </si>
  <si>
    <t xml:space="preserve">Actividad Económica: Baños públicos; Otros servicios de limpieza. Objeto Social: Renta de sanitarios móviles, para todo tipo de evento social y obra y construcción. Entre otros.</t>
  </si>
  <si>
    <t xml:space="preserve">Av. San Gabriel</t>
  </si>
  <si>
    <t xml:space="preserve">1105</t>
  </si>
  <si>
    <t xml:space="preserve">Vistas De Oriente</t>
  </si>
  <si>
    <t xml:space="preserve">Alfredo De Jesús </t>
  </si>
  <si>
    <t xml:space="preserve">Acereto </t>
  </si>
  <si>
    <t xml:space="preserve">eviveros@mrtoilet.org</t>
  </si>
  <si>
    <t xml:space="preserve">LUXOR TEXTILES</t>
  </si>
  <si>
    <t xml:space="preserve">LTE2111174E5</t>
  </si>
  <si>
    <t xml:space="preserve">Actividad Económica: Fabricación de productos textiles reciclados; Comercio al por mayor de otros productos textiles. Objeto social: Fabricar, elaborar, diseñar, procesar, maquilar y manufacturar artículos textiles, fibras, prendas de vestir y accesorios con cualquier clase de materiales, tinturas y toda clase de telas en especial mezclilla, así como comprar, vender, distribuir, negociar, importar y exportar textiles, telas y artículos de la industria del vestido o relacionados con ésta. Entre otros.</t>
  </si>
  <si>
    <t xml:space="preserve">Cerrada El Paredón</t>
  </si>
  <si>
    <t xml:space="preserve">San Jacinto Amilpas</t>
  </si>
  <si>
    <t xml:space="preserve">Oaxaca</t>
  </si>
  <si>
    <t xml:space="preserve">Diana Lizette </t>
  </si>
  <si>
    <t xml:space="preserve">Jimenez</t>
  </si>
  <si>
    <t xml:space="preserve">luxortex.ags@gmail.com</t>
  </si>
  <si>
    <t xml:space="preserve">COMERCIALIZADORA TOPIK S.A. DE C.V.</t>
  </si>
  <si>
    <t xml:space="preserve">CTO210813AM5</t>
  </si>
  <si>
    <t xml:space="preserve">Actividad Económica: Otros intermediarios de comercio al por mayor; Otros intermediarios de comercio al por menor; Otros servicios de apoyo a los negocios; Servicios de comedor para empresas e instituciones. Objeto Social: La compra, venta, comercialización, importación, exportación, distribución, conservación, y almacenamiento en general de toda clase de mercancías, productos, agua, gaseosa, refrescos y bebidas sin y con alcohol, entre ellas cervezas, vinos, licores, en envase cerrado o abiertos o por copeo, puros y cigarros, entre otros, previo la expedición de los permisos correspondientes, cuando sean necesarios. Entre otros.</t>
  </si>
  <si>
    <t xml:space="preserve">Calle 12 Oriente </t>
  </si>
  <si>
    <t xml:space="preserve">Barrio de Jesús Tlatempa</t>
  </si>
  <si>
    <t xml:space="preserve">San Pedro Cholula</t>
  </si>
  <si>
    <t xml:space="preserve">Puebla</t>
  </si>
  <si>
    <t xml:space="preserve">Elisa Jiménez Bacilio</t>
  </si>
  <si>
    <t xml:space="preserve">Bacilio</t>
  </si>
  <si>
    <t xml:space="preserve">comercializadoratopik@gmail.com</t>
  </si>
  <si>
    <t xml:space="preserve">TREO FINANCIERO, SAPI DE CV SOFOM ENR</t>
  </si>
  <si>
    <t xml:space="preserve">CYM081204CV1</t>
  </si>
  <si>
    <t xml:space="preserve">Actividad Económica: Sociedades Financieras de objeto núltiple. Objeto Social: Realizar todo tipo de operaciones de crédito, arrendamiento puro, arrendamiento financiero y factoraje financiero. Entre otros. </t>
  </si>
  <si>
    <t xml:space="preserve">Calle Juan de Montoro</t>
  </si>
  <si>
    <t xml:space="preserve">Ignacio </t>
  </si>
  <si>
    <t xml:space="preserve">Guadarrama </t>
  </si>
  <si>
    <t xml:space="preserve">Velázquez </t>
  </si>
  <si>
    <t xml:space="preserve">contacto@treofinanciero.mx</t>
  </si>
  <si>
    <t xml:space="preserve">JUAN ROBERTO </t>
  </si>
  <si>
    <t xml:space="preserve">MARIN </t>
  </si>
  <si>
    <t xml:space="preserve">MAFJ900102E12</t>
  </si>
  <si>
    <t xml:space="preserve">Actividad Económica: Promotores de espectáculos artísticos, deportivos y similares que no cuentan con instalaciones para presentarlos; Producción y presentación de espectáculos públicos combinada con la promoción de los mismos; Alquiler de equipo para el comercio y los servicios; Comercio al por menor de artículos de papelería.</t>
  </si>
  <si>
    <t xml:space="preserve">Boulevard Adolfo Ruiz Cortinez</t>
  </si>
  <si>
    <t xml:space="preserve">1855</t>
  </si>
  <si>
    <t xml:space="preserve">robertofloreseco@gmail.com</t>
  </si>
  <si>
    <t xml:space="preserve">BLANCA ESTELA </t>
  </si>
  <si>
    <t xml:space="preserve">DELGADILLO </t>
  </si>
  <si>
    <t xml:space="preserve">DEGB681111LN8</t>
  </si>
  <si>
    <t xml:space="preserve">Actividad Económica: Comercio al por menor en e ferreterías y tlapalerías; Otros trabajos en edificaciones; Construcción de inmuebles comerciales, institucionales y de servicios; Colocación de muros falsos y aislamiento; Comercio al por menor de otros alimentos preparados para su consumo; Comercio al por menor de pintura (excepto en aerosol), recubrimientos, barnices, brochas, materiales y accesorios para pintura no artística; Comercio al por menor de vidrios y espejos, cancelería de aluminio, domos de material acrílico y policarbonato, tragaluces de vidrio; Comercio al por menor de artículos para la limpieza; Comercio al por mayor de madera.</t>
  </si>
  <si>
    <t xml:space="preserve">Avenida Camino Real</t>
  </si>
  <si>
    <t xml:space="preserve">San Ignacio II</t>
  </si>
  <si>
    <t xml:space="preserve">delgadilloblanca346@gmail.com</t>
  </si>
  <si>
    <t xml:space="preserve">ANA MARÍA </t>
  </si>
  <si>
    <t xml:space="preserve">AGUILERA </t>
  </si>
  <si>
    <t xml:space="preserve">RUIZ ESPARZA</t>
  </si>
  <si>
    <t xml:space="preserve">AURA400726LY0</t>
  </si>
  <si>
    <t xml:space="preserve">Actividades Económicas: Comercio al por menor de artículos para la limpieza.</t>
  </si>
  <si>
    <t xml:space="preserve">Calle Nevado de Colima </t>
  </si>
  <si>
    <t xml:space="preserve">Prados Del Sur</t>
  </si>
  <si>
    <t xml:space="preserve">georgiana0809@gmail.com</t>
  </si>
  <si>
    <t xml:space="preserve">MIRNA </t>
  </si>
  <si>
    <t xml:space="preserve">ALCALA </t>
  </si>
  <si>
    <t xml:space="preserve">POZOS</t>
  </si>
  <si>
    <t xml:space="preserve">AAPM750331456</t>
  </si>
  <si>
    <t xml:space="preserve">Actividades Económicas: Comercio al por menor de lentes, Asalariado.</t>
  </si>
  <si>
    <t xml:space="preserve">Avenida Adolfo López Mateos </t>
  </si>
  <si>
    <t xml:space="preserve">mirna.alcala75@gmail.com</t>
  </si>
  <si>
    <t xml:space="preserve">AUREA CITLALLI </t>
  </si>
  <si>
    <t xml:space="preserve">VILLEGAS</t>
  </si>
  <si>
    <t xml:space="preserve">MOVA650219FA4</t>
  </si>
  <si>
    <t xml:space="preserve">Actividades Económicas: Escuelas de educación preescolar pertenecientes al sector privado, Alquiler de automóviles con chofer.</t>
  </si>
  <si>
    <t xml:space="preserve">414</t>
  </si>
  <si>
    <t xml:space="preserve">citlalimorales43@gmail.com</t>
  </si>
  <si>
    <t xml:space="preserve">MARCELA </t>
  </si>
  <si>
    <t xml:space="preserve">ALBA</t>
  </si>
  <si>
    <t xml:space="preserve">GOAM741224338</t>
  </si>
  <si>
    <t xml:space="preserve">Actividad Económica: Servicios de preparación de alimentos para ocasiones especiales; Socio o accionista.</t>
  </si>
  <si>
    <t xml:space="preserve">Avenida Independencia</t>
  </si>
  <si>
    <t xml:space="preserve">marcelafocacciabanquetes@gmail.com</t>
  </si>
  <si>
    <t xml:space="preserve">MANUEL </t>
  </si>
  <si>
    <t xml:space="preserve">ZUNIGA </t>
  </si>
  <si>
    <t xml:space="preserve">ROBLES</t>
  </si>
  <si>
    <t xml:space="preserve">ZURM6701258J8</t>
  </si>
  <si>
    <t xml:space="preserve">Actividades Económicas: Comercio al por mayor de otros productos textiles, Comercio al por mayor de ropa, Comercio al por mayor de calzado, Otros servicios de apoyo a los negocios, Comercio al por mayor de artículos y aparatos deportivos.</t>
  </si>
  <si>
    <t xml:space="preserve">Calle Fuente De Las Cibeles</t>
  </si>
  <si>
    <t xml:space="preserve">635</t>
  </si>
  <si>
    <t xml:space="preserve">Fuentes De La Asunción</t>
  </si>
  <si>
    <t xml:space="preserve">manoloro67@yahoo.com.mx</t>
  </si>
  <si>
    <t xml:space="preserve">CORTEZ </t>
  </si>
  <si>
    <t xml:space="preserve">DIAZ ROBLES</t>
  </si>
  <si>
    <t xml:space="preserve">CODM690116JR7</t>
  </si>
  <si>
    <t xml:space="preserve">Actividades Económicas: Otras construcciones de ingeniería civil u obra pesada, Servicios de ingeniería, Construcción de vivienda unifamiliar, Asalariado, Comercio al por mayor de otra maquinaria y equipo de uso general.</t>
  </si>
  <si>
    <t xml:space="preserve">Calle Pozo Hondo </t>
  </si>
  <si>
    <t xml:space="preserve">106</t>
  </si>
  <si>
    <t xml:space="preserve">Pozo Bravo</t>
  </si>
  <si>
    <t xml:space="preserve">marcoantoniocortez1969@gmail.com</t>
  </si>
  <si>
    <t xml:space="preserve">ELEAZAR </t>
  </si>
  <si>
    <t xml:space="preserve">BAÑUELOS </t>
  </si>
  <si>
    <t xml:space="preserve">BAGE7005023N2</t>
  </si>
  <si>
    <t xml:space="preserve">Actividades Económicas: Creación y difusión de contenido exclusivamente a través de internet, Agencias de publicidad.</t>
  </si>
  <si>
    <t xml:space="preserve">Arco De La Libertad </t>
  </si>
  <si>
    <t xml:space="preserve">eleazar.banuelos70@gmail.com</t>
  </si>
  <si>
    <t xml:space="preserve">DORA LUZ </t>
  </si>
  <si>
    <t xml:space="preserve">ALEJANDRE </t>
  </si>
  <si>
    <t xml:space="preserve">ROSAS</t>
  </si>
  <si>
    <t xml:space="preserve">AERD681019LB3</t>
  </si>
  <si>
    <t xml:space="preserve">Actividades Económicas: Reparación mecánica en general de automóviles y camiones, Reparación del sistema eléctrico de automóviles y camiones, Reparación de transmisiones de automóviles y camiones, Otros servicios de reparación y mantenimiento de automóviles y camiones, Alineación y balanceo de automóviles y camiones.</t>
  </si>
  <si>
    <t xml:space="preserve">Avenida siglo XXI </t>
  </si>
  <si>
    <t xml:space="preserve">6535</t>
  </si>
  <si>
    <t xml:space="preserve">Salto de Ojocaliente</t>
  </si>
  <si>
    <t xml:space="preserve">dittelma@gmail.com</t>
  </si>
  <si>
    <t xml:space="preserve">PROMOTORA DE DIVERSIONES Y ATRACCIONES SA DE CV</t>
  </si>
  <si>
    <t xml:space="preserve">PDA050330VA7</t>
  </si>
  <si>
    <t xml:space="preserve">Actividades Económicas: Promotores de espectáculos artísticos, deportivos y similares que no cuentan con instalaciones para presentarlos. Objeto Social: Organización y administración de ferias, festivales artísticos, bailes y todo tipo de eventos públicos. Entre otros.</t>
  </si>
  <si>
    <t xml:space="preserve">Calle Guerrero </t>
  </si>
  <si>
    <t xml:space="preserve">318</t>
  </si>
  <si>
    <t xml:space="preserve">Encarnación De Díaz</t>
  </si>
  <si>
    <t xml:space="preserve">Iveth Magaly </t>
  </si>
  <si>
    <t xml:space="preserve">Esparza  </t>
  </si>
  <si>
    <t xml:space="preserve">samsaralaura@gmail.com</t>
  </si>
  <si>
    <t xml:space="preserve">CAMARA MEXICANA DE LA INDUSTRIA DE LA CONSTRUCCION</t>
  </si>
  <si>
    <t xml:space="preserve">CMI970416U95</t>
  </si>
  <si>
    <t xml:space="preserve">Actividades Económicas: Asociaciones y organizaciones laborales y sindicales. Objeto Social: Representar los intereses generales de la industria de la construcción en la República Mexicana.</t>
  </si>
  <si>
    <t xml:space="preserve">Periférico Sur</t>
  </si>
  <si>
    <t xml:space="preserve">4839</t>
  </si>
  <si>
    <t xml:space="preserve">Parque Del Pedregal</t>
  </si>
  <si>
    <t xml:space="preserve">Arentsen </t>
  </si>
  <si>
    <t xml:space="preserve">Dávila </t>
  </si>
  <si>
    <t xml:space="preserve">servicioalafiliadoags@gmail.com</t>
  </si>
  <si>
    <t xml:space="preserve">LAURA ESTHELA </t>
  </si>
  <si>
    <t xml:space="preserve">ALONSO </t>
  </si>
  <si>
    <t xml:space="preserve">AODL620115FY2</t>
  </si>
  <si>
    <t xml:space="preserve">Actividades Económicas: Servicios de consultoría en administración, Asalariado, Transporte de pasajeros en taxis de ruleteo.</t>
  </si>
  <si>
    <t xml:space="preserve">306</t>
  </si>
  <si>
    <t xml:space="preserve">laura15.LA1@gmail.com; lalonso@ags.gob.mx</t>
  </si>
  <si>
    <t xml:space="preserve">LETREROS Y GRABADOS LOPEZ S. DE R.L. DE C.V.</t>
  </si>
  <si>
    <t xml:space="preserve">LGL150113M24</t>
  </si>
  <si>
    <t xml:space="preserve">Actividades Económicas: Otros servicios de publicidad. Objeto Social: La fabricación y venta de letreros, grabados, anuncios publicitarios de todo tipo de material, como anuncios y toldos luminosos, carteleras espectaculares, anuncios electrónicos, rotagraphics, unipolares de neón, fabricación de muebles y equipo, para oficina y exhibición otros servicios de publicidad, venta de pintura vinílica, esmalte, selladores, impermeabilizante, pintura tráfico y epoxicos, venta de artículos promocionales y reconocimientos, fabricación de placas metálicas y plásticas, comercialización de productos importados y nacionales. Entre otros.</t>
  </si>
  <si>
    <t xml:space="preserve">Calle Tepezala </t>
  </si>
  <si>
    <t xml:space="preserve">324</t>
  </si>
  <si>
    <t xml:space="preserve">oc.letreroslopez@gmail.com</t>
  </si>
  <si>
    <t xml:space="preserve">SINERGIA MARKETING AND TRAINING S DE RL DE CV</t>
  </si>
  <si>
    <t xml:space="preserve">SMT170215A98</t>
  </si>
  <si>
    <t xml:space="preserve">Actividades Económicas: Servicios de consultoría en administración, Agencias de relacions públicas, Distribución de material publicitario. Objeto Social: Consultoria empresarial, comercial y de mercados. Entre otros.</t>
  </si>
  <si>
    <t xml:space="preserve">Calle Sierra Fría</t>
  </si>
  <si>
    <t xml:space="preserve">Ivanov </t>
  </si>
  <si>
    <t xml:space="preserve">Amezcua </t>
  </si>
  <si>
    <t xml:space="preserve">Pérez </t>
  </si>
  <si>
    <t xml:space="preserve">sinergiaconsultores@gmail.com</t>
  </si>
  <si>
    <t xml:space="preserve">SARIA COMUNICACIONES S.A DE C.V</t>
  </si>
  <si>
    <t xml:space="preserve">SCO1710139L6</t>
  </si>
  <si>
    <t xml:space="preserve">Actividades Económicas: Proveedores de acceso a internet y servicios de búsqueda en la red, Telefonía tradicional. Objeto Social: Comercialización, distribución, comprar, venta y renta de productos y servicios relacionados a internet, telefonía, televisión restringida y telecomunicaciones en todas sus modalidades presentes y futuras. Entre otros.</t>
  </si>
  <si>
    <t xml:space="preserve">Calle Vista a la Ladera </t>
  </si>
  <si>
    <t xml:space="preserve">1746</t>
  </si>
  <si>
    <t xml:space="preserve">Cerro Del Tesoro</t>
  </si>
  <si>
    <t xml:space="preserve">San Pedro Tlaquepaque</t>
  </si>
  <si>
    <t xml:space="preserve">Erik Odín </t>
  </si>
  <si>
    <t xml:space="preserve">Casillas </t>
  </si>
  <si>
    <t xml:space="preserve">Rubio </t>
  </si>
  <si>
    <t xml:space="preserve">dguzman@coeficiente.mx</t>
  </si>
  <si>
    <t xml:space="preserve">FERRECAS INDUSTRIAL, SA DE CV</t>
  </si>
  <si>
    <t xml:space="preserve">FCA030910P45</t>
  </si>
  <si>
    <t xml:space="preserve">Actividades Económicas: Comercio al por menor en ferreterías tlapalerías, Comercio al por mayor de equipo y material eléctrico, Comercio al por mayor de otros materiales para la construcción, excepto de madera, Comercio al por mayor de maquinaria y equipo para la industria manufacturera, Comercio al por mayor de pintura (excepto en aerosol), Comercio al por menor de pintura (excepto en aerosol), recubrimientos, barnices, brochas, materiales y accesorios para pintura no artística. Objeto Social: Compra, venta, consignación, importación, exportación y fabricación de toda clase de artículos de ferretería y tlapalería, alimentos procesados, productos propios de miscelánea, fármacos o droguería, todo ello de acuerdo con las disposiciones de la Ley General de Salud. Entre otros.</t>
  </si>
  <si>
    <t xml:space="preserve">Av. Siglo XXI Poniente</t>
  </si>
  <si>
    <t xml:space="preserve">km 1.2</t>
  </si>
  <si>
    <t xml:space="preserve">300 Int. A</t>
  </si>
  <si>
    <t xml:space="preserve">Mauricio </t>
  </si>
  <si>
    <t xml:space="preserve">Castillo </t>
  </si>
  <si>
    <t xml:space="preserve">Delgadillo </t>
  </si>
  <si>
    <t xml:space="preserve">jose.medina@gruca.mx</t>
  </si>
  <si>
    <t xml:space="preserve">DIP COATING DEL BAJIO S DE RL DE CV</t>
  </si>
  <si>
    <t xml:space="preserve">DCB200429NGA</t>
  </si>
  <si>
    <t xml:space="preserve">Actividades Económicas: Reparación y mantenimiento de maquinaria y equipo industrial, Comercio al por mayor de otra maquinaria y equipo se uso general, Servicios de ingeniería, Industria de aluminio, Fabricación de estructuras metálicas, Fabricación de maquinaria y equipo para la industria metalmecánica, Fabricación de otra maquinaria y equipo para la industria en general. Objeto Social: Distribuir, comercializar, arrendar, comprar, vender e instalar toda clase de equipos, maquinaria o herramientas en general señalando sin limitar; de precisión, así como de sistemas en general, software, hardware, diseños, innovaciones y desarrollo tecnológico enfocados principalmente a la trazabilidad. Entre otros</t>
  </si>
  <si>
    <t xml:space="preserve">Calle Uxmal </t>
  </si>
  <si>
    <t xml:space="preserve">Pirámides</t>
  </si>
  <si>
    <t xml:space="preserve">Jorge Juan </t>
  </si>
  <si>
    <t xml:space="preserve">dcb@dcbventas.com.mx</t>
  </si>
  <si>
    <t xml:space="preserve">GENERAL DE SEGUROS S.A.</t>
  </si>
  <si>
    <t xml:space="preserve">GSE720216JJ6</t>
  </si>
  <si>
    <t xml:space="preserve">Actividades Económicas: Compañias de seguros no especializadas en seguros de vida, Compañias especializadas en seguros de vida, Compañias especializadas en seguros contra riesgos agropecuarios. Objeto Social: Actuar como institución de seguros de acuerdo con la autorización del gobierno federal,estando facultado para: realizar las operaciones de seguro relativas a vida, accidentes y enfermedades, accedentes personales, gastos medicos, daños. Entre otros.</t>
  </si>
  <si>
    <t xml:space="preserve">Avenida Patriotismo </t>
  </si>
  <si>
    <t xml:space="preserve">266</t>
  </si>
  <si>
    <t xml:space="preserve">San Pedro De Los Pinos</t>
  </si>
  <si>
    <t xml:space="preserve">Elena Lizette </t>
  </si>
  <si>
    <t xml:space="preserve">Nuñez </t>
  </si>
  <si>
    <t xml:space="preserve">narangela@gseguros.com.mx; nancy3101@gmail.com</t>
  </si>
  <si>
    <t xml:space="preserve">PSVL S DE RL DE CV</t>
  </si>
  <si>
    <t xml:space="preserve">PSV140106SA7</t>
  </si>
  <si>
    <t xml:space="preserve">Actividades Económicas: Administración y supervisión de división de terrenos y de construcción de obras de urbanización, Administración y supervisión de construcción de vivienda, Administración y supervisión de construcción de inmuebles comerciales, institucionales y de servicios, Administración y supervisión de construcción de naves y plantas industriales. Objeto Social: Planear, proyectar, diseñar y ejecutar, todo tipo de obras, de ingenieria civil, como edificios, casas habitación, urbanizaciones, caminos, riegos de sello, impregnaciones, terracerías, puentes, pasos a desnivel, obras portuarías, aeropuertos, clinicas, hospitales, escuelas, carceles, cuarteles, fraccionamientos, complejos turísticos, desarrollos industriales, obras hidráulicas, pozos, plantas de tartamiento de aguas residuales y todos los actos anexos y conexos a dicho fin. Entre otros.</t>
  </si>
  <si>
    <t xml:space="preserve">Calle Fatima</t>
  </si>
  <si>
    <t xml:space="preserve">Residencial Del Valle I</t>
  </si>
  <si>
    <t xml:space="preserve">Aaron </t>
  </si>
  <si>
    <t xml:space="preserve">Montoya </t>
  </si>
  <si>
    <t xml:space="preserve">Juárez </t>
  </si>
  <si>
    <t xml:space="preserve">vagoaaron@gmail.com</t>
  </si>
  <si>
    <t xml:space="preserve">SOSTIC SA DE CV</t>
  </si>
  <si>
    <t xml:space="preserve">SOS1309231S9</t>
  </si>
  <si>
    <t xml:space="preserve">Actividades Económicas: Servicios de consultoría en computación, Comercio al por menor de computadoras y sus accesorios, Otros servicios de telecomunicaciones, Alquiler de equipo de computo y de otras maquinas y mobiliario de oficina; Edicion de software, excepto a través de internet, Procesamiento electrónico de información, hospedaje de páginas web y otros servicios relacionados, Comercio al por mayor de equipo y material eléctrico, Comercio al por mayor de equipo de telecomunicaciones, fotografía y cinematografía, Reparación y mantenimiento de otro equipo electrónico y de equipo de precisión. Objeto Social: Comprar, vender, arrendar, importar, exportar, distribuir y comercializar, en general, toda clase de materiales, equipos, sistemas e insumos relacionados con las industrias de la computación, la comunicación y la informática, incluyendo, sin limitar, licencias, software, hardware, programas de aplicación y paquetes, redes de voz y datos, así como artículos, productos, accesorios, refacciones y demás bienes relacionados, directa o indirectamente, con dichas industrias. Entre otros.</t>
  </si>
  <si>
    <t xml:space="preserve">Calle Alborada </t>
  </si>
  <si>
    <t xml:space="preserve">Valle Del Sol</t>
  </si>
  <si>
    <t xml:space="preserve">Flores  </t>
  </si>
  <si>
    <t xml:space="preserve">miriam.alonso@sostic.com.mx; contacto@sostic.com.mx; sandisan610@gmail.com</t>
  </si>
  <si>
    <t xml:space="preserve">SANCHEZ ZARAGOZA SA DE CV</t>
  </si>
  <si>
    <t xml:space="preserve">SZA060210LJ5</t>
  </si>
  <si>
    <t xml:space="preserve">Actividades Económicas: Construcción de inmuebles comerciales, institucionales y de servicios, Otros trabajos especializados para la construcción, Administración y supervisión de construcción de inmuebles comerciales, institucionales y de servicios. Objeto Social: La construccion de obra publica y privada en edificacion e infraestructura. Entre otros.</t>
  </si>
  <si>
    <t xml:space="preserve">Av. Prolongación Tecuexe</t>
  </si>
  <si>
    <t xml:space="preserve">Benjamín </t>
  </si>
  <si>
    <t xml:space="preserve">Laguna</t>
  </si>
  <si>
    <t xml:space="preserve">lara.zaragoza@sanchezzaragoza.com.mx</t>
  </si>
  <si>
    <t xml:space="preserve">EPSILON TRES  S.A.P.I. DE C.V.</t>
  </si>
  <si>
    <t xml:space="preserve">ETR150331CF8</t>
  </si>
  <si>
    <t xml:space="preserve">Actividades Económicas: Comercio al por mayor de equipo y accesorios de cómputo, Servicios de consultoría en computación, Otros servicios de telecomunicaciones. Objeto Social: La compra venta, arrendamiento, importación, exportación, distribución y comercialización en general, en toda clase de materiales, equipos, sistemas e insumos relacionados con las industrias de la computación, la comunicación y la informática, incluyendo sin limitar, licencias, software, hardware, programas de aplicaciones y paquetes, redes de voz y datos, así como artículos, productos, accesorios, refacciones y demás bienes relacionados directa o indirectamente con dichas industrias. Entre otros.</t>
  </si>
  <si>
    <t xml:space="preserve">Avenida Convención De 1914 Poniente </t>
  </si>
  <si>
    <t xml:space="preserve">Fraccionamiento Del Valle 1ra Sección</t>
  </si>
  <si>
    <t xml:space="preserve">Luis Antonio </t>
  </si>
  <si>
    <t xml:space="preserve">Curiel </t>
  </si>
  <si>
    <t xml:space="preserve">saralopezdom@gmail.com</t>
  </si>
  <si>
    <t xml:space="preserve">SEGUROS AFIRME S.A. DE C.V. AFIRME GRUPO FINANCIERO</t>
  </si>
  <si>
    <t xml:space="preserve">SAF980202D99</t>
  </si>
  <si>
    <t xml:space="preserve">Actividades Económicas: Compañias de seguros no especializadas en seguros de vida, Compañias especializadas en seguros de vida. Objeto Social: Funcionar como seguros en los términos de la Ley General de Instituciones y Sociedad Mutualistas de Seguros y de acuerdo con la autorización de Gobierno Federal otorgada por conducto de la Secretaria de Hacienda y Crédito Público para practicar la operaciones de seguros en diferentes ramos de daños.</t>
  </si>
  <si>
    <t xml:space="preserve">Hidalgo Pte </t>
  </si>
  <si>
    <t xml:space="preserve">Monterrey Centro</t>
  </si>
  <si>
    <t xml:space="preserve">Maria Isabel </t>
  </si>
  <si>
    <t xml:space="preserve">Neri </t>
  </si>
  <si>
    <t xml:space="preserve">Olavarrieta</t>
  </si>
  <si>
    <t xml:space="preserve">maria.neri@afirme.com; issabelnerio@gmail.com</t>
  </si>
  <si>
    <t xml:space="preserve">EXITO Y MENTE CONSTRUCCIONES</t>
  </si>
  <si>
    <t xml:space="preserve">EMC110314CD4</t>
  </si>
  <si>
    <t xml:space="preserve">Actividades Económicas: Construcción de inmuebles comerciales, institucionales y de servicios, Construcción de naves y plantas industriales, Construcción de obras para el tratamiento, distribución y suministro de agua y drenaje. Objeto Social: Construcción y edificación de todo tipo de vivienda, de obra pública o privada, renta de maquinaria y equipo relacionados con su objeto. Entre otros.</t>
  </si>
  <si>
    <t xml:space="preserve">Calle Trigales </t>
  </si>
  <si>
    <t xml:space="preserve">Luz Maria </t>
  </si>
  <si>
    <t xml:space="preserve">exitoymenteconstrucciones@hotmail.com</t>
  </si>
  <si>
    <t xml:space="preserve">CONEXIONES Y MANGUERAS HIDROCALIDAS SA DE CV</t>
  </si>
  <si>
    <t xml:space="preserve">CMH0906091S1</t>
  </si>
  <si>
    <t xml:space="preserve">Actividades Económicas: Comercio al por mayor de maquinaria y equipo para la industria manufacturera. Objeto Social: La fabricación, compra, venta, maquila, importación y exportación de mangueras, conexiones, refacciones nuevas y usadas en general y todos los actos conexos a dichos fines. Entre otros.</t>
  </si>
  <si>
    <t xml:space="preserve">1016</t>
  </si>
  <si>
    <t xml:space="preserve">Santa Elena 2da Sección</t>
  </si>
  <si>
    <t xml:space="preserve">Carlos Osvaldo </t>
  </si>
  <si>
    <t xml:space="preserve">Ortuño </t>
  </si>
  <si>
    <t xml:space="preserve">ventas@conexionesymanguerashidrocalidas.com.mx; cotiz@conexionesymanguerashidrocalidas.com.mx</t>
  </si>
  <si>
    <t xml:space="preserve">WEIBEC GROUP SA DE CV</t>
  </si>
  <si>
    <t xml:space="preserve">WGR170124B86</t>
  </si>
  <si>
    <t xml:space="preserve">Actividades Económicas: Servicios de consultoría en administración, Otras industrias manufactureras. Objeto Social: La compra, venta y en general la comercialización de cualquier clase de bienes y servicios susceptibles de ser comercializadas, por cualquier medio ya sea físico o electrónico. Entre otros.</t>
  </si>
  <si>
    <t xml:space="preserve">Residencial Pulgas Pandas Sur</t>
  </si>
  <si>
    <t xml:space="preserve">Humberto </t>
  </si>
  <si>
    <t xml:space="preserve">Blancarte </t>
  </si>
  <si>
    <t xml:space="preserve">Ortiz </t>
  </si>
  <si>
    <t xml:space="preserve">humbertoblancarte@gmail.com</t>
  </si>
  <si>
    <t xml:space="preserve">CONVERGENCIA DIGITAL E INFORMÁTICA S.A DE C.V.</t>
  </si>
  <si>
    <t xml:space="preserve">CDI210407ND1</t>
  </si>
  <si>
    <t xml:space="preserve">Actividades Económicas: Comercio alpor mayor de equipo y accesorios de cómputo; Comercio al por mayor de mobiliario y equipo de oficina; Reparación y mantenimiento de otro equipo electrónico y de equipo de precisión; Sevicios de consultoría en computación; Fabricación de componentes electronicos. Objeto Social: Desarrollo y diseño de tecnología electrónica y electromecanica y sistemas relacionados para su comercializacion. Entre otros.</t>
  </si>
  <si>
    <t xml:space="preserve">Calle José María Morelos</t>
  </si>
  <si>
    <t xml:space="preserve">107</t>
  </si>
  <si>
    <t xml:space="preserve">Otra No Especificada En El Catalogo</t>
  </si>
  <si>
    <t xml:space="preserve">Humberto De Jesús </t>
  </si>
  <si>
    <t xml:space="preserve">Landeros </t>
  </si>
  <si>
    <t xml:space="preserve">humberto.landeros@condei.com.mx</t>
  </si>
  <si>
    <t xml:space="preserve">HELS DE AGUASCALIENTES S.A. DE C.V.</t>
  </si>
  <si>
    <t xml:space="preserve">HAG081001QRA</t>
  </si>
  <si>
    <t xml:space="preserve">Actividades Económicas: Comercio al por mayor de mobiliario, equipo e instrumental médico y de laboratorio.Objeto Social: Compra, venta, distribución, comercialización, comisión, comodato, renta, representación, maquila, fabricación, importación, exportación, y consignación de productos quimicos, reactivos, materiales, mobiliario, accesorios, y equipo para laboratorios, de industrias, escuelas, hospitales, investigación y clinicas, servicios de instalación, mantenimiento, asesoria técnica, capacitación y entrenamiento. Entre otros.</t>
  </si>
  <si>
    <t xml:space="preserve">Calle Lic. Fco Primo Verdad </t>
  </si>
  <si>
    <t xml:space="preserve">827</t>
  </si>
  <si>
    <t xml:space="preserve">Baca</t>
  </si>
  <si>
    <t xml:space="preserve">helscompras@gmail.com; admonhels@gmail.com</t>
  </si>
  <si>
    <t xml:space="preserve">VICENTE </t>
  </si>
  <si>
    <t xml:space="preserve">SALGADO </t>
  </si>
  <si>
    <t xml:space="preserve">RENDON</t>
  </si>
  <si>
    <t xml:space="preserve">SARV6501047Q4</t>
  </si>
  <si>
    <t xml:space="preserve">Actividades Económicas: Comercio al por mayor de otra maquinaria y equipo de uso general, Comercio al por menor de vidrios y espejos, cancelería de aluminio, domos de material acrílico y policarbonato, tragaluces de vidrio, Comercio al por menor en ferreterías y tlapalerías, Comercio al por mayor de equipo y material eléctrico, Comercio al por mayor de equipo de telecomunicaciones, fotografía y cinematografía, Comercio al por mayor de mobiliario, equipo instrumental médico y de laboratorio, Comercio al por mayor de maquinaria y equipo para otros servicios y para actividades comerciales, Comercio al por mayor de mobiliario y equipo de oficina, Comercio al por menor de discos, discos compactos, casetes, cartuchos, cintas de audio y video, Comercio al por menor de equipo, material fotográfico y sus accesorios, Comercio al por menor de artículos de papelería, Comercio al por menor de enseres electrodomésticos menores y aparatos de línea blanca, Comercio al por menor de computadoras y sus accesorios, Comercio al por menor de lámparas ornamentales y pantallas para lámparas y candiles, Comercio al por menor de partes y refacciones nuevas para automóviles, camionetas y camiones, Comercio al por mayor de juguetes, Comercio al por mayor de artículos y aparatos deportivos, Comercio al por menor de artículos para la limpieza.</t>
  </si>
  <si>
    <t xml:space="preserve">Calle Prosperidad </t>
  </si>
  <si>
    <t xml:space="preserve">532</t>
  </si>
  <si>
    <t xml:space="preserve">ventasindustriales@alestra.net.mx; ventasindustriales89@gmail.com</t>
  </si>
  <si>
    <t xml:space="preserve">JUAN FRANCISCO </t>
  </si>
  <si>
    <t xml:space="preserve">MOVJ830330AW0</t>
  </si>
  <si>
    <t xml:space="preserve">Actividades Económicas: Comercio al por menor de cristalería y sus piezas sueltas, loza y utensilios de cocina de cerámica y plástico, Comercio al por menor de artículos para la limpieza, Asalariado.</t>
  </si>
  <si>
    <t xml:space="preserve">atodohogarags@gmail.com</t>
  </si>
  <si>
    <t xml:space="preserve">ALFONSO </t>
  </si>
  <si>
    <t xml:space="preserve">NAVARRO </t>
  </si>
  <si>
    <t xml:space="preserve">ALCARAZ</t>
  </si>
  <si>
    <t xml:space="preserve">NAAA480111M20</t>
  </si>
  <si>
    <t xml:space="preserve">Actividades Económicas: Otro autotransporte foráneo de carga general, Comercio al por menor de aceites y grasas lubricantes de uso industrial, aditivos y similares para vehículos de motor, Comercio al por menor de automóviles y camionetas usados y comercio integrado de automóviles y camiones usados, y a la compra, venta y consignación de automóviles y camionetas. Entre otros.</t>
  </si>
  <si>
    <t xml:space="preserve">Calle Ocampo </t>
  </si>
  <si>
    <t xml:space="preserve">Arandas Centro</t>
  </si>
  <si>
    <t xml:space="preserve">Arandas</t>
  </si>
  <si>
    <t xml:space="preserve">tnl.servicio@gmail.com</t>
  </si>
  <si>
    <t xml:space="preserve">FERNANDO</t>
  </si>
  <si>
    <t xml:space="preserve">MARF70100354A</t>
  </si>
  <si>
    <t xml:space="preserve">Actividades Económicas: Agencias de publicidad.</t>
  </si>
  <si>
    <t xml:space="preserve">Avenida Francisco I Madero</t>
  </si>
  <si>
    <t xml:space="preserve">danaortizfotografia@gmail.com</t>
  </si>
  <si>
    <t xml:space="preserve">JORGE ADRIÁN </t>
  </si>
  <si>
    <t xml:space="preserve">RESÉNDIZ </t>
  </si>
  <si>
    <t xml:space="preserve">RAMÍREZ</t>
  </si>
  <si>
    <t xml:space="preserve">RERJ860208JK7</t>
  </si>
  <si>
    <t xml:space="preserve">Actividades Económicas: Asalariado, Construcción de carreteras, autopistas, terracerías, puentes, pasos a desnivle y aeropistas, Otras construcciones de ingeniería civil u obra pesada, Construcción de obras de urbanización.</t>
  </si>
  <si>
    <t xml:space="preserve">Calle Damasco </t>
  </si>
  <si>
    <t xml:space="preserve">La Estación</t>
  </si>
  <si>
    <t xml:space="preserve">contactoyfacturas.ar@gmail.com</t>
  </si>
  <si>
    <t xml:space="preserve">ARAIZA </t>
  </si>
  <si>
    <t xml:space="preserve">SÁNCHEZ</t>
  </si>
  <si>
    <t xml:space="preserve">AASO8801049S5</t>
  </si>
  <si>
    <t xml:space="preserve">Actividades Económicas: Comercio al por mayor de otras materias primas para otras industrias, Instalaciones eléctricas en construcciones, Otras instalaciones y equipamiento en construcciones, Trabajos de pintura y otros cubrimientos de paredes, Comercio al por mayor de equipo y material eléctrico, Instalaciones de sistemas centrales de aire acondicionado y calefacción, Instalaciones hidrosanitarias y de gas en construcciones, Otros trabajos de acabados en edificaciones, Comercio al por mayor de otros materiales para la construccion, excepto de madera, Comercio al por mayor de vidrios y espejos, Otros intermediarios de comercio al por mayor, Comercio al por menor en ferreterías y tlapalerías, Comercio al por mayor de materiales metálicos, Proveedores de acceso a internet y servicios de búsqueda en la red, Comercio al por mayor de equipo y accesorios de cómputo.</t>
  </si>
  <si>
    <t xml:space="preserve">Calle Ave Soberana </t>
  </si>
  <si>
    <t xml:space="preserve">214</t>
  </si>
  <si>
    <t xml:space="preserve">ap.agsingenieria@gmail.com; fgarcia.ventas.apingags@gmail.com</t>
  </si>
  <si>
    <t xml:space="preserve">MURO</t>
  </si>
  <si>
    <t xml:space="preserve">GUMM800319DGA</t>
  </si>
  <si>
    <t xml:space="preserve">Actividades Económicas: Servicios de comedor para empresas e instituciones, Restaurantes de autoservicio, Restaurantes sin bar y con servicio de meseros.</t>
  </si>
  <si>
    <t xml:space="preserve">Avenida Eugenio Garza Sada </t>
  </si>
  <si>
    <t xml:space="preserve">cocina.muro@hotmail.com</t>
  </si>
  <si>
    <t xml:space="preserve">JESUS ANGEL </t>
  </si>
  <si>
    <t xml:space="preserve">BARJ560611TJ7</t>
  </si>
  <si>
    <t xml:space="preserve">Actividades Económicas: Comercio al por mayor de ropa, Comercio al por mayor de blancos, Comercio al por mayor de juguetes, Comercio al por mayor de abarrotes, Jubilado o pensionado, Comercio al por mayor de mobiliario y equipo de oficina, Comercio al por mayor de electrodomésticos menores y aparatos de linea blanca, Comercio al por mayor de fibras, hilos y telas, Comercio al por mayor de artículos y aparatos deportivos, Comercio al por mayor de otros productos textiles, Comercio al por menor de muebles para el hogar, Otros servicios profesionales, científicos y técnicos.</t>
  </si>
  <si>
    <t xml:space="preserve">Calle Mar Caribe </t>
  </si>
  <si>
    <t xml:space="preserve">226</t>
  </si>
  <si>
    <t xml:space="preserve">Colinas del Rio</t>
  </si>
  <si>
    <t xml:space="preserve">uniformespantera@gmail.com</t>
  </si>
  <si>
    <t xml:space="preserve">GUSTAVO </t>
  </si>
  <si>
    <t xml:space="preserve">FRANCO</t>
  </si>
  <si>
    <t xml:space="preserve">MUFG611217FR1</t>
  </si>
  <si>
    <t xml:space="preserve">Actividades Económicas: Otros servicios de apoyo a los negocios, Fabricación de anuncios publicitarios de todo tipo de material, como anuncios y toldos luminosos, carteleras, espectaculares, anuncios electrónicos, rotagraphics, unipolares, de neón, Otras construcciones de ingeniería civil u obra pesada.</t>
  </si>
  <si>
    <t xml:space="preserve">Calle Loma del Cardenal </t>
  </si>
  <si>
    <t xml:space="preserve">Mirador de las Culturas 2da sección</t>
  </si>
  <si>
    <t xml:space="preserve">inggustavomunoz@hotmail.com; ing.gustavo.munoz.franco@gmail.com</t>
  </si>
  <si>
    <t xml:space="preserve">SERVICIOS Y SUPERVISION JL AGS S.C.</t>
  </si>
  <si>
    <t xml:space="preserve">SSJ201105R44</t>
  </si>
  <si>
    <t xml:space="preserve">Actividades Económicas: Administración y supervisión de división de terrenos y de construcción de obras de urbanización. Objeto Social: La prestación de servicios profesionales, de asesoría, de gestión de tramites de planeación, operacional y en general cualquier servicio relacionado con los negocios de ramo de la construcción, arrendamiento, administración y explotación de inmuebles. Entre Otros.</t>
  </si>
  <si>
    <t xml:space="preserve">Calle Juan José Arreola </t>
  </si>
  <si>
    <t xml:space="preserve">Mz 10 Lt 20</t>
  </si>
  <si>
    <t xml:space="preserve">Pensadores Mexicanos</t>
  </si>
  <si>
    <t xml:space="preserve">JUAN DE DIOS </t>
  </si>
  <si>
    <t xml:space="preserve">supervisionjlags@gmail.com</t>
  </si>
  <si>
    <t xml:space="preserve">SUPERVISOR INTEGRAL DE OBRA CIVIL S.A. DE C.V.</t>
  </si>
  <si>
    <t xml:space="preserve">SIO821103RK4</t>
  </si>
  <si>
    <t xml:space="preserve">Actividades Económicas: Otros trabajos especializados para la construcción, Administración y supervisión de construcción de vivienda, Administración y supervisión de construcción de naves y plantas industriales, Administración y supervisión de construcción de inmuebles comerciales, institucionales y de servicios, Administración y supervisión de construcción de obras para el tratamiento, distribución y suministro de agua, drenaje y riego, Administración y supervisión de división de terrenos y de construcción de obras de urbanización, Administración y supervisión de construcción de vías de comunicación, Administración y supervisión de construcción de obras de generación y conducción de energía eléctrica y telecomunicaciones, Administración y supervisión de construcción de otras obras de ingenieria civil u obra pesada. Objeto Social: Proyectos de construcción en general de obra civil, supervisar, control de calidad, asesoría, deslinde, calculos estructurales y presupuestos, análisis de costos, proyectos hidráulicos y sanitarios. Entre otros.</t>
  </si>
  <si>
    <t xml:space="preserve">Avenida Mariano Escobedo </t>
  </si>
  <si>
    <t xml:space="preserve">Ricardo </t>
  </si>
  <si>
    <t xml:space="preserve">Magdaleno </t>
  </si>
  <si>
    <t xml:space="preserve">sidocsupervision@gmail.com</t>
  </si>
  <si>
    <t xml:space="preserve">JUAN PABLO </t>
  </si>
  <si>
    <t xml:space="preserve">ELIZALDE</t>
  </si>
  <si>
    <t xml:space="preserve">ROEJ6909042A2</t>
  </si>
  <si>
    <t xml:space="preserve">Actividades Económicas: Fabricación de otros productos metálicos, Alquiler de otros inmuebles.</t>
  </si>
  <si>
    <t xml:space="preserve">Carretera a Villa Hidalgo </t>
  </si>
  <si>
    <t xml:space="preserve">KM 1</t>
  </si>
  <si>
    <t xml:space="preserve">Los Negritos</t>
  </si>
  <si>
    <t xml:space="preserve">icasa.productosmetalicos@gmail.com</t>
  </si>
  <si>
    <t xml:space="preserve">CECILIA </t>
  </si>
  <si>
    <t xml:space="preserve">ROBLES </t>
  </si>
  <si>
    <t xml:space="preserve">FIGUEROA</t>
  </si>
  <si>
    <t xml:space="preserve">ROFC721218SW6</t>
  </si>
  <si>
    <t xml:space="preserve">Actividades Económicas: Comercio al por menor en ferreterías y tlapalerías, Alquiler de oficinas y locales comerciales.</t>
  </si>
  <si>
    <t xml:space="preserve">Boulevard Aguascalientes </t>
  </si>
  <si>
    <t xml:space="preserve">122</t>
  </si>
  <si>
    <t xml:space="preserve">cecy_robles@live.com</t>
  </si>
  <si>
    <t xml:space="preserve">JEMA SUPERVISORES S.C.</t>
  </si>
  <si>
    <t xml:space="preserve">JSU030610H84</t>
  </si>
  <si>
    <t xml:space="preserve">Actividades Económicas: Otros servicios relacionados con los servicios inmobiliarios. Objeto Social: El diseño, construcción, arrendamiento, administración, posesión y explotación de inmuebles. Entre otros.</t>
  </si>
  <si>
    <t xml:space="preserve">Calle Circuito Florencia </t>
  </si>
  <si>
    <t xml:space="preserve">178</t>
  </si>
  <si>
    <t xml:space="preserve">Narda </t>
  </si>
  <si>
    <t xml:space="preserve">Sánchez  </t>
  </si>
  <si>
    <t xml:space="preserve">nramirez@jemasupervisores.mx</t>
  </si>
  <si>
    <t xml:space="preserve">EDGAR FRANCISCO </t>
  </si>
  <si>
    <t xml:space="preserve">ACEVES </t>
  </si>
  <si>
    <t xml:space="preserve">AEAE74070173A</t>
  </si>
  <si>
    <t xml:space="preserve">Actividades Económicas: Otras construcciones de ingeniería civil u obra pesada, Comercio al por mayor de fertilizantes, plaguicidas y semillas para siembra, Instalaciones eléctricas en construcciones, Servicios de control y exterminación de plagas, Reparación y mantenimiento de maquinaria y equipo industrial.</t>
  </si>
  <si>
    <t xml:space="preserve">Calle 5 de mayo </t>
  </si>
  <si>
    <t xml:space="preserve">471</t>
  </si>
  <si>
    <t xml:space="preserve">info.miyr@gmail.com</t>
  </si>
  <si>
    <t xml:space="preserve">FRANCISCO </t>
  </si>
  <si>
    <t xml:space="preserve">DE LUNA </t>
  </si>
  <si>
    <t xml:space="preserve">GALVÁN</t>
  </si>
  <si>
    <t xml:space="preserve">LUGF7107286B0</t>
  </si>
  <si>
    <t xml:space="preserve">Actividad Económica: Proveedores de acceso a internet y servicios de búsqueda en la red; Servicios de protección y custodia mediante el monitoreo de sistemas de seguridad; Comercio al por menor de computadoras y sus accesorios; Edición de software, excepto a través de internet; Otros servicios de apoyo a los negocios; Procesamiento electrónico de información, hospedaje, páginas web y otros servicios relacionados; Comercio al por menor de teléfonos, de otros aparatos de comunicación, refacciones y accesorios.  </t>
  </si>
  <si>
    <t xml:space="preserve">Calle Primo Verdad </t>
  </si>
  <si>
    <t xml:space="preserve">manzana 46 lote 44</t>
  </si>
  <si>
    <t xml:space="preserve">deluna_inscomm@hotmail.com</t>
  </si>
  <si>
    <t xml:space="preserve">ARTURO </t>
  </si>
  <si>
    <t xml:space="preserve">LEAL </t>
  </si>
  <si>
    <t xml:space="preserve">LEVA830126UY7</t>
  </si>
  <si>
    <t xml:space="preserve">Actividad Económica: Otros servicios de publicidad; Alquiler de automóviles con chofer; Comercio al por menor de artículos de perfumería y cosméticos. </t>
  </si>
  <si>
    <t xml:space="preserve">Av. Aguascalientes Poniente </t>
  </si>
  <si>
    <t xml:space="preserve">506</t>
  </si>
  <si>
    <t xml:space="preserve">alv84@hotmail.com</t>
  </si>
  <si>
    <t xml:space="preserve">RANGEL</t>
  </si>
  <si>
    <t xml:space="preserve">MARJ791031E12</t>
  </si>
  <si>
    <t xml:space="preserve">Actividad Económica: Comercio al por menor de computadoras y sus accesorios; Transporte escolar y de personal; Comercio al por menor de artículos de papelería; Alquiler de viviendas amuebladas. </t>
  </si>
  <si>
    <t xml:space="preserve">Avenida Prol. Paseo de la Asunción </t>
  </si>
  <si>
    <t xml:space="preserve">Boulevares</t>
  </si>
  <si>
    <t xml:space="preserve">compumarket_ventas@hotmail.com</t>
  </si>
  <si>
    <t xml:space="preserve">ALAN ROBERTO </t>
  </si>
  <si>
    <t xml:space="preserve">CASTILLO </t>
  </si>
  <si>
    <t xml:space="preserve">CARREON</t>
  </si>
  <si>
    <t xml:space="preserve">CACX861031LE5</t>
  </si>
  <si>
    <t xml:space="preserve">Actividad Económica: Manejo de desechos no peligrosos y servicios de remediación a zonas dañadas por desechos no peligrosos; Fabricación de cosméticos, perfumes y otras preparaciones de tocador; Otros servicos de limpieza; Otras instalaciones y equipamiento en construcciones; Otras construcciones de ingeniería civil u obra pesada; Otro autotransporte local de carga general; Alquiler de equipo para el comercio y los servicios. </t>
  </si>
  <si>
    <t xml:space="preserve">Calle Mayor Pablo García </t>
  </si>
  <si>
    <t xml:space="preserve">San Pedro</t>
  </si>
  <si>
    <t xml:space="preserve">caredesazolves@gmail.com</t>
  </si>
  <si>
    <t xml:space="preserve">MARIA ESTHER </t>
  </si>
  <si>
    <t xml:space="preserve">AGUAS </t>
  </si>
  <si>
    <t xml:space="preserve">AUOE690423SE6</t>
  </si>
  <si>
    <t xml:space="preserve">Actividad Económica: Servicios de comedor para empresas e instituciones; Servicios de preparación de alimentos para ocasiones especiales; Otro autotransporte local de carga especializado.</t>
  </si>
  <si>
    <t xml:space="preserve">Calle San Marcelino </t>
  </si>
  <si>
    <t xml:space="preserve">Sebastián</t>
  </si>
  <si>
    <t xml:space="preserve">sazonycorazoncomedor@gmail.com</t>
  </si>
  <si>
    <t xml:space="preserve">DESPERDICIOS INDUSTRIALES YAIR S.A. DE C.V.</t>
  </si>
  <si>
    <t xml:space="preserve">DIY070419NZ5</t>
  </si>
  <si>
    <t xml:space="preserve">Actividad Económica: Manejo de desechos no peligrosos y servicios de remediación a zonas dañadas por desechos no peligrosos. Objeto Social: La compraventa de chatarra, papel y desperdicios industriales en general; La importación de maquinaria para en mismo negocio; Asi como el transporte de su propia chatarra y servicios de limpieza en general y todos los actos anexos y conexos de dichos fines. Entre otros.</t>
  </si>
  <si>
    <t xml:space="preserve">Calle Jesús María Romo </t>
  </si>
  <si>
    <t xml:space="preserve">Jerónimo </t>
  </si>
  <si>
    <t xml:space="preserve">aderivera1@hotmail.com; edgar.frausto@majoserecicladora.com; maxalvareztorres413@gmail.com</t>
  </si>
  <si>
    <t xml:space="preserve">MKF DE OCCIDENTE S.A. DE C.V.</t>
  </si>
  <si>
    <t xml:space="preserve">MOC161115SN7</t>
  </si>
  <si>
    <t xml:space="preserve">Actividad Económica: Agencia de anuncios publicitarios; Agencias de publicidad; Diseño gráfico; Agencias de publicidad que operan por correo directo ; Servicios de investigación de mercados y encuestas de opinión pública; Producción de videoclips, comerciales y otros materiales audiovisuales; Creación y difusión de contenido exclusivamente a través de internet; Agencias de compra de medios a petición del cliente; Otros servicios de publicidad. Objeto Social: Realizar directa o indirectamente toda clase de actividades relacionadas con la mercadotecnia, publicidad, propaganda y campañas publicitarias de todo género y para toda clase de personas físicas o morales, privadas y públicas, a través de medios apropiados de los cuales se mencionan en forma enunciativa pero no limitativa el diseño, la creación, producción y promoción de campañas publicitarias a realizarse a través de medios como la prensa, la radio, la televisón, el cine, exhibición en puntos de venta, anuncios y tableros de toda clase. Entre otros.</t>
  </si>
  <si>
    <t xml:space="preserve">Calle Progreso </t>
  </si>
  <si>
    <t xml:space="preserve">445</t>
  </si>
  <si>
    <t xml:space="preserve">Americana</t>
  </si>
  <si>
    <t xml:space="preserve">Moisés Francisco </t>
  </si>
  <si>
    <t xml:space="preserve">Sifuentes </t>
  </si>
  <si>
    <t xml:space="preserve">HOLA@MKF.MX; Khrakos@gmail.com</t>
  </si>
  <si>
    <t xml:space="preserve">INGENIERIA EN INTERCOMUNICACION TELEFONIA Y SONIDO, SA DE CV</t>
  </si>
  <si>
    <t xml:space="preserve">IIT950418EQ1</t>
  </si>
  <si>
    <t xml:space="preserve">Actividad Económica: Comercio al por menor de teléfonos, de otros aparatos de comunicación, refacciones y accesorios; Otros intermediarios del comercio al por menor; Comercio al por menor de computadoras y sus accesorios; Reparación y mantenimiento de otro equipo electrónico y de equipo de precisión; Comercio al por mayor de equipo y material eléctrico; Comercio al por mayor de equipo de telecomunicaciones, fotografía, cinematografía; Otros servicios de telecomunicaciones. Objeto Social: La compra, venta, consignación y distribución de aparatos electrónicos de telefonía, de video y de audio. Entre otros.</t>
  </si>
  <si>
    <t xml:space="preserve">Av. Adolfo López Mateos Poniente </t>
  </si>
  <si>
    <t xml:space="preserve">Rogelio </t>
  </si>
  <si>
    <t xml:space="preserve">Camacho </t>
  </si>
  <si>
    <t xml:space="preserve">recepcion@ingenieriaits.com; rogelio.camacho@ingenieriaits.com; descobar_iits@msn.com</t>
  </si>
  <si>
    <t xml:space="preserve">LALOS LAVAD TRUCK S DE RL DE CV</t>
  </si>
  <si>
    <t xml:space="preserve">LLT22032566A</t>
  </si>
  <si>
    <t xml:space="preserve">Actividad economica: comercio al por menor de gasolina y disél, otros intermediarios de comercio al por mayor, comercio al por menor de partes y refacciones nuevas para automóviles, camionetas y camiones. Objeto social: el desarrollo, planeación, construcción, compra, venta, arrendamiento, subarrendamiento, instalación, establecimiento, explotación, administración y operación, el uso y goce de las instalaciones para el parqueo de toda clase de vehículos automotores y remolques que se encuentran de paso en las instalaciones, así como de toda clase de plantas, fabricas, laboratorios, talleres, sistemas electrónicos y de agua, centros comerciales, bodegas, almacenes, locales, oficinas, construcción de caminos y todas las actividades que directa o indirectamente tengan relación y sean necesarias para el cumplimiento de todos y cada uno de los fines de la sociedad. Entre otros.</t>
  </si>
  <si>
    <t xml:space="preserve">Calle Viñedos de Santa Elena </t>
  </si>
  <si>
    <t xml:space="preserve">B4-6</t>
  </si>
  <si>
    <t xml:space="preserve">Patricia Elizabeth </t>
  </si>
  <si>
    <t xml:space="preserve">Gonzales</t>
  </si>
  <si>
    <t xml:space="preserve">proveedoreslalostruck@gmail.com</t>
  </si>
  <si>
    <t xml:space="preserve">EDIFICACIONES Y TERRACERRIAS DE AGUASCALIENTES ETA SA DE CV</t>
  </si>
  <si>
    <t xml:space="preserve">ETA1407316E5</t>
  </si>
  <si>
    <t xml:space="preserve">Actividad economica: construcción de obras de urbanización, construcción de obras para el tratamiento, distribución y suministro de agua y drenaje. Objeto social: ejecución de todo tipo de obras ya sean hidráulicas, eléctricas, sanitarias, civiles, arquitectónicas, metalúrgicas y topográficas. Entre otras.</t>
  </si>
  <si>
    <t xml:space="preserve">Calle Gobernadores </t>
  </si>
  <si>
    <t xml:space="preserve">426</t>
  </si>
  <si>
    <t xml:space="preserve">Municipio libre</t>
  </si>
  <si>
    <t xml:space="preserve">Arcelia </t>
  </si>
  <si>
    <t xml:space="preserve">edificacionesyterracerias.eta@gmail.com</t>
  </si>
  <si>
    <t xml:space="preserve">RABBIT ROBOTICS S. DE R.L. DE C.V</t>
  </si>
  <si>
    <t xml:space="preserve">RRO161017LB5</t>
  </si>
  <si>
    <t xml:space="preserve">Actividad económica: reparación y mantenimiento de maquinaria y equipo industrial, Reparación y mantenimiento de otro equipo electrónico y equipo de precisión. Objeto social: la prestación de todo tipo de serviciós profesionales o técnicos en áreas de ingeniería, robótoca, informática, desarrollo de software, programas de cómputo, de consutoría y asesoría de toda clase, en especial para la organización, planeación, operación, desarrollo, evaluación, control y administración, de todo tipo de empresas o de actividades relacionadas con la producción de bienes y servicios. Entre otros.  </t>
  </si>
  <si>
    <t xml:space="preserve">Av del Granero </t>
  </si>
  <si>
    <t xml:space="preserve">Rústicos Calpulli</t>
  </si>
  <si>
    <t xml:space="preserve">Virginia </t>
  </si>
  <si>
    <t xml:space="preserve">Vega </t>
  </si>
  <si>
    <t xml:space="preserve">Jasso</t>
  </si>
  <si>
    <t xml:space="preserve">ccvjasso@live.com.mx</t>
  </si>
  <si>
    <t xml:space="preserve">CORPORATIVO CONSTRUYE SA DE CV</t>
  </si>
  <si>
    <t xml:space="preserve">CCO0906183L7</t>
  </si>
  <si>
    <t xml:space="preserve">Actividad economica: Otras construcciones de ingeniería civil u obra pesada; Construcción de carreteras, autopistas, terracerías, puentes pasos a desnivel y aeropistas; Construcción de obras de urbanización; Construcción de inmuebles comerciales, institucionales, y de servicios; Construccion de naves y plantas industriales; Construcción de obras de generación y conducción de energía eléctrica; Construcción de obras para el tratamiento, distribución y suministro de agua y drenaje; Instalación de señalamientos y protecciones de obras viales; Construccón de vivienda unifamiliar; Construcción de vivienda multifamiliar. Objeto social: la construcción en general, urbanización y construcción de caminos y puentes, la renta de maquinaria y la compraventa de materiales de costruccion. Entre otros.</t>
  </si>
  <si>
    <t xml:space="preserve">Calle Libertad </t>
  </si>
  <si>
    <t xml:space="preserve">Huerta </t>
  </si>
  <si>
    <t xml:space="preserve">Flores</t>
  </si>
  <si>
    <t xml:space="preserve">corporativoconstruye@live.com; corporativoconstruye@outlook.com; corporativoconstruye23@gmail.com</t>
  </si>
  <si>
    <t xml:space="preserve">DONOVVAN OSWALDO </t>
  </si>
  <si>
    <t xml:space="preserve">AEVD0011306BA</t>
  </si>
  <si>
    <t xml:space="preserve">Actividad Económica: Servicios de comedor para empresas e instituciones; Otros intermediarios de comercio al por mayor; Comercio al por menor de artículos para la limpieza; Comercio al por mayor de abarrotes; Servicios de preparación de alimentos para ocasiones especiales; Restaurantes de comida para llevar; Alquiler de mesas, sillas, vajillas y similares; Restaurantes-bar con servicio de meseros; Restaurante sin bar y con servicio de meseros; Restaurantes de autoservicio; Servicio de preparación de alimentos en unidades móviles; Centros generales dealquiler; Alquiler de equipo para el comercio y los servicios; Comercio al por mayor de bebidas refrescantes; Comercio al por mayor de ropa; Comercio al por mayor de calzado; Comercio al por mayor de otras materias primas para otras industrias; Venta al por mayor por comisión y consignación; Comercio al por menor en tiendas de abarrotes, ultramarinos y misceláneas; Comercio al por menor de leche procesada, otros productos lácteos y embutidos; Comercio al por menor de materias primas para repostería; Comercio al por menor de refrescos, bebidas hidratantes y rehidratantes elaborados únicamente con azúcar de caña como edulcorante; Comercio al por menor en minisúper; Comercio al por menor de telas; Comercio al por menor de ropa nueva, de trajes regionales, disfraces, pieles finas, vestidos de novia, uniformes escolares, no confeccionados con cuero y piel; Comercio al por menor calzado, agujetas, tintas, plantillas, accesorios del calzado; Comercio al por menor de artículos de papelería; Comercio al por menor de cristalería y sus piezas sueltas, loza y utensilios de cocina de cerámica y plástico; Comercio al por menor de artículos para la decoración de interiores; Otros intermediarios del comercio al por menor; Otra autotransporte local de carga general; Servicio de mudanzas; Alquiler de otros artículos para el hogar; Comercio al por mayor de refrescos o bebidas hidratantes o rehidratantes elaborados con azúcar de caña y otros endulcorantes; Comercio al por mayor de agua purificada y hielo; Comercio al por mayor de pan y pasteles y otros productos de panadería; Comercio al por mayor de materias primas para repostería; Comercio al por mayor de embutidos; Comercio al por mayor de productos lácteos, como crema, mantequilla, yogur, queso; Comercio al por menor de leche; Comercio al por mayor de leche; Comercio al por mayor de artículos de papelería para uso escolar y de oficina; Comercio al por mayor de envases, papel y cartón. </t>
  </si>
  <si>
    <t xml:space="preserve">Carretera Libramiento Calvillo – Jalpa </t>
  </si>
  <si>
    <t xml:space="preserve">1214</t>
  </si>
  <si>
    <t xml:space="preserve">El Cerrito</t>
  </si>
  <si>
    <t xml:space="preserve">lab15arellanoosvaldo@gmail.com</t>
  </si>
  <si>
    <t xml:space="preserve">PEDRO EMMANUEL </t>
  </si>
  <si>
    <t xml:space="preserve">FRANCO </t>
  </si>
  <si>
    <t xml:space="preserve">SUAREZ</t>
  </si>
  <si>
    <t xml:space="preserve">FASP820215LS4</t>
  </si>
  <si>
    <t xml:space="preserve">Actividad Económica: Fabricación de gases industriales; Comercio al por mayor de equipo y material eléctrico; Comercio al por mayor de maquinaria y equipo de uso general; Comercio al por mayor de materiales metálicos. </t>
  </si>
  <si>
    <t xml:space="preserve">Av. Tecnológico </t>
  </si>
  <si>
    <t xml:space="preserve">gasesindustrialesfranco@gmail.com</t>
  </si>
  <si>
    <t xml:space="preserve">FOMENTO DEPORTIVO NECAXA AC</t>
  </si>
  <si>
    <t xml:space="preserve">FDN200415JLA</t>
  </si>
  <si>
    <t xml:space="preserve">Actividad Económica: Asociaciones deportivas reconocidad por la Comisión Nacional del Deporte. Objeto Social: La promoción del deporte, práctica y contribución al desarrollo de la cultura física y actividades deportivas, en específico el futbol. Entre otros.</t>
  </si>
  <si>
    <t xml:space="preserve">Blvd. Juan Pablo II </t>
  </si>
  <si>
    <t xml:space="preserve">1301</t>
  </si>
  <si>
    <t xml:space="preserve">Jardines del Lago</t>
  </si>
  <si>
    <t xml:space="preserve">César Alfredo </t>
  </si>
  <si>
    <t xml:space="preserve">Enríquez </t>
  </si>
  <si>
    <t xml:space="preserve">Cervín</t>
  </si>
  <si>
    <t xml:space="preserve">mua@clubnecaxa.mx</t>
  </si>
  <si>
    <t xml:space="preserve">IMPULSORA DEL DEPORTIVO NECAXA SA DE CV</t>
  </si>
  <si>
    <t xml:space="preserve">IDN8602187V7</t>
  </si>
  <si>
    <t xml:space="preserve">Actividad Económica: Equipos deportivos profesionales y semiprofesionales. Objeto Social: Comprar, vender, arrendar, permutar, gravar, o de cualquier otra manera permitida por la Ley, adquirir, disponer de, y negociar con toda clase de bienes inmuebles. Entre otros.</t>
  </si>
  <si>
    <t xml:space="preserve">SANIFLUSH SA DE CV</t>
  </si>
  <si>
    <t xml:space="preserve">SAN180621E83</t>
  </si>
  <si>
    <t xml:space="preserve">Actividad Económica: Alquiler de equipo para el comercio y los servicios; Manejo de desechos no peligrosos y servicios de remediación a zonas dañadas por desechos no peligrosos. Objeto social; Renta, venta y en general comercialización de todo tipo de sanitarios portátiles y productos de limpieza en general. Entre otros.</t>
  </si>
  <si>
    <t xml:space="preserve">Calle Prolongación Yucatán </t>
  </si>
  <si>
    <t xml:space="preserve">El plateado</t>
  </si>
  <si>
    <t xml:space="preserve">Laura Elena </t>
  </si>
  <si>
    <t xml:space="preserve">Pérez Salas </t>
  </si>
  <si>
    <t xml:space="preserve">Rojina</t>
  </si>
  <si>
    <t xml:space="preserve">direccion@saniflush.com.mx</t>
  </si>
  <si>
    <t xml:space="preserve">MARIA DEL PILAR VERENISA </t>
  </si>
  <si>
    <t xml:space="preserve">SIERRA </t>
  </si>
  <si>
    <t xml:space="preserve">SIRP671012LD6</t>
  </si>
  <si>
    <t xml:space="preserve">Actividad Económica: Otros servicios de publicidad; Comercio al por mayor de artículos de papelería para uso escolar y de oficina; Com|ercio al por menor de juguetes, bicicletas, triciclos y partes para bicicletas y triciclos; Comercio al por menor  de regalos; Comercio al por mayor de abarrotes; Comercio al por menor en general de uniformes y artículos deportivos, equipo y accesorios para excursionismos, pesca y caza deportiva; Comercio al por mayor de artículos de joyería y otros accesorios de vestir; Comercio al por menor de artículos para la limpieza; Comercio al por mayor de electrodomésticos menores y aparatos de línea blanca; Comercio al por mayor de materias primas para repostería; Comercio al por mayor de equipo y accesorios de cómputo; Comercio al por mayor de blancos; Comercio al por mayor de mobiliario y equipo de oficina; Comercio al por mayor de otros productos textiles.</t>
  </si>
  <si>
    <t xml:space="preserve">Calle Melchor Ocampo </t>
  </si>
  <si>
    <t xml:space="preserve">147</t>
  </si>
  <si>
    <t xml:space="preserve">vercar1210@hotmail.com</t>
  </si>
  <si>
    <t xml:space="preserve">SISTEMAS DE VIGILANCIA Y TELECOMUNICACIONES, SA DE CV</t>
  </si>
  <si>
    <t xml:space="preserve">SVT0401283Q4</t>
  </si>
  <si>
    <t xml:space="preserve">Actividad Económica; Comercio al por menor de teléfonos, de otros aparatos de comunicación, refacciones y accesorios; Comercio al por menor de computadoras y sus accesorios; Otras telecomunicaciones inalámbricas, excepto los servicios de satélites. Objeto Social: La compra venta e instalación de circuito cerrado de televisión, control de asistencia, control de acceso, cableado estructurado y todo lo relacionaddo con telefonia y cómputo. Entre otros.</t>
  </si>
  <si>
    <t xml:space="preserve">Calle El bajío </t>
  </si>
  <si>
    <t xml:space="preserve">117</t>
  </si>
  <si>
    <t xml:space="preserve">Conrado </t>
  </si>
  <si>
    <t xml:space="preserve">Robles</t>
  </si>
  <si>
    <t xml:space="preserve">c.ortiz@sivitel.mx</t>
  </si>
  <si>
    <t xml:space="preserve">OSCAR GERARDO </t>
  </si>
  <si>
    <t xml:space="preserve">SERNA </t>
  </si>
  <si>
    <t xml:space="preserve">SERNA</t>
  </si>
  <si>
    <t xml:space="preserve">SESO0209291G0</t>
  </si>
  <si>
    <t xml:space="preserve">Actividad Económica: Servicio de comedor para empresas e instituciones; Alquiler de mesas, sillas y similares, Comercio al por mayor de abarrotes; Otros intermediarios de comercio al por mayor; Comercio al por mayor de productos, lácteos, como crema, mantequilla, yogur, queso; Comercio al por mayor de embutidos; Comercio al por mayor de materias primas para reposteria; Comercio al por mayor de pan y pasteles y otros productos de panadería; Comercio al por mayor agua puridicada y hielo; Comercio al por mayor de refrescos o bebidas hidratantes o rehidratantes elaborados con azúcar de caña y otros endulcorantes; Comercio al por mayor de bebidas refrescantes; Comercio al por mayor de fibras, hielos y telas; Comercio al por mayor de otros productos textiles; Comercio al por mayor de ropa; Comercio al por mayor de calzado; Comercio al por mayorde artículos de papelería para uso escolar y de oficina; Comercio al por mayor de envases, papel y cartón; Comercio al por mayor de otras materias primas para otras industrias; Comercio al por mayor de comisión y consignación; Autotransporte local de productos agropecuarios sin refrigeración; Otro autotransporte local de carga general; Servicio de mudanzas; Alquiler de otros artículos para el hogar; Centros generales de alquiler; Alquiler de equipo para el comercio y los servicios; Servicios de preparación de alimentos para ocasiones especiales; Servicio de preparación de alimentos en unidades móviles; Comercio al por mayor de leche. Comercio al por menor de leche; Comercio al por menor en tiendas de abarrotes, ultramarinos y misceláneas; Comercio al por menor de leche procesada, otros productos lácteos y embutidos; Comercio al por menor  de materias primas para repostería; Comercio al por menor de agua purificada y hielo; Comercio al por menor de refrescos, bebidas hidratantes y rehidratantes elaboradas unicamente con azucar de caña como endulcorante; Comercio al por menor en minisúper; Comercio al por menor de telas; Comercio al por menor  de ropa nueva, de trajes regionales, disfraces, pieles finas, vestidos para novia, uniformes escolares, no confeccionados con cuero y piel; Comercio al por menor calzado, agujetas, tintas, plantillas, accesorios del calzado, Comercio al por menor  en general de uniformes y artículos deportivos, equipo y accesorios para excursionismo, pesca y caza deportiva; Comercio al por menor  de artículos de papelería; Comercio al por menor de artículos para la limpieza; Otros intermediarios del comercio al por menor.</t>
  </si>
  <si>
    <t xml:space="preserve">Calle Lasallistas </t>
  </si>
  <si>
    <t xml:space="preserve">144</t>
  </si>
  <si>
    <t xml:space="preserve">Villa Teresa</t>
  </si>
  <si>
    <t xml:space="preserve">lLCedgar.garcia@yahoo.com.mx</t>
  </si>
  <si>
    <t xml:space="preserve">EDUARDO FELIPE </t>
  </si>
  <si>
    <t xml:space="preserve">VARELA</t>
  </si>
  <si>
    <t xml:space="preserve">AOVE731129751</t>
  </si>
  <si>
    <t xml:space="preserve">Actividad Comercial: Comercio al por mayor de equipo de telecomunicaciones, fotografía y cinematografía; Comercio al por menor de computadoras y sus accesorios; Reparación y mantenimiento de otro equipo electrónico y de equipo de precisión; Comercio al por menor de teléfonos, de otros aparatos de comunicación, refacciones y accesorios; Otros servicios de telecomunicaciones; Otras telecomunicaciones inalámbricas, excepto los servicios de satélites; Comercio al por mayor de mobiliario y equipo de oficina; Comerciol al por mayor de equipo y material eléctrico; Comercio al por menor de otros vehículos de motor; Construcción de obras para telecomunicaciones; Servicios de consultoría en computación. </t>
  </si>
  <si>
    <t xml:space="preserve">Calle Miguel Caldera </t>
  </si>
  <si>
    <t xml:space="preserve">EALONSO@AVECOMUNICACIONES.COM.MX</t>
  </si>
  <si>
    <t xml:space="preserve">BERTHA RAQUEL </t>
  </si>
  <si>
    <t xml:space="preserve">LOSOYO </t>
  </si>
  <si>
    <t xml:space="preserve">LOMB8410267H8</t>
  </si>
  <si>
    <t xml:space="preserve">Actividad Económica: Fabricación de anuncios publicitarios de todo tipo de material, como anuncios y toldos luminosos, carteleras espectaculares, anuncios electrónicos, rotagraphics, unipolares, de neón; Agencias de publicidad; Distribución de material publicitario; otras industrias manufactureras. </t>
  </si>
  <si>
    <t xml:space="preserve">Calle Pirules </t>
  </si>
  <si>
    <t xml:space="preserve">Hermanos Carreón</t>
  </si>
  <si>
    <t xml:space="preserve">rl.agspublicidad@gmail.com</t>
  </si>
  <si>
    <t xml:space="preserve">AXTEL S.A.B. DE C.V.</t>
  </si>
  <si>
    <t xml:space="preserve">AXT940727FP8</t>
  </si>
  <si>
    <t xml:space="preserve">Actividad económica: telefonía tradicional; otros servicios de telecomunicaciones; Procesamiento electrónico de información, hospedaje de páginas web y otros servicios relacionados; Proveedores de acceso a internet y servicios de búsqueda en la red; Reventa de servvicios de comunicaciones; Servicios de consultoría en computación; Reparación y mantenimiento de otro equipo electrónico y de equipo de precisión; Comercio al por mayor de equipo y accesorios de computo; otros servicios profesionales, científicos y técnicos. Objeto social: la istalación, establecimiento, construcción, mantenimiento, operación y explotación de redes de telecomunicacíon para la prestación de servicios de conducción de señales de voz, sonido, datos, textos e imágenes, a nivel local y de larga distancia nacional e internacional: en cualquiera de sus modalidades, ya sea radio, televisión, radio comunicación, telefonía celular, radio telefonía, señales de sistemas restrinjidos de televisión, música y cualquier otro existente o de los que en el futuro surgieren, previa  su concesión o permiso que sea otorgada por las autoridades competentes. Entre otros.  </t>
  </si>
  <si>
    <t xml:space="preserve">Av. Múnich </t>
  </si>
  <si>
    <t xml:space="preserve">175</t>
  </si>
  <si>
    <t xml:space="preserve">San Nicolás de los Garza</t>
  </si>
  <si>
    <t xml:space="preserve">Campos </t>
  </si>
  <si>
    <t xml:space="preserve">hcampos@axtel.com.mx; rnava@axtel.com.mx</t>
  </si>
  <si>
    <t xml:space="preserve">INTEGRA CETEC S A DE C V</t>
  </si>
  <si>
    <t xml:space="preserve">INT1711014W9</t>
  </si>
  <si>
    <t xml:space="preserve">Actividades Económicas: Comercio al por mayor de ropa, fabricación de telas de punto, Acabado de fibras hilados, hilos y telas, Confección de productos bordados y desilados como servilletas, manteles, rebosos, Tejido de ropa interior de punto, Tejido de ropa interios de punto, Confeccióm en serie de uniformes (escolares, industriales, etc) y ropa de trabajo, Confección de otra ropa de materiales textiles, Confección de otos accesorios de vestir, Comercio al por mayor de otros productos textiles, Confección de ropa (chamarras, sacos, faldas, abrigos) de cuero, piel y materiales sucedámeos.  Objeto Social: La prestación de servicios especializados de apoyo a la micro, pequeña y mediana empresa; asi como la promoción y comercialización de los productos y servicios de las empresas integradas, con el proposito de incrementar y diversificar su participación en los mercados internos y de exportación, asi como abatir los costos de distribución, mediante la consolidación de ofertas, elabotación conjunta de estudios de mercado y catálogos promocionales y la participación en ferias promociones. Entre otros.</t>
  </si>
  <si>
    <t xml:space="preserve">Avenida Fundición </t>
  </si>
  <si>
    <t xml:space="preserve">2103</t>
  </si>
  <si>
    <t xml:space="preserve">San Cayetano</t>
  </si>
  <si>
    <t xml:space="preserve">Florentino Alejandro </t>
  </si>
  <si>
    <t xml:space="preserve">Trueba </t>
  </si>
  <si>
    <t xml:space="preserve">Ríos</t>
  </si>
  <si>
    <t xml:space="preserve">cetec.ags22@gmail.com</t>
  </si>
  <si>
    <t xml:space="preserve">EUROVAL AGUASCALIENTES, SA DE CV</t>
  </si>
  <si>
    <t xml:space="preserve">EAG8811011R2</t>
  </si>
  <si>
    <t xml:space="preserve">Actividades Económicas: Comercio al por menor de ferreterias y tlapalerias. Objeto Social: Compra, venta, distribución, importacióm, exportación, consignación, mediación, comisión, por cuenta propia o agena de toda clase de articulos de ferreteria, valvulas y de mas articulos referidos al ramo de ferreteria. Entre otros.</t>
  </si>
  <si>
    <t xml:space="preserve">Calle Nayarit </t>
  </si>
  <si>
    <t xml:space="preserve">Fraccionamiento México</t>
  </si>
  <si>
    <t xml:space="preserve">Julieta </t>
  </si>
  <si>
    <t xml:space="preserve">Renteria</t>
  </si>
  <si>
    <t xml:space="preserve">antoniodelarosa266@gmail.com</t>
  </si>
  <si>
    <t xml:space="preserve">ROKA ELECTRIFICACIÓN Y URBANIZACIÓN S.A. DE C.V.</t>
  </si>
  <si>
    <t xml:space="preserve">REU170926BM7</t>
  </si>
  <si>
    <t xml:space="preserve">Actividades Económicas: Construcción de obras de generación y conducción de energía eléctrica.Objeto Social: Construcción, ejecución, elaboración de proyectos de obras de ingenieria eléctrica. Entre otros.</t>
  </si>
  <si>
    <t xml:space="preserve">Calle Calzada Navarra </t>
  </si>
  <si>
    <t xml:space="preserve">Orozco</t>
  </si>
  <si>
    <t xml:space="preserve">electrificacionesroka@gmail.com</t>
  </si>
  <si>
    <t xml:space="preserve">PLATAFORMA DE OPORTUNIDADES OTOCH MEXICANA</t>
  </si>
  <si>
    <t xml:space="preserve">POO200917SW8</t>
  </si>
  <si>
    <t xml:space="preserve">Actividades Económicas: Comercio al por mayor de conservas alimenticias enlatadas, en salmuera, encurtidos, productos alimenticios congelados, en almíbar, en aceite, púres; Comercio al por mayor de semillas y granos alimenticios, frutas secas, chiles secos y especias (clavos, pimienta, azafrán, comino, nuez moscada, canela); Comercio al por mayor de abarrotes; Comercio al por mayor de bebidas destiladas de agave; Comercio al por mayor de cerveza; Venta al por mayor de cerveza; Venta al por mayor por comisión y consignación; Comercio al por mayor de bebidas refrescantes; Comercio al por mayor de frutas y verduras frescas; Otros intermediairios de comercio al por mayor, Comercio al por mayor por medios masivos de comunicación (como correo e internet) y otros medios; Comercio al por mayor de vinos de mesa; Comercio al por mayor de cigarros, puros y tabaco; Comercio al por mayor de equipo de telecomunicaciones, fotografía cinematografía; Comercio al por mayor de helado, paletas de hielo,gelatinas,flanes,budines y otros productos alimenticios para consumo humano no clasificados en otra parte; Comercio al por mayor de maquinaria y equipo para otros servicios y para actividades comerciales; Comercio al por mayor de pan y pasteles y otros productos de panadería; Comercio al por mayor de productos lácteos, como crema, mantequilla, yogur, queso; Comercio al por mayor de refrescos o bebidas hidratantes o rehidratantes elaborados con azúcar de caña y otros edulcorantes. Objeto Social: Comercio al por mayor de productos lácteos, como crema, mantequilla, yogur,queso, comercio al por mayor de vinos de mesa, comercio al por mayor de maquinaria y equipo para otros servicios y para actividades comerciales, comercio al por mayor de refrescos o bebidas hidratantes o rehidratantes elaborados con azúcar de caña y otros edulcorantes, comercio al por mayor de pan y pasteles y otros productos de panadería, comercio al por mayor de cigarros, puros y tabaco, comercio al por mayor de helados, paletas de hielo, gelatinas, flanes, budines y otros productos alimenticios para consumo humano no clasificados en otra parte, comercio al por mayor de abarrotes, comercio al por mayor de bebidas destiladas de agave, comercio al por mayor de cerveza, venta al por mayor por comisión y consignación, comercio al por mayor de semillas y granos alimenticios, frutas secas, chiles secos y especias (clacos, pimiente, azafrán, comino, nuez moscada, canela), comercio al por mayor por medios masivos de comunicación (como correo e internet) y otros medios, comercio al por mayor de conservas alimenticias enlaradas, en salmuera, encurtidos, productos alimenticios congelados, en almíbar, en aceite, purés, otros intermediaros de coercio al por mayor, comercio al por mayor de frutas y verduras frescas, comercio al por mayor de bebidas refrescantes.</t>
  </si>
  <si>
    <t xml:space="preserve">Calle de Las Huertas </t>
  </si>
  <si>
    <t xml:space="preserve">La Herradura</t>
  </si>
  <si>
    <t xml:space="preserve">Marco Antonio </t>
  </si>
  <si>
    <t xml:space="preserve">Mojarro </t>
  </si>
  <si>
    <t xml:space="preserve">Tenorio </t>
  </si>
  <si>
    <t xml:space="preserve">marco@otoch.com.au</t>
  </si>
  <si>
    <t xml:space="preserve">RUBEN EDUARDO </t>
  </si>
  <si>
    <t xml:space="preserve">SALAZAR </t>
  </si>
  <si>
    <t xml:space="preserve">SAMR8403167I5</t>
  </si>
  <si>
    <t xml:space="preserve">Actividades Económicas: Comercio al por mayor de cemento, tabique y graba; Fabricación de productos de asfalto; Alquiler de equipo para levantar, mover y acomodar materiales; Otros trabajos de acabados en edeficaciones; Socio o acionista.</t>
  </si>
  <si>
    <t xml:space="preserve">Calle Emiliano Zapata </t>
  </si>
  <si>
    <t xml:space="preserve">420</t>
  </si>
  <si>
    <t xml:space="preserve">lalotx8s@gmail.com</t>
  </si>
  <si>
    <t xml:space="preserve">SERVICIOS DE ARQUITECTURA ESTRUCTURAS Y CONSTRUCCION SA DE CV</t>
  </si>
  <si>
    <t xml:space="preserve">SAE0902197Q8</t>
  </si>
  <si>
    <t xml:space="preserve">Actividades Económicas: Fabricación de estructuras metálicas; Fabricación de productos de herrería; Lavado y lubricado de automóviles y camiones.Objeto Social: El diseño, proyección y representación de obras aequitectónicas, urbanas y de obra civil, de todo tipo y en todos sus niveles.</t>
  </si>
  <si>
    <t xml:space="preserve">Avenida Hacienda Ojo Caliente </t>
  </si>
  <si>
    <t xml:space="preserve">Velázquez</t>
  </si>
  <si>
    <t xml:space="preserve">saec2011@yahoo.com.mx</t>
  </si>
  <si>
    <t xml:space="preserve">PUBLICIDAD MUÑOZ EN ESPECTACULARES S.A. DE C.V.</t>
  </si>
  <si>
    <t xml:space="preserve">PME1703177W8</t>
  </si>
  <si>
    <t xml:space="preserve">Actividades Económicas: Agencias de publicidad, Otros trabajos especializados para la construcción, Comercio al por menor de computadoras y sus accesorios. Objeto Social: La fabricación y venta de todo tipo de anuncio publicitarios en todo tipo de materiales; grabaciones, audios, videos; así como la prestación de todo tipo de servicios publicitarios en cualquier medio de difusión a nivel nacional o en el extranjero. Entre otros.</t>
  </si>
  <si>
    <t xml:space="preserve">Calle Montebello </t>
  </si>
  <si>
    <t xml:space="preserve">Gustavo </t>
  </si>
  <si>
    <t xml:space="preserve">CALZADA </t>
  </si>
  <si>
    <t xml:space="preserve">CAMR040625T98</t>
  </si>
  <si>
    <t xml:space="preserve">Actividades Económicas: Reparación mecánica en general de automóviles y camiones.  </t>
  </si>
  <si>
    <t xml:space="preserve">Avenida Prolongación División Del Norte </t>
  </si>
  <si>
    <t xml:space="preserve">5320</t>
  </si>
  <si>
    <t xml:space="preserve">Ampliación San Marcos</t>
  </si>
  <si>
    <t xml:space="preserve">Xochimilco</t>
  </si>
  <si>
    <t xml:space="preserve">alemanautomotrizgto@gmail.com</t>
  </si>
  <si>
    <t xml:space="preserve">AM SUPERVISION SA DE CV</t>
  </si>
  <si>
    <t xml:space="preserve">ASU211126V92</t>
  </si>
  <si>
    <t xml:space="preserve">Actividades Económicas: Adiministración y supervición de construcción de otras obras de ingeniería civil u obra pesada, Administración y supervición de división de terrenos y de construcción de obras de urbanización, Construcción de obras de urbanización, Otras construcciones de ingeniería civil u obra pesada, Administración y supervición de contrucción de vivienda. Objeto Social: La ejecución de toda clase de construcciones,edificacíones,estructuras,excavaciones,demoliciones, y montajes de instalaciones industriales, sean eléctricas, hidráulicas, neumáticas sanitarias e incluyendo planificación, proyecto y construcción de toda clase de obras tanto públicas como particulares. Entre otros.</t>
  </si>
  <si>
    <t xml:space="preserve">6B</t>
  </si>
  <si>
    <t xml:space="preserve">El Cedazo</t>
  </si>
  <si>
    <t xml:space="preserve">Araiza </t>
  </si>
  <si>
    <t xml:space="preserve">daniel.araiza8415@gmail.com</t>
  </si>
  <si>
    <t xml:space="preserve">CHAVEZ </t>
  </si>
  <si>
    <t xml:space="preserve">RAYA</t>
  </si>
  <si>
    <t xml:space="preserve">CARG880123BQ6</t>
  </si>
  <si>
    <t xml:space="preserve">Calle Paseo Olivar Sur </t>
  </si>
  <si>
    <t xml:space="preserve">351</t>
  </si>
  <si>
    <t xml:space="preserve">Nueva Alameda</t>
  </si>
  <si>
    <t xml:space="preserve">gerardo1988.chavez@hotmail.com</t>
  </si>
  <si>
    <t xml:space="preserve">OPERADORA DE FRUTAS Y LEGUMBRES DEL CENTRO SA DE CV</t>
  </si>
  <si>
    <t xml:space="preserve">OFL120215T60</t>
  </si>
  <si>
    <t xml:space="preserve">Actividades Económicas: Comercio al por mayor de frutas y verduras frescas. Objeto Social: La compra-venta, conservación, procesamiento y almacenaje de frutas, legumbres y cereales en general. Entre otros.</t>
  </si>
  <si>
    <t xml:space="preserve">Boulevard a Zacatecas </t>
  </si>
  <si>
    <t xml:space="preserve">Galerías</t>
  </si>
  <si>
    <t xml:space="preserve">Palomino </t>
  </si>
  <si>
    <t xml:space="preserve">Diaz  </t>
  </si>
  <si>
    <t xml:space="preserve">campoverdeags@gmail.com</t>
  </si>
  <si>
    <t xml:space="preserve">SPUL INDUSTRIAL SA DE CV</t>
  </si>
  <si>
    <t xml:space="preserve">SIN161222PU5</t>
  </si>
  <si>
    <t xml:space="preserve">Actividades Económicas: Comercio al por mayor de calzado, Comercio al por menor de artículos para la limpieza, Comercio al por mayor de ropa, Instalación de señalamientos y protección de obras viales, Comercio al por menor en ferreterías y tlapalerías, Comercio al por mayor de artículos de papelería para uso escolar y de oficina, Comercio al por mayor de otros materiales para la construcción, excepto de madera, Comercio al por mayor de productos químicos para uso industrial, Comercio al por mayor de envases, papel y cartón, Comercio al por mayor de otras amterias primas para otras industrias, Comercio al por mayor de maquinaria y equipo para otros servicios y para actividades comerciales, Comercio al por mayor de otra maquinaria y equipo de uso general, Laboratorios médicos y de diagnóstico pertenecientes al sector privado, Comercio al por mayor de productos farmacéuticos. Objeto Social: La comercialización, compraventa, distribución, importación, exportación, fabricación, maquila, reconstrucción, consignación, comisión, reparación, y adecuación, de toda clase de artículos, maquinaria, equipos, implementos, refacciones, accesorios, y materiales en general, nuevos o usados, principalmente equipo de protección personal, ropa industrial, productos de limpieza, abrasivos, material de empaque, así como cualquier producto relacionado. Entre otros.</t>
  </si>
  <si>
    <t xml:space="preserve">Avenida Mahatma Gandhi </t>
  </si>
  <si>
    <t xml:space="preserve">Local 2</t>
  </si>
  <si>
    <t xml:space="preserve">Agricultura</t>
  </si>
  <si>
    <t xml:space="preserve">Vicent </t>
  </si>
  <si>
    <t xml:space="preserve">spulindustrial@gmail.com; jvicent96@hotmail.com; j.vicent@spulindustrial.com.mx</t>
  </si>
  <si>
    <t xml:space="preserve">GRUPO ASHAM, SA DE CV</t>
  </si>
  <si>
    <t xml:space="preserve">GAS070322168</t>
  </si>
  <si>
    <t xml:space="preserve">Actividad Económico: Fabricación de sistemas de bombeo para uso industrial, comercial y doméstico; Instalaciones hidrosanitarias y de gas en construcciones; Otras instalaciones y equipamiento en construcciones. Objeto Social: La compra, venta, importación, exportación, fabricación, producción, maquila, ensamble, almacenamiento, distribución, suministro y representación manejo a comisión, consignación, mediación mercantil y en general la comercialización de cualquier clase y movimiento de: a) Equipo para abastecimiento de agua, b)Equipo y software para el control y telemetría, c) Todos los accesorios aplicados para el mejor funcionamiento del equipo, d)Equipo para uso de energía renovable en vivienda, industria y edificación, e) Producto terminado, ensamblado, materias primas, plásticos y demás materiales afines, f) Maquinaria, equipo, herramienta, utensilios, refacciones, accesorios equipo de oficina y los demás bienes necesarios para el desarrollo del objeto social. Entre otros.</t>
  </si>
  <si>
    <t xml:space="preserve">Calle San José de los Reynoso </t>
  </si>
  <si>
    <t xml:space="preserve">108</t>
  </si>
  <si>
    <t xml:space="preserve">Ruth </t>
  </si>
  <si>
    <t xml:space="preserve">administracion@grupoasham.com.mx;ruthcamacho@hotmail.com</t>
  </si>
  <si>
    <t xml:space="preserve">RIDDHA ILUMINACION SA DE CV</t>
  </si>
  <si>
    <t xml:space="preserve">RIL140606A75</t>
  </si>
  <si>
    <t xml:space="preserve">Actividad Económica: Comercio al por menor de lámparas ornamentales y pantallas para lámparas y candiles. Objetivo Social: Compraventa, importación, promoción, exportación, distribución, administración, comercialización y/o fabricación al por mayor y al por menor de todo tipo de lámparas, iluminación, persianas, así como de todo tipo de componentes, partes electrónicas, material eléctrico, cristales, accesorios, entre otros, dedicados al sector recidencial, comercial, industrial y del sector público y privado. Entre otros.</t>
  </si>
  <si>
    <t xml:space="preserve">Avenida Juan de Montoro </t>
  </si>
  <si>
    <t xml:space="preserve">Latorre </t>
  </si>
  <si>
    <t xml:space="preserve">Camargo  </t>
  </si>
  <si>
    <t xml:space="preserve">notaria8.arturo@gmail.com</t>
  </si>
  <si>
    <t xml:space="preserve">CACTUS TRAFFIC DE CHIHUAHUA SA DE CV</t>
  </si>
  <si>
    <t xml:space="preserve">CTC051025D83</t>
  </si>
  <si>
    <t xml:space="preserve">Actividades Económicas:Comercio al por mayor de pintura (excepto en aerosol), Trabajos de pintura y otros cubrimientos de paredes, Otros trabajos en exteriores no clasificados en otra parte, Fabricación de estructuras metálicas, Diseño gráfico, Fabricación de otros productos de hierro y acero de material comprado, Instalación de señalamientos y protecciones de obras viales, Fabricación de productos metálicos forjados y troquelados. Objeto Social: Diseño, fabricación, adapración, programación, mantenimiento,compra, distribución, comercialización, venta, alquiler de dispositivos, señalamientos comerciales, industriales, equipos para la señalización vial y el control de transito convencional y computarizado en calles avenidas y carreteras. Entre otros.</t>
  </si>
  <si>
    <t xml:space="preserve">Calle Manuel Ojinaga y Privada De Colosio</t>
  </si>
  <si>
    <t xml:space="preserve">Toribio Ortega</t>
  </si>
  <si>
    <t xml:space="preserve">Chihuahua</t>
  </si>
  <si>
    <t xml:space="preserve">José Arturo </t>
  </si>
  <si>
    <t xml:space="preserve">Valadez </t>
  </si>
  <si>
    <t xml:space="preserve"> avaladez@cactustraffic.com.mx; j.arturovaladez@gmail.com</t>
  </si>
  <si>
    <t xml:space="preserve">RIDDHA SC</t>
  </si>
  <si>
    <t xml:space="preserve">RID1107062F1</t>
  </si>
  <si>
    <t xml:space="preserve">Actividades Económicas: Bufetes jurídicos, Servicios de apoyo para efectuar trámites legales, Servicios de contabilidad y auditoría. Objeto Social: Consultoría, supervisión, importación, exportación, verificación, asesoría, censos, soporte y servicios técnicos de electricidad en cualquiera de sus ramas del alumbrado público, asistir a concursos, administración, gestión y cualquier trámite referente con el alumbrado público, así como todo lo relacionado con el derecho de alumbrado público sin limitación alguna. Entre otros.</t>
  </si>
  <si>
    <t xml:space="preserve">Calle Juan de Montoro </t>
  </si>
  <si>
    <t xml:space="preserve">Camargo </t>
  </si>
  <si>
    <t xml:space="preserve">TRATAGS S.A. DE C.V.</t>
  </si>
  <si>
    <t xml:space="preserve">TRA1909254S1</t>
  </si>
  <si>
    <t xml:space="preserve">Actividades Económicas: Construcción de obras para el tratamiento, distribución y suministro de agua y drenaje, Comercio al por mayor de maquinaria y equipo para otros servicios y para actividades comerciales. Objeto Social: Al estudio, diseño, construcción y/o edificación, renta, supervisión, operación, equipamiento, reingeniería, rehanilitación, dictamen, compra y venta de plantas de tratamientos de aguas residuales, plantas potabilizadoras de agua, obra civil, industrial y electromecánica en general, en la industria automotriz, química minera, petroquímica, alimenticia, cementera, incluyendo la realización de obras por contrato con empresas privadas u organismos gubernamentales, así como el proyecto ejecutivo. Entre otros.</t>
  </si>
  <si>
    <t xml:space="preserve">Piso 12 Of 12</t>
  </si>
  <si>
    <t xml:space="preserve">Javier De Jesús </t>
  </si>
  <si>
    <t xml:space="preserve">jaesquivel@renhosoft.com.mx;denis.robles@tratags.mx</t>
  </si>
  <si>
    <t xml:space="preserve">LEAÑOS</t>
  </si>
  <si>
    <t xml:space="preserve">MALJ7406209S3</t>
  </si>
  <si>
    <t xml:space="preserve">Actividades Económicas: Comercio al por mayor de artículos y accesorios para diseño y pintura artística, Impresión de libros, periódicos y revistas por contrato; Impresión de formas continuas y otros impresos; Comercio al por mayor de artículos de papelería para uso escolar y de oficina.</t>
  </si>
  <si>
    <t xml:space="preserve">Calle Enrique Estrada </t>
  </si>
  <si>
    <t xml:space="preserve">aspagraf@hotmail.com</t>
  </si>
  <si>
    <t xml:space="preserve">CONECTIVIDAD ESPECIALIZADA DE NETWORKING S DE RL DE CV</t>
  </si>
  <si>
    <t xml:space="preserve">CEN181022R16</t>
  </si>
  <si>
    <t xml:space="preserve">Actividades Económicas: Otros servicios de telecomunicaciones; Otros trabajos especializados para la construcción; Comercio al por mayor de equipo y accesorios de cómputo.Objeto Social: La planeción, contrucción, ejecución y puesta en marcha de toda clase de obra pública o privada, mediante la elaboración de contratos de cualquier tipo, ya sea por administración o a precio unitario o a precio alsado o bien con recursos propios, con las modalidades que sean necesarias para cada caso. Entre otros.</t>
  </si>
  <si>
    <t xml:space="preserve">Calle articulo 18 </t>
  </si>
  <si>
    <t xml:space="preserve">1203</t>
  </si>
  <si>
    <t xml:space="preserve">Villas De La Convención </t>
  </si>
  <si>
    <t xml:space="preserve">Gabriela </t>
  </si>
  <si>
    <t xml:space="preserve">Rivera </t>
  </si>
  <si>
    <t xml:space="preserve">g.rivera@cesnet.com.mx</t>
  </si>
  <si>
    <t xml:space="preserve">MECHANICAL SOLUTION 4.0</t>
  </si>
  <si>
    <t xml:space="preserve">MSO180328TT9</t>
  </si>
  <si>
    <t xml:space="preserve">Actividad Económica: Fabricación de productos metálicos forjados y troquelados; Fabricación de otros productos de hierro y acero de material comprado; Fabricación de estructuras metálicas. Objeto Social: Desarrollo, adaptación e implementación de proyectos de tecnología en automatización y maquinado. Enre otros.</t>
  </si>
  <si>
    <t xml:space="preserve">Av. Héroes de Nacozari </t>
  </si>
  <si>
    <t xml:space="preserve">2901</t>
  </si>
  <si>
    <t xml:space="preserve">Ana Karina </t>
  </si>
  <si>
    <t xml:space="preserve">Alvarado</t>
  </si>
  <si>
    <t xml:space="preserve">c.gonzalez@mechanical.com.mx</t>
  </si>
  <si>
    <t xml:space="preserve">MEDIALOG MEXICO, SA. DE CV.</t>
  </si>
  <si>
    <t xml:space="preserve">MME130705BH9</t>
  </si>
  <si>
    <t xml:space="preserve">Actividad Económica: Otros servicios de publicidad. Objeto Social: La elaboración, diseño, redacción, edición, promoción, publicación, comercialización de revistas, guías, brouchure, gacetas, catálogos entre otras, ya sean del área social, espectáculos, investigación, noticias y cultural.</t>
  </si>
  <si>
    <t xml:space="preserve">Calle Cerro Del Laurel</t>
  </si>
  <si>
    <t xml:space="preserve">121</t>
  </si>
  <si>
    <t xml:space="preserve">Revilla </t>
  </si>
  <si>
    <t xml:space="preserve">Perez</t>
  </si>
  <si>
    <t xml:space="preserve">alex.revilla@gmail.com</t>
  </si>
  <si>
    <t xml:space="preserve">COMERCIALIZADORA MERCANTIL B&amp;F SA DE CV</t>
  </si>
  <si>
    <t xml:space="preserve">CMB110921UN9</t>
  </si>
  <si>
    <t xml:space="preserve">Actividades Económicas: Comercio al por mayor de otros materiales para la construcción, excepto de madera, Comercio al por menor de motocicletas, bicimotos, motonetas y motocicletas, acuáticas y sus refacciones, Comercio al por mayor de cemento, tabique ygrava; Comercio al por mayor de carne y vísceras de pollo y otras aves de corral; Enajenación de arena, grava, piedra, tierra y otros bienes muebles provenientes del suelo; Comercio al por mayor de electrodomésticos menores y aparatos de línea blanca,  Comercio al por mayor de artículos de papalería para uso escolar y de oficina, comercio al por mayor de cerveza, Comercio al por mayor de mobiliario, equipo e instrumental médico y de laboratorio, Comercio al por mayor de discos y casetes, Comercio al por menor en ferreterías y tlapalerías, Comercio al por mayor de equipo y accesorios de cómputo, Comercio al por menor de discos, discos compactos, casetes, cartuchos, cintas de audio y video, Comercio al por mayor de maquinaria y equipo para otros servicios y para actividades comerciales; Montajes de estructuras de acero prefabricadas, Alquiler de vivivendas amuebladas, Alquiler de viviendas no amuebladas, Venta de automóviles nuevos al consumidor por el fabricante, ensamblador, por el distribuidor autorizado o por el comerciante en el ramo de vehículos cuyo precio de venta exceda $150,000.00, Comercio al por menor de partes y refacciones nuevas para automóviles, camionetas y camiones, Edición de software, escepto a través de internet, Otros intermediarios de comercio al por mayor, Comercio al por mayor de semillas y granos alimenticios, frutas secas, chiles secos y especias (clavos, pimienta, azafrán, comino, nuez, moscada, canela), Alquiler de automóviles sin chofer, Alquiler de oficinas y locales comerciales. Objeto Social: Compra y venta de todo tipo de bienes o servicios relacionado con bebidas refrescantes, jugos, productos refrigerados y abarrotes. Así como la compra y venta de todo tipo de accesorios, bienes y servicios para los mismos. Entre otros. </t>
  </si>
  <si>
    <t xml:space="preserve">Avenida Paxtepec </t>
  </si>
  <si>
    <t xml:space="preserve">52</t>
  </si>
  <si>
    <t xml:space="preserve">Sin Nombre</t>
  </si>
  <si>
    <t xml:space="preserve">Santiago Tulantepec De Lugo Guerrero</t>
  </si>
  <si>
    <t xml:space="preserve">Cesar Enrique </t>
  </si>
  <si>
    <t xml:space="preserve">Monrroy </t>
  </si>
  <si>
    <t xml:space="preserve">Mendoza</t>
  </si>
  <si>
    <t xml:space="preserve">commercantilbyf@gmail.com</t>
  </si>
  <si>
    <t xml:space="preserve">JOSMAR CONSTRUCCIONES S.A. DE C.V.</t>
  </si>
  <si>
    <t xml:space="preserve">JCO930126EGA</t>
  </si>
  <si>
    <t xml:space="preserve">Actividad Económica: Construcción de obras de urbanización; Otras construcciones de ingeniería civil u obra pesada; Construcción de obras para el tratamiento, distribución y suministro de agua y drenaje; Construcción de inmuebles comerciales, institucionales y de servicio; Construcción de naves y plantas industriales; Construcción de carreteras, autopistas, terracerías, puentes, pasos a desnivel y aeropistas; Trabajo de pintura y otros cubrimientos de paredes. Objeto Social: La elaboración de proyectos arquitéctonicos y urbanos, cálculos estructurales, diseños y cálculos de redes urbanas de infraestructura; la construcción de obra para clientela particular y/o para su renta a particulares y construcción de obras públicas para administración municipal, estatal y federal; la realización de trabajos de urbanización; promoción inmobiliaría, compra-venta de terrenos y fincas, tramitación de créditos bancarios; promoción de vivienda de interés social y, renta de herramienta y equipo para la construcción. Entre otros.</t>
  </si>
  <si>
    <t xml:space="preserve">Calle Soleado </t>
  </si>
  <si>
    <t xml:space="preserve">409</t>
  </si>
  <si>
    <t xml:space="preserve">Vistas del Sol</t>
  </si>
  <si>
    <t xml:space="preserve">Orozco </t>
  </si>
  <si>
    <t xml:space="preserve">josmar_urb@yahoo.com.mx</t>
  </si>
  <si>
    <t xml:space="preserve">SAMUEL </t>
  </si>
  <si>
    <t xml:space="preserve">BECERRA </t>
  </si>
  <si>
    <t xml:space="preserve">BESS8706191R4</t>
  </si>
  <si>
    <t xml:space="preserve">Actividades Económicas: Servicios de consultoría en computación, Asalariado, Comercio al por menor de computadoras y sus accesorios, Otros servicios educativos proporcionados por el sector privado.</t>
  </si>
  <si>
    <t xml:space="preserve">Calle Sagitario</t>
  </si>
  <si>
    <t xml:space="preserve">La Estrella</t>
  </si>
  <si>
    <t xml:space="preserve">samuels101958@gmail.com</t>
  </si>
  <si>
    <t xml:space="preserve">AAAJ650620L65</t>
  </si>
  <si>
    <t xml:space="preserve">Actividades Económicas: Esctacionamiento y pensiones para automóviles, Equipos deportivos profesionales y semiprofesionales, Asalariado.</t>
  </si>
  <si>
    <t xml:space="preserve">Calle Jardín del Estudiante </t>
  </si>
  <si>
    <t xml:space="preserve">viejoeste05@gmail.com</t>
  </si>
  <si>
    <t xml:space="preserve">JOSE EFRAIN </t>
  </si>
  <si>
    <t xml:space="preserve">GOEE870114C32</t>
  </si>
  <si>
    <t xml:space="preserve">Actividades Económicas: Fabricación de envaces y contenedores de plástico, incluye la fabricación de tapas y tarimas de plástico, Fabricación de resinas plasticas hechas a partir de plásticos reciclados, Asalariado, Socio o accionista.</t>
  </si>
  <si>
    <t xml:space="preserve">Margil De Jesús </t>
  </si>
  <si>
    <t xml:space="preserve">1502</t>
  </si>
  <si>
    <t xml:space="preserve">tinacos.plastik@gmail.com</t>
  </si>
  <si>
    <t xml:space="preserve">J. JESUS </t>
  </si>
  <si>
    <t xml:space="preserve">SAOJ7206158C5</t>
  </si>
  <si>
    <t xml:space="preserve">Actividades Económicas: Servicios de control y exterminación de plagas.</t>
  </si>
  <si>
    <t xml:space="preserve">Avenida De Los Maestros </t>
  </si>
  <si>
    <t xml:space="preserve">2203</t>
  </si>
  <si>
    <t xml:space="preserve">España</t>
  </si>
  <si>
    <t xml:space="preserve">herreramagda18@gmail.com</t>
  </si>
  <si>
    <t xml:space="preserve">JUAN JESUS </t>
  </si>
  <si>
    <t xml:space="preserve">ZAPATA </t>
  </si>
  <si>
    <t xml:space="preserve">SILVA</t>
  </si>
  <si>
    <t xml:space="preserve">ZASJ640407T73</t>
  </si>
  <si>
    <t xml:space="preserve">Actividades Económicas: Comercio al por menor de aceites y grasas lubricantes de uso industrial, aditivos y similares para vehículos de motor.</t>
  </si>
  <si>
    <t xml:space="preserve">810</t>
  </si>
  <si>
    <t xml:space="preserve">San Francisco Del Arenal</t>
  </si>
  <si>
    <t xml:space="preserve">samantha@lubimpa.com</t>
  </si>
  <si>
    <t xml:space="preserve">OSTEO SCOPE SA DE CV</t>
  </si>
  <si>
    <t xml:space="preserve">OSC130130NC8</t>
  </si>
  <si>
    <t xml:space="preserve">Actividades Económicas: Comercio al por mayor de mobiliario, equipo e instrumental médico y de laboratorio, Alquiler de equipo para el comercio y los servicios. Objeto Social: Compra, venta, comercialización, distribución, reparación de equipo, implantes e instrumental médico. Entre otros.</t>
  </si>
  <si>
    <t xml:space="preserve">Calle Fuente De Las Cibeles </t>
  </si>
  <si>
    <t xml:space="preserve">308</t>
  </si>
  <si>
    <t xml:space="preserve">Jardines de Las Fuentes</t>
  </si>
  <si>
    <t xml:space="preserve">Octavio </t>
  </si>
  <si>
    <t xml:space="preserve">Peredo </t>
  </si>
  <si>
    <t xml:space="preserve">osteoscope@gmail.com</t>
  </si>
  <si>
    <t xml:space="preserve">GR HIDRO SOLUCIONES INTEGRALES</t>
  </si>
  <si>
    <t xml:space="preserve">GHS101025J87</t>
  </si>
  <si>
    <t xml:space="preserve">Actividades Económicas: Comercio al por mayor de otra maquinaria y equipo de uso general, Comercio al por mayor de equipo de telecomunicaciones, fotografía y cinematografia, Servicios de ingeniería. Objeto Social: Comprar, vender, construir, arrendar, fraccionar, constituir regimenes de propiedad en condominio, remodelar, proyectar y en general dedicarse al comercio y especulación en toda clase de inmuebles tales como edificios, casas-habitación de todo tipo, terrenos, condominios y cualquier instalación en general solo por mencionar algunos. Entre otros.</t>
  </si>
  <si>
    <t xml:space="preserve">Blvd Las Pilas 80 Carretera Federal 45 Kilómetro 8</t>
  </si>
  <si>
    <t xml:space="preserve">80</t>
  </si>
  <si>
    <t xml:space="preserve">Cruz Jorge </t>
  </si>
  <si>
    <t xml:space="preserve">Gaitán </t>
  </si>
  <si>
    <t xml:space="preserve">info@grhidro.com; abraham.juarez@grhidro.com; abraham.juarez.mx@gmail.com</t>
  </si>
  <si>
    <t xml:space="preserve">TRABYESA Y ASOCIADOS SA DE CV</t>
  </si>
  <si>
    <t xml:space="preserve">TAS050810GU8</t>
  </si>
  <si>
    <t xml:space="preserve">Actividades Económicas: Comercio al por mayor de equipo y material eléctrico, Construcción de obras para el tratamiento, distribución y suministro de agua y drenaje, administración y supervisión de construcción de obras para tratamiento, distribución y suministro de agua, drenaje y riego, Administración y supervisión de construcción de obras de generación y conducción de energía eléctrica y telecomunicaciones. Objeto Social: Compra venta, consignación y distribución de toda clase de productos.</t>
  </si>
  <si>
    <t xml:space="preserve">Avenida Luis Gil </t>
  </si>
  <si>
    <t xml:space="preserve">Talamantes Ponce</t>
  </si>
  <si>
    <t xml:space="preserve">Erika </t>
  </si>
  <si>
    <t xml:space="preserve">Gutiérrez </t>
  </si>
  <si>
    <t xml:space="preserve">antonioalba68@gmail.com</t>
  </si>
  <si>
    <t xml:space="preserve">AGCONSTRUCCION S.A. DE C.V.</t>
  </si>
  <si>
    <t xml:space="preserve">AGC080319PC0</t>
  </si>
  <si>
    <t xml:space="preserve">Actividad Económica: Construcción de obras para el tratamiento, distribución y suministro de agua y drenaje; Construcción de obras de urbanización; Construcción de naves y plantas industriales; Construcción de sistemas de riego agrícola; Construcción de carreteras, autopistas, terracerías, puentes, pasos a desnivel y aeropistas; Otras construcciones de ingeniería civil u obra pesada; Construcción de presas y represas; Preparación de terrenos para la construcción; Trabajos de cimentaciones; Trabajos de albañilería; Trabajo de enyesado, empastado y tiroleado; Trabajos de pintura y otros cubrimientos de paredes. Objeto Social: La compra venta, fraccionamiento, urbanización, construcción, acondicionamiento y explotación de bienes inmuebles. Entre otros.</t>
  </si>
  <si>
    <t xml:space="preserve">Calle Quintana Roo </t>
  </si>
  <si>
    <t xml:space="preserve">525</t>
  </si>
  <si>
    <t xml:space="preserve">José de Jesús </t>
  </si>
  <si>
    <t xml:space="preserve">Aguilar </t>
  </si>
  <si>
    <t xml:space="preserve">AGCONSTRUCCION@PRODIGY.NET.MX; AGUILARG_11@YAHOO.COM.MX; nnormaqconstruccion@infinitummail.com</t>
  </si>
  <si>
    <t xml:space="preserve">PAPELERIA ZACATECANA S DE RL DE CV</t>
  </si>
  <si>
    <t xml:space="preserve">PZA030703210</t>
  </si>
  <si>
    <t xml:space="preserve">Actividad Económica: Comercio al por mayor de envases, papel y cartón; Comercio al por mayor de artículos y accesorios para diseño y pintura artística; Comercio al por mayor de artículos de papelería para uso escolar y de oficina. Obejto Social: Compra venta de papel, materiales de impresión, rotulación, importación y materiales para imprenta y todos los productos relacionados con la industria editorial y de impresión, así mismo la compraventa de mayoreo, medio mayoreo y al detalle de los productos mencionados. Entre otros.</t>
  </si>
  <si>
    <t xml:space="preserve">Palma Real </t>
  </si>
  <si>
    <t xml:space="preserve">Bajío de las Palmas</t>
  </si>
  <si>
    <t xml:space="preserve">Sergio </t>
  </si>
  <si>
    <t xml:space="preserve">Zerecero </t>
  </si>
  <si>
    <t xml:space="preserve">Hidalgo  </t>
  </si>
  <si>
    <t xml:space="preserve">claucasper@gmail.com</t>
  </si>
  <si>
    <t xml:space="preserve">ERIKA DEL CARMEN</t>
  </si>
  <si>
    <t xml:space="preserve">TRISTAN</t>
  </si>
  <si>
    <t xml:space="preserve">AUTE741128LN1</t>
  </si>
  <si>
    <t xml:space="preserve">Actividad Económica: Comercio al por menor en ferretaría y tlapalerías.</t>
  </si>
  <si>
    <t xml:space="preserve">Avenida Siglo XXI </t>
  </si>
  <si>
    <t xml:space="preserve">1427</t>
  </si>
  <si>
    <t xml:space="preserve">Jardines de Casa Blanca</t>
  </si>
  <si>
    <t xml:space="preserve">comercialferretera10@gmail.com</t>
  </si>
  <si>
    <t xml:space="preserve">TELEFONIA POR CABLE SA DE CV</t>
  </si>
  <si>
    <t xml:space="preserve">TCA0407219T6</t>
  </si>
  <si>
    <t xml:space="preserve">Actividad Económico: Distribución por suscripción de programas de televisión, excepto a través de internet; Proveedores de acceso a Internet y servicios de búsqueda en la red; Telefonía tradicional; Otros servicios de telecomunicaciones; Otros servicios de publicidad, Telefonía celular. Objeto Social: Instalar, operar y explotar redes públicas de telecomunicaciones a ser concesionadas, en su caso por la Secretaría de Comunicaciones y Transportes. Entre otros.</t>
  </si>
  <si>
    <t xml:space="preserve">Av. Lázaro Cárdenas</t>
  </si>
  <si>
    <t xml:space="preserve">1694</t>
  </si>
  <si>
    <t xml:space="preserve">Del Fresno 1ra Sección</t>
  </si>
  <si>
    <t xml:space="preserve">Teodoro Manuel </t>
  </si>
  <si>
    <t xml:space="preserve">Batiz  </t>
  </si>
  <si>
    <t xml:space="preserve">licitaciones@metrocarrier.com.mx</t>
  </si>
  <si>
    <t xml:space="preserve">PINTURAS MONTOYA S. DE R.L. DE C.V.</t>
  </si>
  <si>
    <t xml:space="preserve">PMO130114DX0</t>
  </si>
  <si>
    <t xml:space="preserve">Actividades Económicas: Comercio al por mayor de pintura (excepto en aerosol), recubrimientos, barnices, brochas, materiales y accesorios para pinrura no artística. Objeto Social: Compra, venta, comercialización, importación, exportación y aplicación de pinturas decorativas e industriales, impermeabilizantes, pisos epóxicos y pinturas epóxicas. Entre otras.</t>
  </si>
  <si>
    <t xml:space="preserve">Versalles 1ª SecciónFRACC. VERSALLES 1A SECC</t>
  </si>
  <si>
    <t xml:space="preserve">Martin Jaime </t>
  </si>
  <si>
    <t xml:space="preserve">Sierna </t>
  </si>
  <si>
    <t xml:space="preserve">gerencia@pinturasmontoya.com; creditoycobranza@pinturasmontoya.com</t>
  </si>
  <si>
    <t xml:space="preserve">TELEFONOS DE MEXICO SAB DE CV</t>
  </si>
  <si>
    <t xml:space="preserve">TME840315KT6</t>
  </si>
  <si>
    <t xml:space="preserve">Actividad Económica: Telefonía Tradicional; Otros servicios de telecomunicaciones; Telegrafía y otras telecomunicaciones alámbricas del sector privado; Comercio al por menor de motocicletas, bicimotos, motonetas y motocicletas acuáticas y sus refacciones. Objeto Social: Construir, instalar, mantener, operar y explotar un a red publica telefónica y de telecomunicaciones para prestar el servicio publico de conducción de señales de voz, sonidos, datos, textos e imágenes a nivel local y de larga distancia nacional e internacional y el servicio publico de telefonía básica.</t>
  </si>
  <si>
    <t xml:space="preserve">Av. Parqué Vía</t>
  </si>
  <si>
    <t xml:space="preserve">198</t>
  </si>
  <si>
    <t xml:space="preserve">Av. Parqué Vía # 198 Col. Cuauhtémoc, C.P. 06500, Cuauhtémoc, Ciudad de México.</t>
  </si>
  <si>
    <t xml:space="preserve">vbiquez@telmex.com</t>
  </si>
  <si>
    <t xml:space="preserve">MUEBLES NORIEGA</t>
  </si>
  <si>
    <t xml:space="preserve">MNO8604292B0</t>
  </si>
  <si>
    <t xml:space="preserve">Actividad Económica: Fabricación de muebles de oficina y estantería. Objeto Social: Fabricación, compra y venta de muebles para oficina, comercio, escuelas, importación y exportación de los mismos bienes, comisiones, representaciones, licitaciones publicas, el uso de toda clase de patentes, marcas y nombres comerciales de quien represente con la autorización correspondiente, recibir y otorgar prestamos otorgando para ellos toda clase de garantías y todos los actos anexos y conexos a dicho objeto.</t>
  </si>
  <si>
    <t xml:space="preserve">346</t>
  </si>
  <si>
    <t xml:space="preserve">Noriega </t>
  </si>
  <si>
    <t xml:space="preserve">mueblesnoriega@hotmail.com</t>
  </si>
  <si>
    <t xml:space="preserve">PRIETO </t>
  </si>
  <si>
    <t xml:space="preserve">PIRJ670726P20</t>
  </si>
  <si>
    <t xml:space="preserve">Actividad Económica: Comercio al por mayor de otra maquínaria y equipo de uso general; Reparación y mantenimiento de otro equipo electrónico y de equipo de precisión.</t>
  </si>
  <si>
    <t xml:space="preserve">Calle Arboleda de Jerez</t>
  </si>
  <si>
    <t xml:space="preserve">339</t>
  </si>
  <si>
    <t xml:space="preserve">Jardines de Santa Julia</t>
  </si>
  <si>
    <t xml:space="preserve">prietoj53@gmail.com</t>
  </si>
  <si>
    <t xml:space="preserve">JAQUELINE </t>
  </si>
  <si>
    <t xml:space="preserve">ZANELLA </t>
  </si>
  <si>
    <t xml:space="preserve">CHESSANI</t>
  </si>
  <si>
    <t xml:space="preserve">ZACJ791001Q66</t>
  </si>
  <si>
    <t xml:space="preserve">Actividad Económica: Servicios de consultoría en computación; Impresión de formas continuas y otros impresos; Otros intermedios de comercio al por mayor; Otros servicios de consultoría cientifica y técnica.</t>
  </si>
  <si>
    <t xml:space="preserve">Calle Fray Antonio de Segovia</t>
  </si>
  <si>
    <t xml:space="preserve">709</t>
  </si>
  <si>
    <t xml:space="preserve">jzanella@solvered.com; enlace.ssip@gmail.com</t>
  </si>
  <si>
    <t xml:space="preserve">LAURA ELENA </t>
  </si>
  <si>
    <t xml:space="preserve">RIVERA</t>
  </si>
  <si>
    <t xml:space="preserve">RORL690429UX1</t>
  </si>
  <si>
    <t xml:space="preserve">Actividad Económica: Reparación y mantenimiento de equipo electrónico de uso doméstico; Reparación y mantenimiento de aparatos eléctronicos para el hogar y personales; Creación y difusión de contenido exclusivamente a través de Internet; Agencias de publicidad; Comercio al por menor de productos de consumo final propiedad de terceros por comisión y consignación; Agencias de anuncios publicitarios; Servicios de preparación de alimentos para ocasiones especiales; Edición de periódicos integrada con la impresión. </t>
  </si>
  <si>
    <t xml:space="preserve">Benito Palomino Dena</t>
  </si>
  <si>
    <t xml:space="preserve">TVMOS SA DE CV</t>
  </si>
  <si>
    <t xml:space="preserve">TVM130815387</t>
  </si>
  <si>
    <t xml:space="preserve">Actividad Económica: Agencia de anuncios publicitarios; Agencia de representación de medios. Objeto Social: Comercializar y prestar todo tipo de servicio de publicidad , alquiler de espacios publicitarios, producción de contenidos para radios y televisión, audio y video. Prestar servicios de marketing, relaciones públicas y similares, así como actividades de distribución, creación, producción, impresión, compraventa y de todo tipo de artículos, videos, software, relacionados con la publicidad de los clientes. Entre otros.</t>
  </si>
  <si>
    <t xml:space="preserve">Blvd. Adolfo López Mateos Oriente</t>
  </si>
  <si>
    <t xml:space="preserve">3457</t>
  </si>
  <si>
    <t xml:space="preserve">Industrial Julián de Obregón</t>
  </si>
  <si>
    <t xml:space="preserve">Asahel </t>
  </si>
  <si>
    <t xml:space="preserve">rodriguez.garciajs@gmail.com;asahel@maimex.com.mx;contabilidad@maimex.com.mx</t>
  </si>
  <si>
    <t xml:space="preserve">YOATZIN </t>
  </si>
  <si>
    <t xml:space="preserve">GACY950214EP9</t>
  </si>
  <si>
    <t xml:space="preserve">Actividad Económica: Asalariado; Servicios de limpieza; Otros servicios de limpieza; Otros intermediarios del comercio al por menor; Otros intermediarios de comercio al por mayor; Servicios de consultoría en administración; Servicios de control y exterminación de plagas.</t>
  </si>
  <si>
    <t xml:space="preserve">Calle Peñuelas</t>
  </si>
  <si>
    <t xml:space="preserve">La Huerta</t>
  </si>
  <si>
    <t xml:space="preserve">servilimp24@gmail.com</t>
  </si>
  <si>
    <t xml:space="preserve">SOLUCION ENERGETICA Y GESTORIA LEGAL</t>
  </si>
  <si>
    <t xml:space="preserve">SEG130521Q40 </t>
  </si>
  <si>
    <t xml:space="preserve">Actividad Económica: Bufetes jurídicos. Objeto Social: Proporcionar, directa o indirectamente los servicios que de manera enunciativa mas no limitativa se señalan a continuación: representación, administración, administración, promoción, gestión y asesorías, de carácter técnico materia de ingeniería, contable, financiera, jurídica, administrativa, inmobiliaria, así como en materia energética y de hidrocarburos, estudios organizacionales, control de costes, sistemas informáticos, procesamientos y control de datos, presupuestos, preparación y formulación de informaciones financieras, declaraciones fiscales, de auditoria y en general cualquier clase de servicio relacionado con las actividades industriales, comerciales o mercantiles de sus clientes públicos o privados y para todo tipo de adquisiciones, arrendamientos, servicios y, obras comerciales privadas y de gobierno. Entre otros.</t>
  </si>
  <si>
    <t xml:space="preserve">Calle Avena</t>
  </si>
  <si>
    <t xml:space="preserve">Granjas Esmeralda</t>
  </si>
  <si>
    <t xml:space="preserve">Iztapalapa</t>
  </si>
  <si>
    <t xml:space="preserve">Gustavo Erick </t>
  </si>
  <si>
    <t xml:space="preserve">Jimenez </t>
  </si>
  <si>
    <t xml:space="preserve">Sanchez</t>
  </si>
  <si>
    <t xml:space="preserve">segle2013@gmail.com</t>
  </si>
  <si>
    <t xml:space="preserve">TERESA GUADALUPE</t>
  </si>
  <si>
    <t xml:space="preserve"> REYES </t>
  </si>
  <si>
    <t xml:space="preserve">REDT740128DK2</t>
  </si>
  <si>
    <t xml:space="preserve">Actividad Económica: Otros servicios; Servicios de limpieza; Servicios de limpieza de inmuebles; Asalariado; Servicios de limpieza de tapicería, alfombras y muebles; Servicios de preparación de alimentos para ocasiones especiales; Comercio al por mayor de artículos de papelería para uso escolar y de oficina.</t>
  </si>
  <si>
    <t xml:space="preserve">AMAZING TRADE DE MEXICO S.A. DE C.V.</t>
  </si>
  <si>
    <t xml:space="preserve">ATM9908301Q6</t>
  </si>
  <si>
    <t xml:space="preserve"> Actividad Económica: Otras instalaciones y equipamiento en construcciones; Servicio de preparación de alimentos en unidades móviles; Servicio de comedor para empresas e instituciones; Servicio de preparación de alimentos para ocasiones especiales; Otros intermediarios de comercio al por mayor; Otras construcciones de ingeniería civil u obra pesada; Comercio al por menor en general de uniformes y artículos deportivos, equipo y accesorios para excursionismo, pesca y caza deportiva; Comercio al por mayor de artículos de papelería para uso escolar y de oficina; Comercio al por menor de automóviles y camiones usados y comercio integrado de automóviles y camiones usados, y a la compra, venta y consignación de automóviles y camionetas; Otros servicios profesionales, científicos y técnicos; Comercio al por mayor de artículos y aparatos deportivos; Comercio al por menor de automóviles y camionetas nuevos cuyo propulsión sea a través de baterías eléctricas recargables; Comercio al por mayor de mobiliario, equipo e instrumental médico y de laboratorio; Servicio de limpieza de inmuebles; Comercio al por mayor de otra maquinaria y equipo de uso general: Servicios de consultoría en computación; Procesamiento electrónico de información, hospedaje de pagina web y otros servicios relacionados; Comercio al por mayor de equipo y accesorios de cómputo; Comercio al por mayor de equipo de telecomunicaciones, fotografía y cinematografía; Comercio al por mayor de productos farmacéuticos; Comerció al por mayor de equipo y material eléctrico; Transporte turístico por tierra; Comercio al por mayor de electrodomésticos menores y aparatos de línea blanca; Impresión de formas continuas y otros impresos; Servicio de control y exterminación de plagas. Objeto Social: Prestar y recibir toda clase de servicios y asesorías o consultorías financieras y de cualquier carácter tales como legales, administrativas, de tesorería, auditorías, mercadotecnia, preparación de balance y presupuestos; para realizar inversiones; elaboración de programas; y manuales: análisis de resultados de operación, evaluación de información sobre productividad y de posibles financiamientos y la preparación de estudios acerca de la disponibilidad de capital. Entre otros.</t>
  </si>
  <si>
    <t xml:space="preserve">Altata</t>
  </si>
  <si>
    <t xml:space="preserve">49</t>
  </si>
  <si>
    <t xml:space="preserve">Condesa</t>
  </si>
  <si>
    <t xml:space="preserve">Colorado </t>
  </si>
  <si>
    <t xml:space="preserve">Mendiola</t>
  </si>
  <si>
    <t xml:space="preserve">atrademexico@gmail.com; proyectos.admoni6@gmail.com</t>
  </si>
  <si>
    <t xml:space="preserve">IEMI INGENIERIA EN VANGUARDIA SAS DE CV</t>
  </si>
  <si>
    <t xml:space="preserve">IIV190927SY6</t>
  </si>
  <si>
    <t xml:space="preserve">Actividad Económica: Reparación y mantenimiento de maquinaria y equipo industrial; Instalaciones eléctricas en construcción; Servicios de ingeniería. Obejto Social: Servicios de ingeniería, Instalaciones eléctricas en construcciones, Reparación y mantenimiento de maquinaria y equipo industrial.</t>
  </si>
  <si>
    <t xml:space="preserve">Calle Casa Blanca</t>
  </si>
  <si>
    <t xml:space="preserve">Rafael </t>
  </si>
  <si>
    <t xml:space="preserve">iemi_electricos@yahoo.com.mx; iemielectricos@gmail.com</t>
  </si>
  <si>
    <t xml:space="preserve">SOLUCIONES Y LOGISTICA EMPRESARIAL CAMBRIDGE SA DE CV</t>
  </si>
  <si>
    <t xml:space="preserve">SLE210618816</t>
  </si>
  <si>
    <t xml:space="preserve">Actividad Económica: Otros servicios relaciónados con el transporte; Otros trabajadores especializados para la construcción, Otros servicios de apoyo a los negocios; Otros servicios profesionales, científicos y técnicos; Alquiler de automóviles sin chofer; Comercio al por menor de automóviles y camionetas usados y comercio integrado de automóviles y camiones usados, y a la compra, venta y consignación de automóviles y camionetas; Instalación de cristales y otras reparaciones a la carrocería de automóviles y camiones; Venta de vehículos ligeros con motor de combustión interna, como automóviles, furgonetas (minivans) y otras camionetas de carga ligera. Objeto Social: La realización de toda clase de transporte, servicios de mercancías por carretera con cualquier vehículo y carga, así como las actividades y servicios de agencia complementarias para el uso y mantenimiento de estos y otras con el transporte relacionadas, con sujeción a la legislación especial y general que fuera de aplicación. Entre otros.</t>
  </si>
  <si>
    <t xml:space="preserve">Avenida Vicente Guerrero</t>
  </si>
  <si>
    <t xml:space="preserve">Candiani</t>
  </si>
  <si>
    <t xml:space="preserve">Oaxaca de Juárez</t>
  </si>
  <si>
    <t xml:space="preserve">Lizarraras </t>
  </si>
  <si>
    <t xml:space="preserve">Rubí</t>
  </si>
  <si>
    <t xml:space="preserve">cambridgesoluciones.ags@gmail.com</t>
  </si>
  <si>
    <t xml:space="preserve">LORICATORUM GROUP SA DE CV</t>
  </si>
  <si>
    <t xml:space="preserve">LGR181016SV3</t>
  </si>
  <si>
    <t xml:space="preserve">Actividad economica: Otros servicios profesionales, cientificos y técnicos; servicios de investigación y de protección y custodia , excepto mediante monitoreo; comercio al por mayor de equipo de telecomunicaciones, fotografía y cinematografía. Objeto social: Realizar prestacón de servicios de seguridad privada, renta de guardias, venta e instalación de equipo de seguridad y radiocomunicación. Entre otros.</t>
  </si>
  <si>
    <t xml:space="preserve">Calle Prolongación Reforma Sur</t>
  </si>
  <si>
    <t xml:space="preserve">Reforma sur</t>
  </si>
  <si>
    <t xml:space="preserve">loricatorum.ags@gmail.com</t>
  </si>
  <si>
    <t xml:space="preserve">QUALITAS COMPAÑIA DE SEGUROS, SA DE CV</t>
  </si>
  <si>
    <t xml:space="preserve">QCS931209G49</t>
  </si>
  <si>
    <t xml:space="preserve">Actividad económica: Compañias de seguros no especializadas en seguros de vida. Objeto social: Practicar operaciones de seguros de daños, en el ramo de automóviles, conforme a la autorización otorgada a la sociedad, para funcionar como institución de seguros, por el gobierno federal por el conducto de la secretaria de hacienda y crédito público, con fundamento en lo dispuesto en la ley general de instituciones y sociedades mutualistas de seguros. Entre otros.</t>
  </si>
  <si>
    <t xml:space="preserve">José María Castorena</t>
  </si>
  <si>
    <t xml:space="preserve">A Despacho 2</t>
  </si>
  <si>
    <t xml:space="preserve">San José De Los Cedros</t>
  </si>
  <si>
    <t xml:space="preserve">Maydeli Viridiana </t>
  </si>
  <si>
    <t xml:space="preserve">smallende_ventas4@qualitas.com.mx; jpjimenezg@jiro.mx</t>
  </si>
  <si>
    <t xml:space="preserve">NOEMI </t>
  </si>
  <si>
    <t xml:space="preserve">VIPN800526135</t>
  </si>
  <si>
    <t xml:space="preserve">Actividad económica: Servicios de comedor para empresas e instituciones; comercio al por mayor de abarrotes; otros trabajos especializados para la construcción; comercio al por mayor de artículos de papelería para uso escolar y de oficina; comercio al por mayor de artículos y aparatos deportivos; comercio al por menor de artículos de papeleria; comercio al por mayor de ropa; comercio al por mayor de artículos de perfumería; comercio al por mayor de juguetes; comercio al por mayor de calzado; comercio al por menor de ferreterías y tlapalerías.   </t>
  </si>
  <si>
    <t xml:space="preserve">Calle Salvador Martínez</t>
  </si>
  <si>
    <t xml:space="preserve">Cartagena 1947</t>
  </si>
  <si>
    <t xml:space="preserve">elsazondemimi@gmail.com</t>
  </si>
  <si>
    <t xml:space="preserve">OMAR GUILLERMO </t>
  </si>
  <si>
    <t xml:space="preserve">CHAVEZ</t>
  </si>
  <si>
    <t xml:space="preserve">LOCX7209166W7</t>
  </si>
  <si>
    <t xml:space="preserve">Actividad Económica: Servicios de instalación y mantenimiento de áreas verdes; Construcción de sistemas de riesgo agrícola; Alquiler de maquinaría para construcción, minería, arreglos florales y frutales;Comercio al por menor de plantas y flores naturales, arreglos floralesy frutales, coronas funerarias, naturalezas muertas; Comercio al por menor en ferreterías y tlapalerías.</t>
  </si>
  <si>
    <t xml:space="preserve">Calle PotrerosPOTREROS </t>
  </si>
  <si>
    <t xml:space="preserve">Villas de San Nicolás</t>
  </si>
  <si>
    <t xml:space="preserve">AguascalientesAGUASCALIENTES</t>
  </si>
  <si>
    <t xml:space="preserve">cristinariosmtz@gmail.com</t>
  </si>
  <si>
    <t xml:space="preserve">KHRISTO ARMANDO </t>
  </si>
  <si>
    <t xml:space="preserve">MONTES </t>
  </si>
  <si>
    <t xml:space="preserve">AVALOS</t>
  </si>
  <si>
    <t xml:space="preserve">MOAK920704P55</t>
  </si>
  <si>
    <t xml:space="preserve">Actividades Económicas: Comercio al por menor de computadoras y sus accesorios, Comercio al por mayor de maquinaria y equipo para la construcción y la minería, Reparación y mantenimiento de otro equipo electrónico y de equipo de precisión, Comercio al por menor de teléfonos, de otros aparatos de comunición, refacciones y accesorios, Comercio al por mayor de equipo de telecomuniciones, fotografía y cinematografía.</t>
  </si>
  <si>
    <t xml:space="preserve">CONGRESO DE CHILPANCINGO</t>
  </si>
  <si>
    <t xml:space="preserve">524</t>
  </si>
  <si>
    <t xml:space="preserve">MORELOS I</t>
  </si>
  <si>
    <t xml:space="preserve">khrist.montes@gmail.com</t>
  </si>
  <si>
    <t xml:space="preserve">O.L. DISEÑO Y URBANIZACION</t>
  </si>
  <si>
    <t xml:space="preserve">ODU110201AR0</t>
  </si>
  <si>
    <t xml:space="preserve">Actividad económica: Construcción de obras de urbanización; construcción de obras para el tratamiento, distribución y suministro de agua y drenaje; construcción de inmuebles comerciales, institucionales y de servicios; otras construcciones de ingeniería civil u obra pesada; construcción de carreteras, autopistas, terracerías, puentes, pasos a desnivel y aeropistas. Objeto social: la construcción y proyecto de toda clase de obras de ingeniería y arquitectura, la localización, proyecto, construcción y conservación de obras viales, drenajes, puentes, terracerías y pavimentos de caminos y obras urbanas, ferrocarriles, producción y acarreo de materiales pétreos para toda clase de construcción. Entre otros. </t>
  </si>
  <si>
    <t xml:space="preserve">Vista del sol</t>
  </si>
  <si>
    <t xml:space="preserve">oldiurb@hotmail.com</t>
  </si>
  <si>
    <t xml:space="preserve">EXPORTACIONES CHILMEX SA DE CV</t>
  </si>
  <si>
    <t xml:space="preserve">ECI170801GS4</t>
  </si>
  <si>
    <t xml:space="preserve">Actividad económica: Venta al por mayor por comisión y consignación; otros intermediarios de comercio al por mayor; otros servicios de intermediación para el transporte de carga; otros servicios de almacenamiento con instalaciones especializdas. Objeto social: la comercialización, compra, venta, arrendamiento, subarrendamiento, importación, exportación, comisión, mediación mercantil, administración, transportación, distribución al mayoreo o menudeo, la fabricación, manufactura, confección, maquila, ejecución, asesoría, consultoría, organización y elaboración de toda clase de productos perecederos y no perecederos. Entre otros.</t>
  </si>
  <si>
    <t xml:space="preserve">Vistas del Sol II</t>
  </si>
  <si>
    <t xml:space="preserve">Jorge Armando </t>
  </si>
  <si>
    <t xml:space="preserve">exportaciones.chilmex@gmail.com</t>
  </si>
  <si>
    <t xml:space="preserve">ENTELEQUIA INGENIERIA Y TECNOLOGIA</t>
  </si>
  <si>
    <t xml:space="preserve">EIA121128392</t>
  </si>
  <si>
    <t xml:space="preserve">Actividad económica: Servicios de ingeniería; administración y supervisión de construcción de otras obras de ingeniería civil u obra pesada; construcción de obras para el tratamiento, distribución, y suministro de agua y drenaje; comercio al por mayor de productos farmacéuticos; comercio al por mayor de mobiliario, equipo e instrumental médico y de laboratorio. Objeto social: proyectar, supervisar, dirigir, coordinar, ejecutar, construir o reconstruir toda clase de obras o edificaciones de ingeniería civil, arquitectónica, mecánica, eléctrica, hidráulica, naval o especializada, bien sea por cuenta propia o de terceros. Entre otros.   </t>
  </si>
  <si>
    <t xml:space="preserve">Calle Moliere </t>
  </si>
  <si>
    <t xml:space="preserve">109</t>
  </si>
  <si>
    <t xml:space="preserve">Polanco V sección</t>
  </si>
  <si>
    <t xml:space="preserve">contacto@entelequia.mx</t>
  </si>
  <si>
    <t xml:space="preserve">MATERIALES DE CONSTRUCCION MG SA DE CV</t>
  </si>
  <si>
    <t xml:space="preserve">MCM140310HI6</t>
  </si>
  <si>
    <t xml:space="preserve">Actividades Económicas: Comercio al por mayor de cemento, tabique y grava, Comercio al por menor en ferreterías y tlapalerías, Comercio al por mayor de otros materiales para la construcción, excepto de madera, Comercio al por menor de artículos para la limpieza, Comercio al por mayor de maquinaria y equipo para la construcción y la minería, Comercio al por mayor de materiales metálicos, Comercio al por mayor de otra maquinaria y equipo de uso general, Comercio al por mayor de equipo y material eléctrico, comercio al por mayor de otras materias primas para otras industrias. Objeto Social: La compra-venta de materiales eléctricos, ferretería, fontanería, tlapalería y pinturas, materiales de construcción, viguetas, forjas metálicas, arena, grava, cemento, principalmente ferretería, importada o del país.</t>
  </si>
  <si>
    <t xml:space="preserve">Avenida Pozo Bravo </t>
  </si>
  <si>
    <t xml:space="preserve">701</t>
  </si>
  <si>
    <t xml:space="preserve">Francisco Antonio </t>
  </si>
  <si>
    <t xml:space="preserve">materialesdeconstruccionmg@gmail.com</t>
  </si>
  <si>
    <t xml:space="preserve">SERGIO JAVIER </t>
  </si>
  <si>
    <t xml:space="preserve">MUDS690420747</t>
  </si>
  <si>
    <t xml:space="preserve">Actividades Económicas: Industrias conexas a la impresión, como la encuadernación y la elaboración de placas, clichés, grabados y otros productos similares; Alquiler de equipo para el comercio y los servicios; Alquiler de viviendas amuebladas.</t>
  </si>
  <si>
    <t xml:space="preserve">Calle General Ignacio Zaragoza </t>
  </si>
  <si>
    <t xml:space="preserve">doreags@gmail.com</t>
  </si>
  <si>
    <t xml:space="preserve">ENRIQUE ISRAEL </t>
  </si>
  <si>
    <t xml:space="preserve">PALOMINO </t>
  </si>
  <si>
    <t xml:space="preserve">CAMARILLO</t>
  </si>
  <si>
    <t xml:space="preserve">PACE7701231J6</t>
  </si>
  <si>
    <t xml:space="preserve">Actividades Económicas: Comercio al por menor de lentes.</t>
  </si>
  <si>
    <t xml:space="preserve">Avenida Convención De 1914 Pte </t>
  </si>
  <si>
    <t xml:space="preserve">Miravalle</t>
  </si>
  <si>
    <t xml:space="preserve">quique.77@live.com.mx; opticas.enrique@gmail.com</t>
  </si>
  <si>
    <t xml:space="preserve">FELIPE DE JESUS </t>
  </si>
  <si>
    <t xml:space="preserve">DUEÑAS </t>
  </si>
  <si>
    <t xml:space="preserve">DULF680227SF3</t>
  </si>
  <si>
    <t xml:space="preserve">Actividades Económicas: Comercio al por mayor de maquinaria y equipo para otros servicios y para actividades comerciales, Reparación y mantenimiento de otro equipo electrónico y de equipo de precisión, Comercio al por mayor de equipo y accesorios de cómputo, división de terrenos.</t>
  </si>
  <si>
    <t xml:space="preserve">Calle Prolongación Adolfo de La Huerta </t>
  </si>
  <si>
    <t xml:space="preserve">628</t>
  </si>
  <si>
    <t xml:space="preserve">topografia.ags@gmail.com</t>
  </si>
  <si>
    <t xml:space="preserve">JOSE FRANCISCO </t>
  </si>
  <si>
    <t xml:space="preserve">LUNA </t>
  </si>
  <si>
    <t xml:space="preserve">BARROSO</t>
  </si>
  <si>
    <t xml:space="preserve">LUBF000817BM4</t>
  </si>
  <si>
    <t xml:space="preserve">Actividades Económicas: Servicios de investigación y de protección y custodia, excepto mediante monitoreo, Servicios de protección y custodia mediante el monitoreo de sistemas de seguridad, Comercio al por menor de teléfonos, de otros aparatos de comunicación, refacciones y accesorios, Otros servicios educativos proporcionados por el sector privado, Comercio al por menor en general de uniformes y artículos depotivos, equipo y accesorios para excursionismo, pesca y caza deportiva.</t>
  </si>
  <si>
    <t xml:space="preserve">Calle General Barragán </t>
  </si>
  <si>
    <t xml:space="preserve">433</t>
  </si>
  <si>
    <t xml:space="preserve">cappolseguridad@gmail.com</t>
  </si>
  <si>
    <t xml:space="preserve">DIANA </t>
  </si>
  <si>
    <t xml:space="preserve">ZARD840117946</t>
  </si>
  <si>
    <t xml:space="preserve">Actividades Económicas: Producción y presentación de espectáculos en restaurantes, bares, salones de fiesta o de baile y centros nocturnos, Alquiler de mesas, sillas, vajillas y similares, Servicios de preparación de alimentos para ocasiones especiales, Socio o accionista, Asalariado.</t>
  </si>
  <si>
    <t xml:space="preserve">Calle Palma Totuma</t>
  </si>
  <si>
    <t xml:space="preserve">San José de Pozo Bravo</t>
  </si>
  <si>
    <t xml:space="preserve">evolucionaeventosdd@gmail.com</t>
  </si>
  <si>
    <t xml:space="preserve">DURAN </t>
  </si>
  <si>
    <t xml:space="preserve">DUGE9006163D7</t>
  </si>
  <si>
    <t xml:space="preserve">Actividades Económicas: Comercio al por menor en ferreterías y tlapalerías, Comercio al por mayor de materiales metálicos, Comercio al por mayor de equipo y material eléctrico, Asalariado, Comercio al por menor de cristalería y sus piezas sueltas, loza y utensilios de cocina de cerámica y plástico, Comercio al por menor de artículos para la limpieza, Comercio al por menor de artículos misceláneos no clasificados en otra parte sin incluir botanas, productos de confitería, chocolates y demás productos derivados del cacao, dulces de frutas y hortalizas, cremas de cacahuate y avellanas, Comercio al por menor de vidrios y espejos, cancelería de aluminio, domos de material acrílico y policarbonato, tragaluces de vidrio, Comercio al por menor de enseres electrodomésticos menores y aparatos de línea blanca, Comercio al por menor de computadoras y sus accesorios, Comercio al por menor de teléfonos, de otros aparatos de comunicación, refacciones y accesorios, Comercio al por menor de lámparas ornamentales y pantallas para lámparas y candiles, Otros intermediarios del comercio al por menor, Comercio al por menor de pintura (excepto en aerosol), recubrimientos, barnices, brochas, materiales y accesorios para pintura no artística, Comercio al por menor de regalos, Comercio al por menor de artículos de papelería, Comercio al por menor de juguetes, bicicletas, triciclos y partes para bicicletas y triciclos, Comercio al por menor de otros artículos para la decoración de interiores, Comercio al por menor de instrumentos musicales y sus accesorios.</t>
  </si>
  <si>
    <t xml:space="preserve">Republica del Salvador</t>
  </si>
  <si>
    <t xml:space="preserve">605</t>
  </si>
  <si>
    <t xml:space="preserve">dg.aguascalientes@gmail.com</t>
  </si>
  <si>
    <t xml:space="preserve">ROGELIO CESAR </t>
  </si>
  <si>
    <t xml:space="preserve">GUEDIMIN </t>
  </si>
  <si>
    <t xml:space="preserve">VICTORIA</t>
  </si>
  <si>
    <t xml:space="preserve">GUVR560507MY8</t>
  </si>
  <si>
    <t xml:space="preserve">Actividad Económica: Artistas y técnicos independientes; Asalariado.</t>
  </si>
  <si>
    <t xml:space="preserve">Cosio Norte</t>
  </si>
  <si>
    <t xml:space="preserve">103</t>
  </si>
  <si>
    <t xml:space="preserve">guevic@yahoo.com</t>
  </si>
  <si>
    <t xml:space="preserve">MARIA ANTONIETA </t>
  </si>
  <si>
    <t xml:space="preserve">TRIGOS </t>
  </si>
  <si>
    <t xml:space="preserve">ESPAÑA</t>
  </si>
  <si>
    <t xml:space="preserve">TIEA570411G89</t>
  </si>
  <si>
    <t xml:space="preserve">Actividades Económicas: Comercio al por mayor de mobiliario, equipo e instrumental médico y de laboratorio, Comercial al por menor de aparatos ortopédicos, Comercio al por mayor de productos farmacéuticos, Farmacias sin minisúper, Comercio al por menor pañales desechables y/o toallas sanitarias, Comercio al por menor de artículos para la limpieza, Comercio al por menor de artículos de perfumería y cosméticos, Confección en serie de uniformes (escolares, industriales, etc.) y ropa de trabajo, Confección de cortinas, blancos y similares, Otros intermediarios de comercio al por mayor, Comercio al por mayor de medicamentos veterinarios y alimentos para animales.</t>
  </si>
  <si>
    <t xml:space="preserve">EMILIANO ZAPATA</t>
  </si>
  <si>
    <t xml:space="preserve">526-A</t>
  </si>
  <si>
    <t xml:space="preserve">BARRIO DE SAN MARCOS</t>
  </si>
  <si>
    <t xml:space="preserve">antonieta_te@hotmail.com</t>
  </si>
  <si>
    <t xml:space="preserve">PEDRO </t>
  </si>
  <si>
    <t xml:space="preserve">PEFP800302TV5</t>
  </si>
  <si>
    <t xml:space="preserve">Actividades Económicas: Otro autotransporte foráneo de carga general, Maquinado de piezas metálicas para maquinaria y equipo en general.</t>
  </si>
  <si>
    <t xml:space="preserve">Calle Miguel Hidalgo y Costilla </t>
  </si>
  <si>
    <t xml:space="preserve">ingindustrialpedroza@hotmail.com</t>
  </si>
  <si>
    <t xml:space="preserve">INNOVATE MEXICO SC</t>
  </si>
  <si>
    <t xml:space="preserve">IME120216RH2</t>
  </si>
  <si>
    <t xml:space="preserve">Actividad Económica: Otros servicios profesionales, cientifícos y técnicos. Objeto Social: La representación en la República Mexicana o en el extranjero en calidad de agente comisionista, intermediario, factor representante o mandatario de toda clase de empresas, negociaciones o personas mexicanas o extranjeras.</t>
  </si>
  <si>
    <t xml:space="preserve">Calle Eugenio Garza Sada </t>
  </si>
  <si>
    <t xml:space="preserve">Otras no Especificada en el Catalogo</t>
  </si>
  <si>
    <t xml:space="preserve">José Antonio </t>
  </si>
  <si>
    <t xml:space="preserve">v.barbosa@prepainnova.com; i.martinez@innovacalidad.com; joseantoniogonzalezmunoz@gmail.com</t>
  </si>
  <si>
    <t xml:space="preserve">MGTF ASESORIA TRIBUTARIA CONTABLE S.C.</t>
  </si>
  <si>
    <t xml:space="preserve">MAT1702013I6</t>
  </si>
  <si>
    <t xml:space="preserve">Actividades Económicas: Servicios de contabilidad y auditoria, Bufetes jirídicos. Objeto Social: La prestación de servicios contables, financieros, administrativos, legales y fiscales en general. Entre otros.</t>
  </si>
  <si>
    <t xml:space="preserve">Av Vallarta </t>
  </si>
  <si>
    <t xml:space="preserve">Colinas de San Patricio</t>
  </si>
  <si>
    <t xml:space="preserve">Daniel Martin </t>
  </si>
  <si>
    <t xml:space="preserve">Mata </t>
  </si>
  <si>
    <t xml:space="preserve">Guadarrama</t>
  </si>
  <si>
    <t xml:space="preserve">LOGIC LED S.A.P.I. DE C.V.</t>
  </si>
  <si>
    <t xml:space="preserve">LLE1705124VA</t>
  </si>
  <si>
    <t xml:space="preserve">Actividades Económicas: Agencias de representación de medios, Diseño gráfico, agencias de publicidad, Otros servicios de publicidad, Agencias de anuncios publicitarios. Objeto Social: El diseño y venta de imagen publicitaria por cualquier medio de comunicación. Entre otros.</t>
  </si>
  <si>
    <t xml:space="preserve">Calle Roberto Díaz Rodríguez</t>
  </si>
  <si>
    <t xml:space="preserve">J</t>
  </si>
  <si>
    <t xml:space="preserve">Corredor industrial</t>
  </si>
  <si>
    <t xml:space="preserve">Cynthia Magdalena </t>
  </si>
  <si>
    <t xml:space="preserve">cgomez@lp.com.mx</t>
  </si>
  <si>
    <t xml:space="preserve">COCOFI SC</t>
  </si>
  <si>
    <t xml:space="preserve">COC970908418</t>
  </si>
  <si>
    <t xml:space="preserve">Actividades Económicas: Servicios de contabilidad y auditoria. Objeto Social: Prestar todos los servicios propios de la consultoría pública así como los relacionados directa o indirectamente con esa actividad o sus distintas áreas. Entre otros.</t>
  </si>
  <si>
    <t xml:space="preserve">Calle Talamantes </t>
  </si>
  <si>
    <t xml:space="preserve">PISO 4</t>
  </si>
  <si>
    <t xml:space="preserve">vmog1959@yahoo.com.mx</t>
  </si>
  <si>
    <t xml:space="preserve">TEKO ESTUDIO</t>
  </si>
  <si>
    <t xml:space="preserve">TES170508SVA</t>
  </si>
  <si>
    <t xml:space="preserve">Actividades Económicas: Procesamiento electrónico de información, hospedaje de páginas web y otros servicios relacionados; Otros servicios de publicidad, Servicios de consultoría  en computación. Objeto Social: Diseñar, ajustar y elaborar cualquier tipo de diseños gráficos e industriales. Entre otros.</t>
  </si>
  <si>
    <t xml:space="preserve">Calle Cordillera de los Alpes </t>
  </si>
  <si>
    <t xml:space="preserve">Hugo Adalberto </t>
  </si>
  <si>
    <t xml:space="preserve">Moreno </t>
  </si>
  <si>
    <t xml:space="preserve">Acosta </t>
  </si>
  <si>
    <t xml:space="preserve">hugo.moreno@tekoestudio.com</t>
  </si>
  <si>
    <t xml:space="preserve">SALOMON </t>
  </si>
  <si>
    <t xml:space="preserve">MAYORGA</t>
  </si>
  <si>
    <t xml:space="preserve">GUMS501017673</t>
  </si>
  <si>
    <t xml:space="preserve">Actividades Económicas: Comercio al por menor en ferretería y tlapalerías, Jubilado o pensionado, Servicios de consultoría en administración, Socio o accionista.</t>
  </si>
  <si>
    <t xml:space="preserve">Calle Cerro del Laurel </t>
  </si>
  <si>
    <t xml:space="preserve">197</t>
  </si>
  <si>
    <t xml:space="preserve">saguma50@gmail.com; tchventas@hotmail.com</t>
  </si>
  <si>
    <t xml:space="preserve">HECTOR DANIEL </t>
  </si>
  <si>
    <t xml:space="preserve">HOLGUIN  </t>
  </si>
  <si>
    <t xml:space="preserve">HOLH931218U87</t>
  </si>
  <si>
    <t xml:space="preserve">Actividades Económicas: Procesamiento electrónico de información, hospedaje de páginas web y otros servicios relacionados, Comercio al por menor de computadoras y sus accesorios, Fabricación de computadoras y equipo periférico, Otros servicios de apoyo a los negocios, Edición de software, excepto a través de internet, Creación y difusión de contenido exclusivamente a través de internet, Asalariado.</t>
  </si>
  <si>
    <t xml:space="preserve">Calle Paseo Sierra Hermosa </t>
  </si>
  <si>
    <t xml:space="preserve">hector.holguin@sithec.com.mx</t>
  </si>
  <si>
    <t xml:space="preserve">MAGJ880328TA0</t>
  </si>
  <si>
    <t xml:space="preserve">Actividades Económicas: Cría engorda de vacas, reses o novillos para venta de su carne, Cría y engorda de vacas, reses o novillos para su venta.</t>
  </si>
  <si>
    <t xml:space="preserve">Cerro de la Bufa </t>
  </si>
  <si>
    <t xml:space="preserve">mvzjuanpablo88@gmail.com; mvzjuanpablo88@gmail.com</t>
  </si>
  <si>
    <t xml:space="preserve">JESÚS </t>
  </si>
  <si>
    <t xml:space="preserve">MENCHACA </t>
  </si>
  <si>
    <t xml:space="preserve">PARAMO</t>
  </si>
  <si>
    <t xml:space="preserve">MEPJ760926K34</t>
  </si>
  <si>
    <t xml:space="preserve">Aguascalientes Centro</t>
  </si>
  <si>
    <t xml:space="preserve">jr@opticasplaza.com.mx</t>
  </si>
  <si>
    <t xml:space="preserve">BLANCA ELIZABETH </t>
  </si>
  <si>
    <t xml:space="preserve">GOURCY</t>
  </si>
  <si>
    <t xml:space="preserve">RAGB710622PV8</t>
  </si>
  <si>
    <t xml:space="preserve">Actividades Económicas: Comercio al por menor de plantas y flores naturales, arreglos florales y frutales, coronas funerarías, naturalezas muertas, Servicios de instalación y mantenimiento de áreas verdes, Asalariado.</t>
  </si>
  <si>
    <t xml:space="preserve">1863 </t>
  </si>
  <si>
    <t xml:space="preserve">serviciodejardineria3@gmail.com</t>
  </si>
  <si>
    <t xml:space="preserve">COMERCIALIZADORA INGEBORG S.A. DE C.V.</t>
  </si>
  <si>
    <t xml:space="preserve">CIN110811RZ4</t>
  </si>
  <si>
    <t xml:space="preserve"> Actividad Económica: Comercio al por mayor de artículos de papelería para uso escolar y de oficina; Comercio al por menor de artículos para la limpieza; Comercio al por mayor de mobiliario y equipo de oficina; Comercio al por mayor de abarrotes; Comercio al por mayor de otros materiales para la construcción, excepto de madera; Otro autotransporte local de carga general. Objeto Social: La comercialización, compra-venta, arrendamiento, producción, fabricación, importación, exportación, consignación, almacenaje, maquinación y distribución de: todo tipo de bienes muebles, equipo industrial y de sistemas de indicación y proceso; refacciones automotrices, neumáticos, de accesorios de equipamiento automotriz y todo lo relacionado al ramo de herramienta manual, eléctrica y neumática para la industria, el comercio, la oficina y el hogar, equipo de protección industrial, aceros en todas sus modalidades. Equipo de oficina, plásticos en todas sus modalidades, enseres domésticos, así como toda clase de piezas, componentes, dispositivos, interfaces computadoras y aparatos eléctricos y de línea blanca, instrumentos musicales y de mediciones como accesorios deportivos en general, todo tipo de jarcería en general, todo tipo de fragancias, de piel en general, prendas de vestir de toda clase de materiales y telas, obras de arte, artesanías en general, alebrijes, pinturas, esculturas, tapetes, litografías. Entre otras.</t>
  </si>
  <si>
    <t xml:space="preserve">Calle Nueva Generación </t>
  </si>
  <si>
    <t xml:space="preserve">504</t>
  </si>
  <si>
    <t xml:space="preserve">La Cieneguita</t>
  </si>
  <si>
    <t xml:space="preserve">Gilberto </t>
  </si>
  <si>
    <t xml:space="preserve">Alemán </t>
  </si>
  <si>
    <t xml:space="preserve">Luna</t>
  </si>
  <si>
    <t xml:space="preserve">comercializadora.ingeborg@gmail.com</t>
  </si>
  <si>
    <t xml:space="preserve">NNORMAQ CONSTRUCCIONES SA DE CV</t>
  </si>
  <si>
    <t xml:space="preserve">NCO220705G47</t>
  </si>
  <si>
    <t xml:space="preserve">Actividad Económica: Construcciones de obras para el tratamiento, distribución y suministro de agua y drenaje; Construcción de obras de urbanización; Construcción de carreteras, autopistas, terracerías, puentes, pasos a desnivel y aeropistas; Construcción de vivienda unifamiliar; Construcción de naves y plantas industriales; Construcción de vivienda multifamiliar; Construcción de obras para el suministro de agua realizados para el sector agrícola o ganadero; Construcción de sistemas de riesgo agrícola; Construcción de obras para telecomunicaciones; Construcción de presas y represas; Otras construcciones de ingeniería civil u obra pesada; Construcción de inmuebles comerciales, instituciones y de servicios. Objeto Social: La compraventa, fraccionamiento, urbanización, construcción, acondicionamiento y explotación de bienes inmuebles. Entre otros.</t>
  </si>
  <si>
    <t xml:space="preserve">Norma Norely </t>
  </si>
  <si>
    <t xml:space="preserve">nnormaqconstruccion@infinitummail.com</t>
  </si>
  <si>
    <t xml:space="preserve">VAGUE CONSTRUCCIONES SA DE CV</t>
  </si>
  <si>
    <t xml:space="preserve">VCO121207NV0</t>
  </si>
  <si>
    <t xml:space="preserve">Actividad Económica: Construcción de vivienda unifamiliar; Construcción de Inmuebles comerciales, institucionales y de servicios; Construcción de obras para el tratamiento, distribución y suministro de agua y drenaje. Objeto Social: Compra, venta y renta de todo tipo de maquinaría pesada para la construcción. Entre otros.</t>
  </si>
  <si>
    <t xml:space="preserve">Calle Presidentes </t>
  </si>
  <si>
    <t xml:space="preserve">Valenciano </t>
  </si>
  <si>
    <t xml:space="preserve">Guerrero</t>
  </si>
  <si>
    <t xml:space="preserve">vagueconstrucciones@gmail.com</t>
  </si>
  <si>
    <t xml:space="preserve">ULISES </t>
  </si>
  <si>
    <t xml:space="preserve">ZUGU760330DQA</t>
  </si>
  <si>
    <t xml:space="preserve">Actividad económica: Otros intermediarios de comercio al por menor; Producción y presentación de espectáculos públicos combinada con la promoción de los mismos; Agencias de publicidad; Alquiler de equipo para el comercio y los servicios; Socio o accionista; Comercio al por menor en ferreterías y tlapalerías; Otro autotransporte local de carga general; Otro autotransporte foráneo de carga general; Alquiler de mesas, sillas, vajillas y similares; Otros servicios de reservaciones; Servicios de preparación de alimentos para ocasiones especiales.</t>
  </si>
  <si>
    <t xml:space="preserve">Calle Calipso</t>
  </si>
  <si>
    <t xml:space="preserve">facturas.forumproducciones@gmail.com</t>
  </si>
  <si>
    <t xml:space="preserve">ISABEL YADIRA </t>
  </si>
  <si>
    <t xml:space="preserve">CARDONA</t>
  </si>
  <si>
    <t xml:space="preserve">CAIS7610085C4</t>
  </si>
  <si>
    <t xml:space="preserve">Actividad Económica: Otros intermediarios de comercio al por menor; Producción y prestación de espectáculos públicos combinada con la promoción de los mismos; Agencias de publicidad; Asalariado; otro autotransporte foráneo de carga general; Edición de software, excepto a través de internet; Alquiler de mesas, sillas, vajillas y similares; Servicios de estudio fotográfico; Servicio de preparación de alimentos para ocasiones especiales; Alquiler de equipo para el comercio y los servicios.</t>
  </si>
  <si>
    <t xml:space="preserve">Calle Fiesta Brava</t>
  </si>
  <si>
    <t xml:space="preserve">producciontotalyadiracardona@gmail.com</t>
  </si>
  <si>
    <t xml:space="preserve">SUSANA SOFIA </t>
  </si>
  <si>
    <t xml:space="preserve">CALDERON </t>
  </si>
  <si>
    <t xml:space="preserve">PULIDO</t>
  </si>
  <si>
    <t xml:space="preserve">CAPS7705213Y6</t>
  </si>
  <si>
    <t xml:space="preserve">Actividad Económica: Alquiler de equipo para el comercio y los servicios; Producción y presentación de espectáculos públicos combinada con la promoción de los mismos; Promotores de espectáculos artísticos, deportivos y similares que no cuentan con instalaciones para presentarlos; Transporte de pasajeros en taxis de ruleteo; Transporte de pasajeros en taxis de sitio; Alquiler de mesas, sillas, vajillas y similares; Servicios de preparación de alimentos para ocasiones especiales; Otros servicios de reservaciones; Agencias de publicidad.</t>
  </si>
  <si>
    <t xml:space="preserve">Calle Lima</t>
  </si>
  <si>
    <t xml:space="preserve">1204</t>
  </si>
  <si>
    <t xml:space="preserve">El Dorado 2da Sección</t>
  </si>
  <si>
    <t xml:space="preserve">susanasofiacalderon@gmail.com; zunigaulises2015@gmail.com</t>
  </si>
  <si>
    <t xml:space="preserve">EDNA </t>
  </si>
  <si>
    <t xml:space="preserve">GOGE450915BRA</t>
  </si>
  <si>
    <t xml:space="preserve">Actividad Económica: Producción presentación de espectáculos públicos combinada con la promoción de los mismos; Agentes y representantes de artistas, deportistas y similares; Alquiler de mesas, sillas, vajillas y similares; Otros intermediarios de comercio al por menor; Servicios de preparación de alimentos para ocasiones especiales; Alquiler de equipo para el comercio y los servicios; Servicios de estudio fotográfico; Agencias de publicidad; Edición de libros integrada con la impresión; Otros servicios de suministro de información; Otro autotransporte foráneo de carga general; Otros servicios de reservaciones.</t>
  </si>
  <si>
    <t xml:space="preserve">Calle Tlaltenango</t>
  </si>
  <si>
    <t xml:space="preserve">gonzalezgarciaedna@gmail.com; zunigaulises2015@gmail.com</t>
  </si>
  <si>
    <t xml:space="preserve">COLIS</t>
  </si>
  <si>
    <t xml:space="preserve">GOCE7311045Q3</t>
  </si>
  <si>
    <t xml:space="preserve">Actividad Económica: Otros intermediarios del comercio al por menor; Producción y presentación de espectáculos Públicos combinada con la promoción de los mismos; Agencias de publicidad; Alquiler de equipo para el comercio y los servicios; Edición de software, excepto a través de internet; Alquiler de mesas, sillas, vajillas y similares; Comercio al por menor en ferreterías y tlapalerías; Servicios de preparación de alimentos para ocasiones especiales; Servicios de estudio fotográfico; Otros servicios de reservaciones; otros autotransporte foráneo de carga general.</t>
  </si>
  <si>
    <t xml:space="preserve">Calle Rio Nilo</t>
  </si>
  <si>
    <t xml:space="preserve">vprostage73@gmail.com; anenis121416@gmail.com; zunigaulises2015@gmail.com</t>
  </si>
  <si>
    <t xml:space="preserve">OBETH NOE </t>
  </si>
  <si>
    <t xml:space="preserve">AVELAR </t>
  </si>
  <si>
    <t xml:space="preserve">TAPIA</t>
  </si>
  <si>
    <t xml:space="preserve">AETO880528R90</t>
  </si>
  <si>
    <t xml:space="preserve">Actividad Económica: Reparación y mantenimiento de maquinaria y equipo industrial; Trabajos de albañilería; Servicios de instalación y mantenimiento de áreas verdes.</t>
  </si>
  <si>
    <t xml:space="preserve">Av Hacienda Santoral </t>
  </si>
  <si>
    <t xml:space="preserve">105 Int 76a</t>
  </si>
  <si>
    <t xml:space="preserve">obethnoeavelar@gmail.com</t>
  </si>
  <si>
    <t xml:space="preserve">SOFIA </t>
  </si>
  <si>
    <t xml:space="preserve">DE LEON CASILLAS</t>
  </si>
  <si>
    <t xml:space="preserve">LECS941114GP1</t>
  </si>
  <si>
    <t xml:space="preserve">Calle San José</t>
  </si>
  <si>
    <t xml:space="preserve">sofiadlcasilals@gmail.com</t>
  </si>
  <si>
    <t xml:space="preserve">CASSANDRA MELINA </t>
  </si>
  <si>
    <t xml:space="preserve">LEGASPI </t>
  </si>
  <si>
    <t xml:space="preserve">DORADO</t>
  </si>
  <si>
    <t xml:space="preserve">LEDC9706104E2</t>
  </si>
  <si>
    <t xml:space="preserve">Actividades Económicas: Servicios de comedor para empresas e instituciones, Alquiler de mesas, sillas, vajillas y similares, Otros intermediarios de comercio al por mayor, Alquiler de equipo para el comercio y los servicios, Otros intermediarios del comercio al por menor, Comercio al por menor calzado, agujetas, tintas, plantillas, accesorios del calzado, Comercio al por menor de juguetes, bicicletas, triciclos, y partes para bicicletas y triciclos, Comercio al por menor en general de uniformes y artículos deportivos, equipos y accesorios para excursionismo, pesca y caza deportiva, Comercio al por menor en ferreterías y tlapalerías, Comercio al por menor de partes y refacciones nuevas para automóviles, camionetas y camiones, Comercio al por menor de partes y refacciones usadas para automóviles, camionetas y camiones, Comercio al por menor de llantas y cámaras, corbatas, válvulas de cámara y tapones para automóviles, camionetas y camiones de motor, Comercio al por menor de aceites y grasas lubricantes de uso industrial, aditivos y similares para vehículo de motor, Alquiler de instrumentos musicales, Agencia de publicidad, Agencia de viajes, Organización de excursiones y paquetes turísticos para agencias de viajes, Servicio de limpieza de inmuebles, Servicio de preparación de alimentos para ocasiones especiales, Servicio de preparación de alimentos en unidades móviles, Reparación de mecánica en general de automóviles y camiones, Reparación del sistema eléctrico de automóviles y camiones, Comercio al por menor en tiendas de abarrotes, ultramarinos y misceláneas, Sanitarios públicos y boleria, Reparación y mantenimiento de maquinaria y equipo industrial, Instalaciones eléctricas en construcciones, Comercio al por mayor de pan y pasteles y otros productos de panadería, Comercio al por mayor de ropa, comercio al por mayor de calzado, comercio al por mayor de juguetes, comercio al por mayor de envases, papel y cartón, comercio al por mayor de pintura (excepto aerosol), comercio al por mayor de maquinaria y equipo para otros servicios y para actividades comerciales, comercio al por mayor de mobiliario y equipo de oficina, comercio al por mayor de otra maquinaria y equipo de uso general, venta al por mayor de por comisión y consignación, comercio al por menor de instrumentos musicales y sus accesorios, comercial por menor de computadoras y sus accesorios, comercio al por menor de teléfonos, de otros aparatos de comunicación, refacciones y accesorios, comercio al por menor de alfombras, tapetes, gobelines, linóleos, cortinas, persianas y similares, comercio al por menor de artículos para la limpieza, otros servicio de publicidad, otros servicios de limpieza, baños públicos, comercio al por mayor de abarrotes</t>
  </si>
  <si>
    <t xml:space="preserve">Blvd. San Luis Potosí</t>
  </si>
  <si>
    <t xml:space="preserve">1428 Mz. 2 Lt. 15</t>
  </si>
  <si>
    <t xml:space="preserve">Villa Las Palmas</t>
  </si>
  <si>
    <t xml:space="preserve">eventos_legaspi@hotmail.com;casdorado@hotmail.com</t>
  </si>
  <si>
    <t xml:space="preserve">JOSUE ALEJANDRO </t>
  </si>
  <si>
    <t xml:space="preserve">ZAMARRIPA</t>
  </si>
  <si>
    <t xml:space="preserve">GOZJ830411DI0</t>
  </si>
  <si>
    <t xml:space="preserve">Actividad Económica: Promotores de espectáculos artísticos, deportivos y similares que no cuentan con instalaciones para presentarlos; Producción y presentación de espectáculos públicos combinada con la promoción de los mismos; Agencias de publicidad; Asalariado.</t>
  </si>
  <si>
    <t xml:space="preserve">Calle Nieto</t>
  </si>
  <si>
    <t xml:space="preserve">710</t>
  </si>
  <si>
    <t xml:space="preserve">houstonmercadotecnia@gmail.com</t>
  </si>
  <si>
    <t xml:space="preserve">NORMA TERESA </t>
  </si>
  <si>
    <t xml:space="preserve">ESCOBEDO </t>
  </si>
  <si>
    <t xml:space="preserve">EOCN670405SG5</t>
  </si>
  <si>
    <t xml:space="preserve">Actividad Económica: Servicios de preparación de alimentos para ocasiones especiales; Comercio al por menor de carne de aves; Restaurantes de autoservicio.</t>
  </si>
  <si>
    <t xml:space="preserve">norma342.ne@gmail.com</t>
  </si>
  <si>
    <t xml:space="preserve">TOGH940320K22</t>
  </si>
  <si>
    <t xml:space="preserve">Actividad Económica: Otros servicios de intermediación para el transporte de carga; Restaurantes-bar con servicio de meseros; Asalariado; Socio o accionista</t>
  </si>
  <si>
    <t xml:space="preserve">Calle Prol Punta Campestre</t>
  </si>
  <si>
    <t xml:space="preserve">La Punta Campestre</t>
  </si>
  <si>
    <t xml:space="preserve">l.arturosotog@gmail.com</t>
  </si>
  <si>
    <t xml:space="preserve">OSEGUERA </t>
  </si>
  <si>
    <t xml:space="preserve">VALDIVIA</t>
  </si>
  <si>
    <t xml:space="preserve">OEVJ750201V39</t>
  </si>
  <si>
    <t xml:space="preserve">Actividades Económicas: Comercio al por mayor de mobiliario y equipo de oficina.</t>
  </si>
  <si>
    <t xml:space="preserve">Privada Perla Plateada</t>
  </si>
  <si>
    <t xml:space="preserve">osvaldi.direccion@gmail.com; osvaldi.direccionejecutiva@gmail.com</t>
  </si>
  <si>
    <t xml:space="preserve">ESCAMILLA</t>
  </si>
  <si>
    <t xml:space="preserve">CAEJ770715T49</t>
  </si>
  <si>
    <t xml:space="preserve">Actividades Económicas: Consultorios de psicología pertenecientes al sector privado, Asalariado, Socio o accionista, Comercio al por mayor de equipo y accesorios de cómputo, Agencias de publicidad, Comercio al por mayor de ropa, Servicios de preparación de alimentos para ocasiones especiales, Otros servicios de publicidad, Distribución de material publicitario, Comercio al por mayor de electrodomésticos menores y aparatos de línea blanca, Comercio al por menor de artículos para la limpieza, Comercio al por mayor de mobiliario y equipo de oficina; Comercio al por mayor de otra maquinaria y equipo de uso general, Comercio al por mayor de artículos de papelería para uso escolar y de oficina, Comercio al por menor de artículos de papelería, Comercio al por menor de blancos, Otros intermediarios de comercio al por mayor, Comercio al por menor de enseres electrodomésticos menores y aparatos de línea blanca, Comercio al por menor en general de uniformes y artículos deportivos, equipo y accesorios para excursionismo, pesca y caza deportiva, Comercio al por mayor de mobiliario, equipo e instrumental médico y de laboratorio.</t>
  </si>
  <si>
    <t xml:space="preserve">Calle Peñuelas </t>
  </si>
  <si>
    <t xml:space="preserve">614</t>
  </si>
  <si>
    <t xml:space="preserve">ecj.jc2017@gmail.com</t>
  </si>
  <si>
    <t xml:space="preserve">QUATRO DESARROLLO MOVIL SA DE CV</t>
  </si>
  <si>
    <t xml:space="preserve">QDM151005LC0</t>
  </si>
  <si>
    <t xml:space="preserve">Actividad Económica: Servicos de consultoría en computación; Industrias conexas a la impresión, como la encuadernación y la elaboración de placas, clichés, grabados y otros productos similares; Comercio al por menor de computadoras y sus accesorios; Alquiler de equipo de cómputo y otras máquinas y mobiliario de oficina; Comercio al por mayor de equipo y accesorios de cómputo. Objeto Social: El desarrollo, comercialización, importación, exportación, instalación, montaje, perfeccionamiento, reparación y/o explotación de todo tipo de software, hadware, aplicaciones móviles, sistemas informativos, páginas web, de hospedaje web, sistemas operativos, sistemas de telemétrica, prototipos y en general cualquier tipo de programas, sistemas o productos informáticos, móviles o de telemétrica. Entre otros. </t>
  </si>
  <si>
    <t xml:space="preserve">Calle Via Trentino</t>
  </si>
  <si>
    <t xml:space="preserve">5710 5TO PISO D506 OF</t>
  </si>
  <si>
    <t xml:space="preserve">Saucito</t>
  </si>
  <si>
    <t xml:space="preserve">ChihuahuaCHIHUAHUA</t>
  </si>
  <si>
    <t xml:space="preserve">Pablo </t>
  </si>
  <si>
    <t xml:space="preserve">Barrera </t>
  </si>
  <si>
    <t xml:space="preserve">Zúñiga   </t>
  </si>
  <si>
    <t xml:space="preserve">adminquatro@gmail.com</t>
  </si>
  <si>
    <t xml:space="preserve">HR RATINGS DE MEXICO SA DE CV</t>
  </si>
  <si>
    <t xml:space="preserve">HRM070625DW1</t>
  </si>
  <si>
    <t xml:space="preserve">Actividad Económica: Calificadora de valores. Objeto Social: Prestar servicios de estudio, análisis, opinión y dictaminación sobre la calificación del riesgo de los títulos de crédito que emitan empresas, entidades o instituciones, sea que tales títulos se coloquen o no entre el gran público inversionista. Entre otros. </t>
  </si>
  <si>
    <t xml:space="preserve">Calle Guillermo González Camarena </t>
  </si>
  <si>
    <t xml:space="preserve">1200 piso 10 y 12</t>
  </si>
  <si>
    <t xml:space="preserve">Centro de Ciudad Santa fe</t>
  </si>
  <si>
    <t xml:space="preserve">Veronica </t>
  </si>
  <si>
    <t xml:space="preserve">Cordero </t>
  </si>
  <si>
    <t xml:space="preserve">Dominguez</t>
  </si>
  <si>
    <t xml:space="preserve">negocios@hrratings.com; raivcruzazul@gmail.com</t>
  </si>
  <si>
    <t xml:space="preserve">TOMAS </t>
  </si>
  <si>
    <t xml:space="preserve">MEZA </t>
  </si>
  <si>
    <t xml:space="preserve">MELT7905309C5</t>
  </si>
  <si>
    <t xml:space="preserve">Actividades Económicas: Asalariado, Otros servicios de apoyo a los negocios.</t>
  </si>
  <si>
    <t xml:space="preserve">González Saracho</t>
  </si>
  <si>
    <t xml:space="preserve">tmeza841@gmail.com</t>
  </si>
  <si>
    <t xml:space="preserve">ALVARADO </t>
  </si>
  <si>
    <t xml:space="preserve">AAMJ8312142J7</t>
  </si>
  <si>
    <t xml:space="preserve">Actividades Económicas: Otros trabajos de acabados de edificaciones, Asalariado</t>
  </si>
  <si>
    <t xml:space="preserve">GILDARDO SANCHEZ </t>
  </si>
  <si>
    <t xml:space="preserve">EL MAGUEY</t>
  </si>
  <si>
    <t xml:space="preserve">stdudiojeproyect06@gmail.com</t>
  </si>
  <si>
    <t xml:space="preserve">LUIS MANUEL </t>
  </si>
  <si>
    <t xml:space="preserve">SORIANO</t>
  </si>
  <si>
    <t xml:space="preserve">RESL781206EB3</t>
  </si>
  <si>
    <t xml:space="preserve">Actividades Económicas: Reparación y mantenimiento de motocicletas, Comercio al por menor de motocicletas, bicimotos, motonetas y motocicletas acuáticas y sus refacciones.</t>
  </si>
  <si>
    <t xml:space="preserve">MANUEL GARCIA MARTINEZ</t>
  </si>
  <si>
    <t xml:space="preserve">NAZARIO ORTIZ GARZA</t>
  </si>
  <si>
    <t xml:space="preserve">motoserviciohormiga@gmail.com</t>
  </si>
  <si>
    <t xml:space="preserve">COMERCIALIZADORA DONCACAHUATO S DE RL DE CV</t>
  </si>
  <si>
    <t xml:space="preserve">CDO150715TJ3</t>
  </si>
  <si>
    <t xml:space="preserve">Actividad Económica: Comercio al por mayor de abarrotes; Comercio al por mayor de semillas y granos alimenticios, frutas secas, chiles secos y especias (clavos, pimienta, azafrán, comino, nuez moscada, canela); Comercio al por mayor de frutas y verduras frescas; Comercio al por mayor de productos farmacéuticos; Comercio al por mayor de mobiliario y equipo de oficina; Comercio al por mayor de equipo y accesorios de computo; Comercio al por mayor de mobiliario, equipo e instrumental médico y de laboratorio; Comercio al por mayor de productos textiles; Comercio al por mayor de ropa; Comercio al por mayor de electrodómésticos menores y aparatos de linea blanca; Comercio al por mayor de otros materiales para la construcción, excepto madera; Comercio al por mayor de equipo y material eléctrico; Comercio al por mayor de artículos de papelería para uso escolar y de oficina; Comercio al por mayor de juguetes; Comercio al por menor de artículos para limpieza; Comercio al por menor en ferreterías y tlapalerías; Comercio al por menor de muebles para el hogar; Comercio al por menor en general de uniformesy artículos deportivos, equipo y accesorios para excursionismo, pesca y caza deportiva; Comercio al por mayor de leche; Comercio al por mayor de productos lácteos, como crema, mantequilla, yogurt, queso; Comercio al por mayor de calzado; Comercio al por mayor de huevo de gallina y otras aves; Comercio al por mayor de carne y vísceras de pollo y otras aves de corral; Comercio al por mayor de carnes rojas; Alquiler de otros inmuebles; Comercio al por mayor de pan y pasteles y otros productos de panaderia. Objeto Social: Importar, exportar, adquirir, comprar, ofertar, vender, distribuir, transportar, manufacturar, producir y en general, comercializar con toda clase de bienes muebles, particularmente productos particularmente dulces, frutas deshidratadas, latas de comida, semillas, artículos de limpieza, mobiliarios de oficina, ropa, herramientas y refacciones. Entre otros.  </t>
  </si>
  <si>
    <t xml:space="preserve">Periférico de la Juventud</t>
  </si>
  <si>
    <t xml:space="preserve">3106 17</t>
  </si>
  <si>
    <t xml:space="preserve">Hacienda Santa Fe</t>
  </si>
  <si>
    <t xml:space="preserve">Luis Enrique </t>
  </si>
  <si>
    <t xml:space="preserve">Amaya </t>
  </si>
  <si>
    <t xml:space="preserve">Clausen</t>
  </si>
  <si>
    <t xml:space="preserve">ventas@doncacahuato.com</t>
  </si>
  <si>
    <t xml:space="preserve">MARIA CRISTINA </t>
  </si>
  <si>
    <t xml:space="preserve">VAZQUEZ </t>
  </si>
  <si>
    <t xml:space="preserve">VACC7603128G4</t>
  </si>
  <si>
    <t xml:space="preserve">Actividad Económica: Servicios de comedor paras empresas e instituciones; Comercio al por mayor de abarrotes; Comercio al por mayor de artículos para la limpieza; Alquiler de mesas, sillas, vajillas y similares; Servicios de preparación de alimentos para ocasiones especiales; Servicios de preparación de alimentos en unidades móviles; Comercio al por menor de otros alimentos preparados para su consumo sin incluir botanas, productos de confitería, chocolates y demás productos derivados del cacao, dulces de frutas y hortalizas, cremas de cacahuate y avellanas; Alquiler de equipo para el comercio y los servicios; Comercio al por menor en tiendas de abarrotes, ultramarinos y misceláneas; Comercio por mayor de leche; Otros intermediarios de comercio al por mayor; Otros intermediarios del comercio al por menor; comercio al por menor de leche; comercio al por mayor de productos lácteos, como crema, mantequilla coma yogur coma queso ; comercio por mayor de calzado; Comercio al por menor de carnes rojas; comercio al por menor de carnes de aves; comercio al por menor de pescados y mariscos; comercio al por menor de frutas y verduras frescas; comercio al por menor de huevos de gallina y de otras aves; comercio al por menor de semillas y granos alimenticios, especies y chiles secos; comerse por menor de leche procesada, otros productos lácteos y embutidos; Comercio por menor de materias primas para repostería; Comercio al por menor de ropa nueva, de trajes regionales, disfraces, pieles finas, vestidos para novia, uniformes escolares, no confeccionados con cuero y piel; Comercio al por menor de bisutería y accesorios de vestir coma como Pañoletas, mascadas, etcétera; Comercio al por menor calzado, agujetas, tintas, plantillas, accesorios del calzado; comercio al por menor de artículos de papelería; comercio al por menor de artículos misceláneos no clasificados en otra parte sin incluir botanas, productos de confitería, chocolates y demás productos derivados del cacao, dulces de frutas y hortalizas, cremas de cacahuate y avellanas ;Centros generales de alquiler; comercio al por mayor agua purificada y hielo; comercio al por mayor de helados, paletas de hielo, gelatinas, flanes, budines y otros productos alimenticios para consumo humano no clasificados en otra parte; comercio al por mayor de conservas alimenticias enlatadas, en salmuera, encurtidos, productos alimenticios congelados, en almíbar, en aceite, purés; Comercio al por mayor de pan y pasteles y otros productos de panadería; Comercio al por mayor de embutidos; comercio al por mayor De semillas y granos alimenticios coma frutas secas, chiles secos y especias (clavos, pimienta, azafrán, comino coma no es moscada, canela); Comercio al por mayor de huevo de gallina y de otras aves; Comercio al por mayor de frutas y verduras frescas; Comercio al por mayor de pescados y mariscos frescos, secos, salados y congelados; Comercio al por mayor de carne y vísceras de pollo y otras aves de corral; converse por mayor de carnes rojas; Comercio al por mayor de materias primas para repostería; Comercio por mayor de ropa; Comercio al por mayor de artículos de papelería para uso escolar y de oficina.</t>
  </si>
  <si>
    <t xml:space="preserve">Calle Articulo 21</t>
  </si>
  <si>
    <t xml:space="preserve">mariacristinavax@gmail.com</t>
  </si>
  <si>
    <t xml:space="preserve">DISTRIBUCION Y COMERCIO AL POR MAYOR CODISP</t>
  </si>
  <si>
    <t xml:space="preserve">DCM220228R3A</t>
  </si>
  <si>
    <t xml:space="preserve">Actividades Económicas: Otros intermediarios de comercio al por mayor, Comercio al por mayor de mobiliario de oficina, Comercio al por mayor de artículos de papelería para uso escolar de oficina, Comercio al por mayor de otra maquinaria y equipo de uso general, Comercio al por menor de artículos para la limpieza, Comercio al por menor de artículos para la limpieza, Aserrado de tablas y tablones. Corte de tablas y tablones a partir de la madera en rollo; Comercio al por mayor de abarrotes, Comercio al por mayor de madera, Comercio al por menor de materiales metálicos. Objeto Social: La compra, venta, importación, exportación, arrendamiento, almacenamiento, fabricación, distribución y comercialización en general de alimentos, bebidas, ropa, muebles, papaelería, artículos para el hogar, artículos de oficina, instrumentos de ornato, electrodomésticos, equipos de cómputo, aparatos de telefonía, consumibles, vehículos, materiales, herramientas, maquinaria, refacciones, equipo, artículos, utensilios u otros instrumentos o materiales y cualquier otro bien o mercancía susceptible de comercio. Entre otros.</t>
  </si>
  <si>
    <t xml:space="preserve">Avenida Topacio</t>
  </si>
  <si>
    <t xml:space="preserve">2800</t>
  </si>
  <si>
    <t xml:space="preserve">Residencial Victoria</t>
  </si>
  <si>
    <t xml:space="preserve">Tannya Noemí </t>
  </si>
  <si>
    <t xml:space="preserve">sifconsultores2@gmail.com</t>
  </si>
  <si>
    <t xml:space="preserve">DANIEL </t>
  </si>
  <si>
    <t xml:space="preserve">DAVILA </t>
  </si>
  <si>
    <t xml:space="preserve">SERRANO</t>
  </si>
  <si>
    <t xml:space="preserve">DASD8202175EA</t>
  </si>
  <si>
    <t xml:space="preserve">Actividades Económicas:Alquiler de mesas, sillas, vajillas y similares, Servicios de preparación de alimentos para ocasiones especiales, Producción y presentación de espectáculos en restaurantes, bares, salones de fiesta o de baile y centros nocturnos, Socio o accionista.</t>
  </si>
  <si>
    <t xml:space="preserve">Calle Norias De Ojocaliente</t>
  </si>
  <si>
    <t xml:space="preserve">229</t>
  </si>
  <si>
    <t xml:space="preserve">El Rocio</t>
  </si>
  <si>
    <t xml:space="preserve">RODCA CONSTRUCCIONES S.A. DE C.V.</t>
  </si>
  <si>
    <t xml:space="preserve">RCO070222NS7</t>
  </si>
  <si>
    <t xml:space="preserve">Actividad Económica: Construccion de inmuebles comerciales, institucionales y de servicios. Objeto Social: La compra venta, comercialización, arrendamiento, permuta, promoción inmediación y valuación de toda clase de bienes inmuebles; así como la construcción proyección, desarrollo e infraestructura de toda clase de obras de ingeniería civil, desarrollos inmobiliarios, urbanización, obras hidráulicas, obras viales y obras eléctricas: la compra venta, consignación y arrendamiento de materiales para la construcción, maquinaria y estructuras, la construcción y planeación de puentes, caminos, edificiones de todo tipo y naturaleza ya sean comerciales, industriales o habitacionales. Entre otros.</t>
  </si>
  <si>
    <t xml:space="preserve">Calle Palma Mexicana</t>
  </si>
  <si>
    <t xml:space="preserve">Bajío de la Palmas</t>
  </si>
  <si>
    <t xml:space="preserve">Juan Antonio </t>
  </si>
  <si>
    <t xml:space="preserve">Rodriguez </t>
  </si>
  <si>
    <t xml:space="preserve">domingueztiradoleticia@gmail.com</t>
  </si>
  <si>
    <t xml:space="preserve">RODRÍGUEZ </t>
  </si>
  <si>
    <t xml:space="preserve">CASTILLO</t>
  </si>
  <si>
    <t xml:space="preserve">ROCJ661122GN8</t>
  </si>
  <si>
    <t xml:space="preserve">Actividad Económica: Otros trabajos especializados para la construcción; Otras construcciones de ingeniería civil u obra pesada; Socio o accionista.</t>
  </si>
  <si>
    <t xml:space="preserve">Calle Pirineos </t>
  </si>
  <si>
    <t xml:space="preserve">Lomas del Campestre</t>
  </si>
  <si>
    <t xml:space="preserve">IBX PROCESAMIENTO Y ALMACENAMIENTO, SA DE CV</t>
  </si>
  <si>
    <t xml:space="preserve">IPA200401FR2</t>
  </si>
  <si>
    <t xml:space="preserve">Actividad Económica; Servicios de consultoría en computación; Creación de contenido exclusivamente a través de internet; Procesamiento electrónico de información, hospedaje de paginas web y otros servicios relacionados. Objeto Social: Brindar servicio de administración de equipos, redes privadas y servidores, soporte técnico y mantenimiento de estos, así como resguardo, administración y gestión de bases de datos, información y documentos en medios digitales. Entre otros.</t>
  </si>
  <si>
    <t xml:space="preserve">Avenida Canal Interceptor</t>
  </si>
  <si>
    <t xml:space="preserve">603 1 </t>
  </si>
  <si>
    <t xml:space="preserve">Manoela Paola </t>
  </si>
  <si>
    <t xml:space="preserve">Becerra </t>
  </si>
  <si>
    <t xml:space="preserve">Esparza</t>
  </si>
  <si>
    <t xml:space="preserve">administracion@ibx.lat</t>
  </si>
  <si>
    <t xml:space="preserve">PROCESADORA ASFALTICA DE LEON S.A. DE C.V.</t>
  </si>
  <si>
    <t xml:space="preserve">PAL021024J45</t>
  </si>
  <si>
    <t xml:space="preserve">Actividad Económica: Fabricación de productos de asfalto. Objeto social: La producción, fabricación, elaboración, compra-venta, comercialización, importación, exportación de toda clase de emulsiones, impermeabilizantes y asfaltos. </t>
  </si>
  <si>
    <t xml:space="preserve">Blvd. Ignacio García Téllez</t>
  </si>
  <si>
    <t xml:space="preserve">Fracc Colon</t>
  </si>
  <si>
    <t xml:space="preserve">Irapuato</t>
  </si>
  <si>
    <t xml:space="preserve">Juan </t>
  </si>
  <si>
    <t xml:space="preserve">Cardona </t>
  </si>
  <si>
    <t xml:space="preserve">Contreras</t>
  </si>
  <si>
    <t xml:space="preserve">proasle1@hotmail.com</t>
  </si>
  <si>
    <t xml:space="preserve">MEGAVET S DE RL DE CV</t>
  </si>
  <si>
    <t xml:space="preserve">MEG011006AC3</t>
  </si>
  <si>
    <t xml:space="preserve">Actividad Económica: Comercio al por mayor de medicamentos veterinarios y alimentos para animales; Comercio al por mayor de fertilizantes, plaguicidas y semillas para siembra; Servicios de fumigación agrícola; Comercio de plaguicidas. Objeto Social: La compra, venta, adquisición, comercialización al por mayor y al por menor de todo tipo de animales vivos y/o muertos, así como comercialización al por mayor y al por menor de todo tipo de insecticidas, plaguicidas, herbicidas y en general, de toda clase de productos de uso veterinario, urbano, médico e industrial incluyendo aquellos que ayuden en control de salud ambiental (Bioseguridad), así como la manipulación de los mismos. Entre otros.</t>
  </si>
  <si>
    <t xml:space="preserve">HACIENDA LA GAVIA</t>
  </si>
  <si>
    <t xml:space="preserve">SAN IGNACIO</t>
  </si>
  <si>
    <t xml:space="preserve">MVZ ARTURO </t>
  </si>
  <si>
    <t xml:space="preserve">CERTUCHA</t>
  </si>
  <si>
    <t xml:space="preserve">arturo.martinez@megavet.com.mx</t>
  </si>
  <si>
    <t xml:space="preserve">DECA COMPUTACION SA DE CV</t>
  </si>
  <si>
    <t xml:space="preserve">DCO111111GF8</t>
  </si>
  <si>
    <t xml:space="preserve">Actividad Económica: Comercio al por menor de computadoras y sus accesorios; Comercio al por mayor de artículos de papelería para uso escolar y de oficina; Comercio al por mayor de equipo y material eléctrico; Comercio al por mayor de cemento, tabique y grava; Ccomercio al por mayor de otros materiales para la construcción, excepto de madera; Comercio al por mayor de envases, papel y cartón; Comercio al por menor de ferreterías y tlapalerías; Comercio al por menor de juguetes, bicicletas, triciclos y partes para bicicletas y triciclos; Comercio al por menor de , muebles para el hogar; Comercio al por menor de libros; Comercio al por mayor de mobiliario, equipo e instrumental médico y de laboratorio; Reparación y manteni,ientom de maquinaria y equipo comercial y de servicios; Comercio al por mayor de productos farmaceuticos; Comercio al por mayor de artículos para la limpieza. Objeto social: De forma enunciativa más no limitativa el objeto de la presente sociedad es la compra, venta, comercialización, arrendamiento, permuta, promoción, intermediación, valuación, reparación, subarrendamiento, traspaso, adquisición, almacenamiento, transportación, fabricación, importación, exportación, consignación y distribución de todo tipo de equipo de cómputo, oficina, aparatos electrónicos y demás equipo mecánico eléctrico, electrónico, linea blanca, ornamental, materia primás e insumos de todo tipo de  productos perecederos o no y de mas bienes anexos y conexos, asi como la implementación de toda clase, proyectos para renovación, equipamiento, mejora y evolución necesarios para el desarrollo de los fines expresados.  </t>
  </si>
  <si>
    <t xml:space="preserve">GALEANA SUR</t>
  </si>
  <si>
    <t xml:space="preserve">OBRAJE</t>
  </si>
  <si>
    <t xml:space="preserve">DAÑINO</t>
  </si>
  <si>
    <t xml:space="preserve">fiscal@decatoner.com; pedro.sanchez@decatoner.com</t>
  </si>
  <si>
    <t xml:space="preserve">DISTRIBUIDORA DAMAGO S.A. DE C.V.</t>
  </si>
  <si>
    <t xml:space="preserve">DDA141003F99</t>
  </si>
  <si>
    <t xml:space="preserve">Actividad Económica: Comercio al por mayor de equipo y accesorios de cómputo; Comercio al por mayor de de artículos de papelería para uso escolar y de oficina; Comercio al por mayor de juguetes; Comercio al por mayor de abarrotes; Comercio al por mayor de ropa; Comercio al por mayor de calzado; Comercio al por mayor de otros materiales para la construcción, excepto de madera; Comercio al por mayor de otros productos textiles; Instalaciones hidrosanitarias y de gas en construcciones; Otro autotransporte local de carga general; Comercio al por menor en ferreterías y tlapalerías; Comercio al por menor en general de uniformes y artrículos deportivos, equipo y accesorios para excursionismo, pesca y casa deportiva. Objeto social: Beneficio e industrialización de toda clase de animales, así como la comercialización de sus productos y subproductos, ya sean propios y de terceros. Entre otros.</t>
  </si>
  <si>
    <t xml:space="preserve">Calle olivo</t>
  </si>
  <si>
    <t xml:space="preserve">Parque Industrial Tecate</t>
  </si>
  <si>
    <t xml:space="preserve">Tecate</t>
  </si>
  <si>
    <t xml:space="preserve">Baja California</t>
  </si>
  <si>
    <t xml:space="preserve">Corral </t>
  </si>
  <si>
    <t xml:space="preserve">Chaparro.</t>
  </si>
  <si>
    <t xml:space="preserve">ventas@damago.com.mx</t>
  </si>
  <si>
    <t xml:space="preserve">SERVICIOS INTEGRALES DE LABORATORIO, S.C.</t>
  </si>
  <si>
    <t xml:space="preserve">SIL990326HP6</t>
  </si>
  <si>
    <t xml:space="preserve">Actividad Económica: Laboratorios médicos y de diagnóstico pertenecientes al sector privado. Objeto Social: Prestación de servicios de análisis químicos, clínicos y biológicos, industriales, bromatológicos y especiales, de referencia, asesoría e investrigación. Entre otros. </t>
  </si>
  <si>
    <t xml:space="preserve">Calle Ignacio Zaragoza</t>
  </si>
  <si>
    <t xml:space="preserve">726</t>
  </si>
  <si>
    <t xml:space="preserve">Guillermina </t>
  </si>
  <si>
    <t xml:space="preserve">Ángeles </t>
  </si>
  <si>
    <t xml:space="preserve">jessnorbertolzn396@gmail.com; abril_chavez82@hotmail.com</t>
  </si>
  <si>
    <t xml:space="preserve">NOMADA CO S. DE R.L. DE C.V.</t>
  </si>
  <si>
    <t xml:space="preserve">NOM210210275</t>
  </si>
  <si>
    <t xml:space="preserve">Actividad Económica: Comercio al por mayor de abarrotes; Comercio al por mayor de artículos de papelería para uso escolar y de oficina; Otros intermediarios de comercio al por mayor; Comercio al por mayor de desechos de papel y cartón; Comercio al por mayor de carnes rojas; Comercio al por mayor de frutas y verduras frescas; Comercio al por mayor de huevo de gallina y otras aves; Comercio al por mayor de leche; Comercio al por mayor de productos lácteos, como crema, mantequilla, yogurt, queso; Comercio al por mayor de carne y vísceras de pollo y otras aves de corral; Comercio al por mayor de semillas y granos alimenticios, frutas secas, chiles secos y especias (clavos, pimienta, azafrán, comino, nuez moscada, canela). Objeto social: Importar, exportar, adquirir, comprar, ofertar, vender, distribuir, transportar, manufacturar, producir y en general, comercializar toda clase de bienes muebles, particularmente productos particularmente dulces, frutas deshidratadas, latas de comida, semillas, artículos de limpieza, mobiliarios de oficina, ropa, herramientas y refacciones. Entre otros.  </t>
  </si>
  <si>
    <t xml:space="preserve">PERIFERICO DE LA JUVENTUD</t>
  </si>
  <si>
    <t xml:space="preserve">3106</t>
  </si>
  <si>
    <t xml:space="preserve">HACIENDA SANTA FE</t>
  </si>
  <si>
    <t xml:space="preserve">CHIHUAHUA</t>
  </si>
  <si>
    <t xml:space="preserve">ADAN </t>
  </si>
  <si>
    <t xml:space="preserve">ventas@nomada.one</t>
  </si>
  <si>
    <t xml:space="preserve">LP CONFECCION Y LAVADO S.A. DE C.V.</t>
  </si>
  <si>
    <t xml:space="preserve">LPC850315J10</t>
  </si>
  <si>
    <t xml:space="preserve">Actividad Económica: Lavanderia y tintorerías. Objeto Social: Fabricación, maquila y comercialización de tejidos textiles y sus derivados; así como todas las actividades anexas y conexas con el fin social.</t>
  </si>
  <si>
    <t xml:space="preserve">412</t>
  </si>
  <si>
    <t xml:space="preserve">admon@lp.com.mx</t>
  </si>
  <si>
    <t xml:space="preserve">FORMACION Y CAPACITACION CORPORATIVA SC</t>
  </si>
  <si>
    <t xml:space="preserve">FCC050127TF5</t>
  </si>
  <si>
    <t xml:space="preserve">Actividad Económica: Escuelas de eduación superior pertenecientes al sector privado, que tengan autorización o reconocimiento de validez oficial de estudios, en los términos de la Ley General de Educación.; Actividades asistenciales. Objeto Social: La impartición de cursos, seminarios, ciclos de conferencias, capacitación , estudios, asesorías y la celebración de toda clase de eventos relacionados con la difusión de la cultura en todas sus ordenes a tráves de todos los medios posibles. Entre otros. </t>
  </si>
  <si>
    <t xml:space="preserve">Av. Aguascalientes Norte</t>
  </si>
  <si>
    <t xml:space="preserve">1698 1er Piso</t>
  </si>
  <si>
    <t xml:space="preserve">Centro Comercial Agropecuario</t>
  </si>
  <si>
    <t xml:space="preserve">Jorge Ricardo </t>
  </si>
  <si>
    <t xml:space="preserve">González    </t>
  </si>
  <si>
    <t xml:space="preserve">direccion.admva@institutoescadia.edu.mx</t>
  </si>
  <si>
    <t xml:space="preserve">COMERCIALIZADORA ARMANDODTODO SA DE CV</t>
  </si>
  <si>
    <t xml:space="preserve">CAR2008178R5</t>
  </si>
  <si>
    <t xml:space="preserve">Actividad Económica: Comercio al por mayor de abarrotes; Comercio al por mayor de artículos de papelería para uso escolar y de oficina; Comercio al por mayor de productos farmacéuticos; Comercio al por mayor de juguetes; Comercio al por mayor de mobiliario, equipo e instrumental médico y de laboratorio; Comercio al por mayor de artículos y aparatos deportivos; Comercio al por mayor de electrodomésticos menores y aparatos de línea blanca; Comercio al por mayor de libros; Comercio al por mayor de otros materiales para la construcción, excepto de madera; Comercio al por mayor de productos químicos para uso industrial; Comercio al por mayor de envases, papel y carton; Comercio al por mayor de artículos de perfumería; Comercio al por mayor de equipo y accesorios de cómputo; Comercio al por mayor de equipo y material eléctrico; Comercio al por mayor de pintura (excepto aerosol); Comercio al por mayor de equipo de telecomunicaciones, fotografía, cinematografía; Comercio al por mayor de otros productos textiles; Comercio al por mayor de blancos; Comercio al por mayor de fibras, hilos y telas; Comercio al por mayor de mobiliario y equipo de oficina; Comercio al por mayor de frutas y verduras frescas. Objeto Social: La compra venta, comercialización, importación y almacenamiento de todo tipo de productos de limpieza, higiene y perfumería. Entre otros. </t>
  </si>
  <si>
    <t xml:space="preserve">AV. PASEO DE LA CRUZ</t>
  </si>
  <si>
    <t xml:space="preserve">1638</t>
  </si>
  <si>
    <t xml:space="preserve">Bertha Alicia </t>
  </si>
  <si>
    <t xml:space="preserve">De Loera </t>
  </si>
  <si>
    <t xml:space="preserve">erikamedina74@gmail.com</t>
  </si>
  <si>
    <t xml:space="preserve">SERVICIO PAN AMERICANO DE PROTECCION SA DE CV</t>
  </si>
  <si>
    <t xml:space="preserve">SPA810429PU2</t>
  </si>
  <si>
    <t xml:space="preserve">Actividad Económica: Otro autotransporte foráneo de carga especializado. Objeto Social: Prestar servicos al Estado y sus dependencias, a la industria, al comercio, a los bancos, al público en general, al contratar al traslado de dinero efectivo, monedas, oro, plata, platino y otros metales o substancias preciosas; Artículos de oro o plata, joyas, pieles y piedras preciosas; Notas bancarias, monedas de curso legal, cheques, giros, letras de cambio, pagarés, giros postales o de express, giros bancarios o de pensiones, bonos, obligaciones, certificados, cupones, acciones, aceptaciones, valores negociables o no negociables y cualquiera otros documentos, títulos de crédito a objetos de valor para entregarlos a quien consigo, el consignante, utilizando los medios idóneos para ese fin. Entre otros. </t>
  </si>
  <si>
    <t xml:space="preserve">DOCTOR NAVARRO</t>
  </si>
  <si>
    <t xml:space="preserve">25</t>
  </si>
  <si>
    <t xml:space="preserve">DOCTORES</t>
  </si>
  <si>
    <t xml:space="preserve">DELEGACION CUAUHTEMOC</t>
  </si>
  <si>
    <t xml:space="preserve">CUAUHTEMOC</t>
  </si>
  <si>
    <t xml:space="preserve">XIANII TERESITA </t>
  </si>
  <si>
    <t xml:space="preserve">MALDONADO </t>
  </si>
  <si>
    <t xml:space="preserve">jonathan.martinezz@panamericano.mx</t>
  </si>
  <si>
    <t xml:space="preserve">COMERCIALIZADORA VETERINARIA GUAYANGAREO SA DE CV</t>
  </si>
  <si>
    <t xml:space="preserve">CVG9705206Z4</t>
  </si>
  <si>
    <t xml:space="preserve">Actividad Económica: Comercio al por mayor de medicamentos veterinarios y alimentos para animales; Comercio al por mayor de mobiliario, equipo e instrumental médico y de laboratorio; Comercio de plaguicidas; Comercio al por mayor de fertilizantes, plaguicidas y semillas para siempre. Objeto Social: Comercialización, importación, exportación , y compraventa de productos quimicos farmaceuticos, materias primas, plaguicidas y vitaminas para uso animal.</t>
  </si>
  <si>
    <t xml:space="preserve">JUAN ESCUTIA</t>
  </si>
  <si>
    <t xml:space="preserve">557</t>
  </si>
  <si>
    <t xml:space="preserve">CHAPULTEPEC SUR</t>
  </si>
  <si>
    <t xml:space="preserve">MORELIA</t>
  </si>
  <si>
    <t xml:space="preserve">Morelia</t>
  </si>
  <si>
    <t xml:space="preserve">Michoacan</t>
  </si>
  <si>
    <t xml:space="preserve">CESAR VICENTE </t>
  </si>
  <si>
    <t xml:space="preserve">CORTES </t>
  </si>
  <si>
    <t xml:space="preserve">michaelcortes@hotmail.com</t>
  </si>
  <si>
    <t xml:space="preserve">THE BUG HOUSE FACTORY S DE R L DE CV</t>
  </si>
  <si>
    <t xml:space="preserve">BHF220315G46</t>
  </si>
  <si>
    <t xml:space="preserve">Actividad Económica: Impresión de formas continuas y otros impresos; Confección de otros accesorios de vestir; Confección de otra ropa de materiales textiles; Confección de ropa sobre medida. Objeto Social: La compra, venta, importación, exportación, fabricación, distribución y comercialización de prendas y accesorios de vestir, así como toda clase de materias primas para su fabricación, en general de toda clase de artículos relacionados con la industria del vestido, incluyendo sus accesorios. Entre otros.</t>
  </si>
  <si>
    <t xml:space="preserve">Av. De la Convención de 1914 Norte.</t>
  </si>
  <si>
    <t xml:space="preserve">2102-2</t>
  </si>
  <si>
    <t xml:space="preserve">Buenos Aires</t>
  </si>
  <si>
    <t xml:space="preserve">Berenice </t>
  </si>
  <si>
    <t xml:space="preserve">Frausto</t>
  </si>
  <si>
    <t xml:space="preserve">direcciongeneral@cuteasabug.com.mx</t>
  </si>
  <si>
    <t xml:space="preserve">GOLDEN RING PROMOTIONS SA DE CV</t>
  </si>
  <si>
    <t xml:space="preserve">GRP211123N47</t>
  </si>
  <si>
    <t xml:space="preserve">Actividades Comerciales: Promotores de espectáculos artísticos, deportivos y similares que no cuentan con instalaciones para espectáculos; Centros de acondicionamiento físico pertenecientes al sector privado. Objeto Social: Organizar, planear, administrar, manejar, comercializar, anunciar, promover, respaldar, apoyar, patrocinar o de cualquier otra manera financiar cualquier tipo de eventos deportivos y atléticos, juegos, espectáculos, partidos, concursos, competencias o torneos relacionados con pero no limitado a deportes como el boxeo y otros similares o relacionados. Entre otros.</t>
  </si>
  <si>
    <t xml:space="preserve">Calle Prolongación Punta Campestre</t>
  </si>
  <si>
    <t xml:space="preserve">128-4</t>
  </si>
  <si>
    <t xml:space="preserve">Saldívar </t>
  </si>
  <si>
    <t xml:space="preserve">Ovalle</t>
  </si>
  <si>
    <t xml:space="preserve">smfromo@hotmail.com; l.arturosotog@gmail.com</t>
  </si>
  <si>
    <t xml:space="preserve">WEID INTL S.A. P.I. DE C.V.</t>
  </si>
  <si>
    <t xml:space="preserve">WIN190923IQ3</t>
  </si>
  <si>
    <t xml:space="preserve">Actividad Económica: Edición de software, excepto a través de internet; Otros servicios de consultoría científica y técnica. Objeto Social: Comprar, vender, arrendar, implantar, implementar, comercializar, importar y explotar todo tipo de sistemas y programas de computación, aplicaciones electrónicas (apps) periféricos, equipos de automatización, de radiofrecuencia y de proximidad, componentes, refacciones, herramientas, así como todos los subproductos relacionados con estos para todo tipo de industrias, incluyendo sin limitación la hospitalaria y la de salud. Entre otros.</t>
  </si>
  <si>
    <t xml:space="preserve">Calle San Gabriel</t>
  </si>
  <si>
    <t xml:space="preserve">3143</t>
  </si>
  <si>
    <t xml:space="preserve">Andres Cabo Fco Javier A</t>
  </si>
  <si>
    <t xml:space="preserve">Mario Omar </t>
  </si>
  <si>
    <t xml:space="preserve">Gutierrez</t>
  </si>
  <si>
    <t xml:space="preserve">smfromo@hotmai.com; l.arturosotog@gmail.com</t>
  </si>
  <si>
    <t xml:space="preserve">BE FREE SOLUTIONS MEXICO SA DE CV</t>
  </si>
  <si>
    <t xml:space="preserve">BFS2207292W3</t>
  </si>
  <si>
    <t xml:space="preserve">Actividad Económica: Agencias de publicidad. Objeto Social: Comprar, vender, arrendar, elaborar, diseñar, explotar, desarrollar, implantar, implementar, comercializar, importar y explorar todo tipo de sistemas y programas de computación, Apps, periféricos, equipos de automatización, de radio frecuencia y de proximidad, componentes, refacciones, herramientas, así como todos los subproductos relacionados con estos.  Entre otros.</t>
  </si>
  <si>
    <t xml:space="preserve">Boulevard Luis Donaldo Colosio</t>
  </si>
  <si>
    <t xml:space="preserve">310-303</t>
  </si>
  <si>
    <t xml:space="preserve">Jardines de la Concepción 2A. Sección</t>
  </si>
  <si>
    <t xml:space="preserve">Vazquez </t>
  </si>
  <si>
    <t xml:space="preserve">Oseguera</t>
  </si>
  <si>
    <t xml:space="preserve">EGE CONSULTORES Y CONSTRUCCION SA DE CV</t>
  </si>
  <si>
    <t xml:space="preserve">ECC161116HQ6</t>
  </si>
  <si>
    <t xml:space="preserve">Actividad Económica: Fabricación de carrocerías y remolques; Administración y supervisión de división de terrenos y de construcción de obras de urbanización; Comercio al por mayor de carrocerías, cajas de carga, remolques y semirremolques; Otras reparaciones mecánicas y eléctricas de automóviles y camiones; Otro autotransporte local de carga especializada; Reparación mecánica en general de automóviles y camiones. Objeto Social: Realizar toda clase de construcciones y trabajos públicos o privados, por cuenta propia o ajena, en los términos de la ley de obras públicas o de cualquier otra disposición legal, y en general todo género de obras de ingeniería y arquitectura, urbanas, industriales, rurales, portuarias, aeroportuarias y/o navales. Construir, edificar, diseñar, reparar, renovar, arrendar, comprar, vender, hipotecar, explotar, dar mantenimiento, decorar y hacer negocios en cualquier forma con estructuras, instalaciones, edificios de cualquier clase, terrenos o casas y en general con toda clase de bienes muebles o inmuebles, así como la fabricación, colocación, y comercialización de todo tipo de acabados para la construcción e instalación en general. Entre otros.</t>
  </si>
  <si>
    <t xml:space="preserve">Blvd. Luis Donaldo Colosio</t>
  </si>
  <si>
    <t xml:space="preserve">Luis Arturo </t>
  </si>
  <si>
    <t xml:space="preserve">BE FREE PUBLICIDAD MEXICO SA DE CV</t>
  </si>
  <si>
    <t xml:space="preserve">BFP220726K29</t>
  </si>
  <si>
    <t xml:space="preserve">Actividades Comerciales: Agencias de publicidad. Objeto Social: Comprar, vender, arrendar, elaborar, diseñar, explotar, desarrollar, implantar, implementar, comercializar, importar y exportar todo tipo de sistemas y programas de computación, apps, periféricos, equipos de automatización, de radio frecuencia y de proximidad, componentes, refacciones, herramientas, así como todos los subproductos relacionados con estos. Entre otros.</t>
  </si>
  <si>
    <t xml:space="preserve">Prolongación Punta Campestre</t>
  </si>
  <si>
    <t xml:space="preserve">128-8</t>
  </si>
  <si>
    <t xml:space="preserve">Gómez. </t>
  </si>
  <si>
    <t xml:space="preserve">PROMEXA PROMOTORA MEXICANA DE PRODUCTOS Y SERVICIOS S DE RL DE CV</t>
  </si>
  <si>
    <t xml:space="preserve">PPM2206284H6</t>
  </si>
  <si>
    <t xml:space="preserve">Actividad Económica: Comercio al por mayor de maquinaria y equipo agropecuario, forestal y para la pesca; Alquiler de maquinaria para construcción, minería y actividades forestales; Comercio al por mayor de productos químicos para uso industrial. Objeto Social: Compra, venta, administración, arrendamiento, subarrendamiento, traspaso, mediación y comisión de toda clase de bienes muebles, inmuebles, productos, servicios, de materiales y de maquinaria para la construcción. Entre otros.</t>
  </si>
  <si>
    <t xml:space="preserve">128-1</t>
  </si>
  <si>
    <t xml:space="preserve">Oseguera </t>
  </si>
  <si>
    <t xml:space="preserve">CONEXIÓN 7 SOLUCIONES EMPRESARIALES</t>
  </si>
  <si>
    <t xml:space="preserve">CSS2207019U5</t>
  </si>
  <si>
    <t xml:space="preserve">Actividad Económica: Comercio al por mayor de maquinaria y equipo para la construcción y la minería; Alquiler de maquinaria para construcción, minería y actividades forestales. Objeto Social:  La asesoría, consultoría, capacitación y prestación de servicios administrativos, por cuenta propia o de terceros a toda clase de personas, empresas e instituciones. Entre otras.</t>
  </si>
  <si>
    <t xml:space="preserve">Cassandra </t>
  </si>
  <si>
    <t xml:space="preserve">Lugo </t>
  </si>
  <si>
    <t xml:space="preserve">ALMACENES Y SERVICIOS MEDICOS S.A. DE C.V.</t>
  </si>
  <si>
    <t xml:space="preserve">ASM0902257R0</t>
  </si>
  <si>
    <t xml:space="preserve">Actividad Económica: Comercio al por mayor de productos farmacéuticos; Comercio al por mayor de mobiliario, equipo e instrumental médico y de laboratorio. Objeto Social: Importar, exportar, comercializar, producir, patentar, registrar, arrendar y subarrendar diagnósticos, medicinas, material e instrumental médico de cualquier tipo así como cualquier otro bien o mercadería similar o conexo, de procedencia nacional o extranjera, por cuenta propia o ajena, pudiendo llevar a cabo estas actividades en mercados del interior o extranjero sin limitación alguna. Entre otras.</t>
  </si>
  <si>
    <t xml:space="preserve">Boulevard Luis Donaldo Colosio </t>
  </si>
  <si>
    <t xml:space="preserve">ISEA INTEGRADORA DE SOLUCIONES EMPRESARIALES Y ASESORIA SA DE CV</t>
  </si>
  <si>
    <t xml:space="preserve">IIS2108277M2</t>
  </si>
  <si>
    <t xml:space="preserve">Actividad Económica: Servicios de consultoría en administración; Otros intermediarios de comercio al por mayor. Objeto Social: La asesoría, consultoría, capacitación y prestación de toda clase de servicios, por cuenta propia o terceros a toda clase de personas, empresas e instituciones en las áreas de contratos, cobranza, planeación, dirección, contabilidad, administración, finanzas, auditoria, impuestos, asuntos legales, computación, exportación, importación, reclutamiento, selección, capacitación y desarrollo de personas, recursos humanos, producción, sistemas, mercadotecnias, estudios de factibilidad y en general todas las materias y servicios relacionados con la administración y dirección de oficinas, empresas, negocios, instituciones y personas ya sean fisicas o morales, públicas o privadas. Entre otros.</t>
  </si>
  <si>
    <t xml:space="preserve">JOHANNENES BRAHMS</t>
  </si>
  <si>
    <t xml:space="preserve">299-8</t>
  </si>
  <si>
    <t xml:space="preserve">LA ESTANCIA</t>
  </si>
  <si>
    <t xml:space="preserve">ZAPOPAN</t>
  </si>
  <si>
    <t xml:space="preserve">MEJIA </t>
  </si>
  <si>
    <t xml:space="preserve">BE FREE LOCALIZACION INDUSTRIAL DE MEXICO SA DE CV</t>
  </si>
  <si>
    <t xml:space="preserve">BFL220510IG1B</t>
  </si>
  <si>
    <t xml:space="preserve">Actividad Económica: Otros servicios de apoyo a los negocios. Objeto Social: Comprar, vender, arrendar, elaborar, diseñar, explotar, desarrollar, implantar, implementar, comercializar, importar y explotar todo tipo de sistemas y programas de computación, Apps, periféricos, equipo de automatización, de radio frecuencia y de proximidad, componentes, refacciones, herramientas, así como todos los subproductos relacionados con estos. Entre otros.</t>
  </si>
  <si>
    <t xml:space="preserve">PROLONGACION PUNTA CAMPESTRE</t>
  </si>
  <si>
    <t xml:space="preserve">LA PUNTA CAMPESTRE</t>
  </si>
  <si>
    <t xml:space="preserve">OSCAR GUSTAVO </t>
  </si>
  <si>
    <t xml:space="preserve">JUAREZ</t>
  </si>
  <si>
    <t xml:space="preserve">COMERCIO Y PRODUCTOS GARANTIZADOS DE AGS SA DE CV</t>
  </si>
  <si>
    <t xml:space="preserve">CPG210830448</t>
  </si>
  <si>
    <t xml:space="preserve">Actividad Económica: Otros intermediarios de comercio al por mayor; Producción de videoclips, comerciales y otros materiales audiovisuales; Comercio al por mayor de productos químicos para uso industrial. Objeto Social: Compra, venta, administración, arrendamiento, subarrendamiento, traspaso, mediación y comisión de toda clase de bienes muebles, inmuebles, productos, servicios, de materiales y de maquinaría para la construcción. Entre otros.</t>
  </si>
  <si>
    <t xml:space="preserve">GRUPO FERRETERO GALA  S.A. DE C.V.</t>
  </si>
  <si>
    <t xml:space="preserve">GFG1303194S6</t>
  </si>
  <si>
    <t xml:space="preserve">Actividades Económicas: Comercio al por mayor de otros materiales para la construcción, excepto de madera, Otros intermediarios de comercio al por mayor. Objeto Social: La compra, venta, importación, exportación, distribución, fabricación, comercialización, producción, diseño, maquila, transformación, transportación y empaque de toda clase de productos, artículos, mercaderías y materiales para la industria de la construcción, ferretería en todas sus modalidades y especialidades, material eléctrico, de plomería, de jardinería en general, de materiales de limpieza, refacciones automotrices, herramientas, maquinarias para toda clase de instalaciones; papelería, fundición, tuberías, válvulas, conexiones y acabados. Entre otros.</t>
  </si>
  <si>
    <t xml:space="preserve">AV. TRES</t>
  </si>
  <si>
    <t xml:space="preserve">118</t>
  </si>
  <si>
    <t xml:space="preserve">SAN PEDRO DE LOS PINOS</t>
  </si>
  <si>
    <t xml:space="preserve">BENITO JUAREZ</t>
  </si>
  <si>
    <t xml:space="preserve">FUENTES </t>
  </si>
  <si>
    <t xml:space="preserve">grupoferreterogala@gmail.com</t>
  </si>
  <si>
    <t xml:space="preserve">INNOVA CALIDAD SC</t>
  </si>
  <si>
    <t xml:space="preserve">ICA040218630</t>
  </si>
  <si>
    <t xml:space="preserve">Actividades Económicas: Otros servicios de apoyo a los negocios. Objeto Social: Consultoría, asesoría, capacitación, evaluación, planeación, ejecución, y prestación de servicios profesionales en el área de los servicios públicos, incluyendo formación de instructores, negociación de contratos, planes de motivación, mejora continua, desarrollo organizacional, calidad en los servicios, sueldos, salarios y estudios de mercado laboral. Entre otros.</t>
  </si>
  <si>
    <t xml:space="preserve">Calle Eugenio Garza Zada</t>
  </si>
  <si>
    <t xml:space="preserve">ALQUICEN S.A. DE C.V.</t>
  </si>
  <si>
    <t xml:space="preserve">ALQ200605EE8</t>
  </si>
  <si>
    <t xml:space="preserve">Actividades Económicas: Comercio al por menor de artículos para la limpieza, Comercio al pro mayor de productos químicos para uso industrial, Servicios de limpieza de inmuebles, Comercio al por menor en ferreterías y tlapalerías. Objeto Social: Adquirir, usar, negociar, comercializar y explotar por cualquier título legal toda clase de propiedad industrial e intelectual, así como toda clase de franquicias, concesiones y autorizaciones, en los términos de las leyes aplicables a dichas materias. Entre otros.</t>
  </si>
  <si>
    <t xml:space="preserve">Carretera Estatal No.71 Luis Moya – Ags</t>
  </si>
  <si>
    <t xml:space="preserve">KM7 867</t>
  </si>
  <si>
    <t xml:space="preserve">Pabellón de Arteaga</t>
  </si>
  <si>
    <t xml:space="preserve">Luis Ernesto </t>
  </si>
  <si>
    <t xml:space="preserve">Nañez </t>
  </si>
  <si>
    <t xml:space="preserve">Moreno</t>
  </si>
  <si>
    <t xml:space="preserve">mario.nanez@alquicen.com; luis.nanez@alquicen.com</t>
  </si>
  <si>
    <t xml:space="preserve">PINTURAS Y COMPLEMENTOS ORLOP SA DE CV</t>
  </si>
  <si>
    <t xml:space="preserve">PCO160525NX1</t>
  </si>
  <si>
    <t xml:space="preserve">Actividades Económicas: Comercio al por menor de pintura (excepto en aerosol), recubrimientos, barnices, brochas, materiales y accesorios para pintura no artística. Objeto Social: Compra, venta de pinturas en general. Entre otros.</t>
  </si>
  <si>
    <t xml:space="preserve">Avenida Héroe de Nacozari</t>
  </si>
  <si>
    <t xml:space="preserve">2409</t>
  </si>
  <si>
    <t xml:space="preserve">Jesús Eduardo </t>
  </si>
  <si>
    <t xml:space="preserve">carprobasic_ags@yahoo.com.mx</t>
  </si>
  <si>
    <t xml:space="preserve">PRODUCTOS PROCESADOS DE LA CONSTRUCCION SATUOBRAS  S.A. DE C.V.</t>
  </si>
  <si>
    <t xml:space="preserve">PPC190919795</t>
  </si>
  <si>
    <t xml:space="preserve">Actividades Económicas: Comercio al por mayor de otros materiales para la construcción, excepto de madera, Otras construcciones de ingeniería civil u obra pesada. Objeto Social: Fabricación y procesados de productos a base de asfalto y cemento y todas sus mezclas, fabricación de materiales para la construcción y pavimentos además de otros productos de la construcción.</t>
  </si>
  <si>
    <t xml:space="preserve">Carretera Aguascalientes Villa Hidalgo </t>
  </si>
  <si>
    <t xml:space="preserve">KM 8.2</t>
  </si>
  <si>
    <t xml:space="preserve">Ulises </t>
  </si>
  <si>
    <t xml:space="preserve">De la Torre  </t>
  </si>
  <si>
    <t xml:space="preserve">satuobras@yahoo.com.mx</t>
  </si>
  <si>
    <t xml:space="preserve">TRIANGULO COMERCIAL HIDROCALIDO S.A. DE C.V.</t>
  </si>
  <si>
    <t xml:space="preserve">TCH190502CC9</t>
  </si>
  <si>
    <t xml:space="preserve">Actividades Económicas: Comercio al por mayor de artículos de papelería para uso escolar y de oficina, Comercio al por mayor de mobiliario, equipo e instrumental médico y de laboratorio, Comercio al por mayor de mobiliario y equipo de oficina, Comercio al por mayor de frutas y verduras frescas, Comercio al por mayor de semillas y granos alimenticios, frutas secas, chiles secos y especias (clavos, pimienta, azafrán, comino, nuez moscada, canela), Reparación y mantenimiento de maquinaria y equipo industrial, Comercio al por mayor de otra maquinaria y equipo de uso general, Comercio al por mayor de maquinaria y equipo agropecuario, forestal y para la pesca. Objeto Social: La compra, venta, suministro, distribución, almacenamiento, consignación, importación, exportación y comercialización de toda clase de bienes y productos, materias primas, mercancías y productos terminados. Entre otros.</t>
  </si>
  <si>
    <t xml:space="preserve">Circuito Cinco</t>
  </si>
  <si>
    <t xml:space="preserve">triangulocomhid@gmail.com</t>
  </si>
  <si>
    <t xml:space="preserve">BICICLETAS Y PARTES ABEL,S.A. DE C.V.</t>
  </si>
  <si>
    <t xml:space="preserve">BPA860123PT2</t>
  </si>
  <si>
    <t xml:space="preserve">Actividades Económicas: Comercio al por menor de juguetes, bicicletas, triciclos y partes para bicicletas y triciclos. Objeto Social: Compra, venta, de bicicletas, motocicletas, partes, accesorios, así como la celebración de actos anexos y conexos con los mismos artículos. Entre otros</t>
  </si>
  <si>
    <t xml:space="preserve">Calle Guadalupe</t>
  </si>
  <si>
    <t xml:space="preserve">Abel </t>
  </si>
  <si>
    <t xml:space="preserve">Zamora</t>
  </si>
  <si>
    <t xml:space="preserve">rreyesbiciabel@yahoo.com.mx</t>
  </si>
  <si>
    <t xml:space="preserve">CARLOS ALBERTO </t>
  </si>
  <si>
    <t xml:space="preserve">GORC7305154L1</t>
  </si>
  <si>
    <t xml:space="preserve">Actividad Económica: Alquiler de oficinas y locales comerciales; Alquiler de viviendas no amuebladas; Alquiler de otros inmuebles; Socio o accionista; Asalariado.</t>
  </si>
  <si>
    <t xml:space="preserve">Calle 5 DE MAYO </t>
  </si>
  <si>
    <t xml:space="preserve">356</t>
  </si>
  <si>
    <t xml:space="preserve">genifer1006@hotmail.com</t>
  </si>
  <si>
    <t xml:space="preserve">ANGEL DE JESUS </t>
  </si>
  <si>
    <t xml:space="preserve">VALTIERRA </t>
  </si>
  <si>
    <t xml:space="preserve">LEGASPI</t>
  </si>
  <si>
    <t xml:space="preserve">VALA041018C86</t>
  </si>
  <si>
    <t xml:space="preserve">Actividades Económicas: Servicios de comedor para empresas e instituciones, Comercio al por mayor de abarrotes, Servicios de preparación de alimentos para ocasiones especiales, Alquiler de mesas, sillas, vajillas y similares, Centros generales de alquiler, Comercio al por mayor de huevo de gallina y de otras aves, Comercio al por mayor de frutas y verduras frescas, Comercio al por mayor de pescados y mariscos frescos, secos, salados y congelados, Comercio al por mayor de carne y vísceras de pollo y otras aves de corral, Comercio al por mayor de carnes rojas, Comercio al por menor de otros alimentos preparados para su consumo, Comercio al por menor de otros alimentos preparados para su consumo sin incluir botanas, productos de confitería, chocolates y demás productos derivados del cacao, dulces de frutas y hortalizas, cremas de cacahuate y avellanas, Comercio al por menor en tiendas de abarrotes, ultramarinos y misceláneas, Alquiler de equipo para el comercio y los servicios, Comercio al por mayor de productos lácteos, como crema, mantequilla, yogurt, queso;  Comercio al por mayor de embutidos, Comercio al por mayor de materias primas para repostería, Comercio al por mayor de pan y pasteles y otros productos de panadería, Comercio al por mayor de helados, pasteles de hielo, gelatinas, flanes, budines y otros productos alimenticios para consumo humano no clasificados en otra parte, Comercio al por mayor de agua purificada y hielo, Comercio al por mayor de artículos de papelería para uso escolar y de oficina, Otros intermediarios de comercio al por mayor, Comercio al por menor de carnes rojas, Comercio al por menor de carne de aves, Comercio al por menor de pescados y mariscos, Comercio al por menor de frutas y verduras frescas, Comercio al por menor de huevos de gallina y de otras aves, Comercio al por menor de semillas y granos alimenticios, especias y chiles secos, Comercio al por menor de leche procesada, otros productos lácteos y embutidos, Comercio al por menor de materias primas para repostería, Comercio al por menor de ropa nueva, de trajes regionales, disfraces, pieles finas, vestidos para novia, uniformes escolares, no confeccionados con cuero y piel, Comercio al por menor de bisutería y accesorios de vestir, como pañoletas, mascadas, etc., Comercio al por menor de calzado, agujetas, tintas, plantillas, accesorios de calzado, Comercio al por menor de artículos de papelería, comercio al por menor de artículos misceláneos no clasificados en otra parte sin incluir botanas, productos de confitería, chocolates y demás productos derivados del cacao, dulces, frutas y hortalizas, cremas de cacahuate y avellanas, Comercio al por menor de artículos para la limpieza, Otros intermediarios del comercio al por menor, comercio al por menor de leche, Comercio al por mayor de leche, Comercio al por mayor de semillas y granos alimenticios, frutas secas, chiles secos y especias (clavos, pimientas, azafrán, comino, nuez moscada, canela), Comercio al por mayor de conservas alimenticias enlatadas, en salmuera, encurtidos, productos alimenticios congelados, en almíbar, en aceite, purés, Servicios de preparación de alimentos en unidades móviles.</t>
  </si>
  <si>
    <t xml:space="preserve">Calle Camino a Higuerillas </t>
  </si>
  <si>
    <t xml:space="preserve">BAS INTERNATIONAL CERTIFICATION CO SC</t>
  </si>
  <si>
    <t xml:space="preserve">BIC110928LH3</t>
  </si>
  <si>
    <t xml:space="preserve">Actividad económica: Otros servicios profesionales, científicos y técnicos. Objeto Social: Coadyuvar a fomentar y proporcionar una cultura de evaluación y certificación de la calidad de los productos, sistemas de gestión de calidad, ambiental, seguridad y personas, en los términos de la Ley Federal de Metrología y Normalización y su Reglamento, a través de la participación y/o coordinación de acciones donde participen diferentes organizaciones y/o agrupaciones, representativas de diversos sectores productivos. Entre otros.</t>
  </si>
  <si>
    <t xml:space="preserve">Calle Londres</t>
  </si>
  <si>
    <t xml:space="preserve">182</t>
  </si>
  <si>
    <t xml:space="preserve">Juarez</t>
  </si>
  <si>
    <t xml:space="preserve">Noe Jorge </t>
  </si>
  <si>
    <t xml:space="preserve">comercializacion@basicco.org.mx</t>
  </si>
  <si>
    <t xml:space="preserve">MAKER CENTER DE MÉXICO S.A. DE C.V.</t>
  </si>
  <si>
    <t xml:space="preserve">MCM1607056F1</t>
  </si>
  <si>
    <t xml:space="preserve">Actividades Económicas: Otros servicios profesionales, cientifícos y técnicos, Servicios de consultoría en computación, Otros servicios de consultoría cientifíca y técnica, Dirección de corporativos y empresas financieras, Servicios de investigación y de protección, Creación y difusión de contenido exclusivamente a través de internet, Organizadores de convenciones y feria comerciales e industriales, Otros servicios de apoyo a los negocios, Servicios de inventigación de mercados y encuestas de opinión pública, Servicios de administración de negocios, Servicios de plataformas tecnológicas intermediarias, en las cuales se enajenan bienes y prestan de servicios a través de internet, aplicaciones informáticas y similares, Otros servicios de publicidad, Distribución de material publicitario. Objeto Social: El diseño, la fabricación y comercialización de productos y sistemas tecnológicos y comercialización de productos y sistemas tecnológicos de cualquier tipo.  Entre otros.</t>
  </si>
  <si>
    <t xml:space="preserve">Calle De Luna </t>
  </si>
  <si>
    <t xml:space="preserve">104-A</t>
  </si>
  <si>
    <t xml:space="preserve">Benjamín Bernardo </t>
  </si>
  <si>
    <t xml:space="preserve">Cervantes </t>
  </si>
  <si>
    <t xml:space="preserve">Vega  </t>
  </si>
  <si>
    <t xml:space="preserve">bernardo.cervantes@gmail.com</t>
  </si>
  <si>
    <t xml:space="preserve">TELECOMUNICACIONES MODERNAS, S.A.DE C.V.</t>
  </si>
  <si>
    <t xml:space="preserve">TMO840813SUA</t>
  </si>
  <si>
    <t xml:space="preserve">Actividades Económicas: Comercio al por menor de computadoras y sus accesorios, Reparación y mantenimiento de otro equipo de precisión, Comercio al por menor de teléfonos, de otros aparatos de comunicación, refacciones y accesorios, Otras instalaciones y equipamiento en construcciones, Otros servicios de telecomunicaciones, Comercio al por mayor de equipo de telecomunicaciones, fotografía y cinematografía, Comercio al por mayor de equipo y material eléctrico, Construcción de obras para telecomunicaciones, Otros intermediarios de comercio al por mayor, Comercio al por mayor de maquinaria y equipo para otros servicios y para actividades comerciales, Comercio al por mayor de otra maquinaria y equipo de uso general. Objeto Social: La compra, venta, instalación, acondicionamiento, fabricación de todo tipo de equipos de comunicación en general, en los que se incluyen teléfonos, radio comunicadores, interfón u otros similares. Entre otros.</t>
  </si>
  <si>
    <t xml:space="preserve">Calle Sierra del Laurel</t>
  </si>
  <si>
    <t xml:space="preserve">405</t>
  </si>
  <si>
    <t xml:space="preserve">Enrique </t>
  </si>
  <si>
    <t xml:space="preserve">Mancilla </t>
  </si>
  <si>
    <t xml:space="preserve">Leal</t>
  </si>
  <si>
    <t xml:space="preserve">lsanchez@telecomo.com.mx</t>
  </si>
  <si>
    <t xml:space="preserve">SERVICIOS LOS PIRULES SA DE CV</t>
  </si>
  <si>
    <t xml:space="preserve">SPI100226EH4</t>
  </si>
  <si>
    <t xml:space="preserve">Actividades Económicas: Servicios de preparación de alimentos para ocasiones especiales, Servicios de comedor para empresas e instituciones, Otros intermediarios de comercio al por mayor. Objeto Social: La elaboración y venta de alimentos preparados, compraventa de insumos alimenticios y bebidas para su consumo en servicio de restaurante; preparación de banquetes; alquiler de salones para fiestas, mobiliario, loza, cristalería y mantelería para todo tipo de eventos; compra, venta y renta de artículos o mobiliario para restaurantes, fiestas o eventos sociales; servicio de venta de alimentos a domicilio. Entre otros.</t>
  </si>
  <si>
    <t xml:space="preserve">Calle De La Cruz </t>
  </si>
  <si>
    <t xml:space="preserve">336</t>
  </si>
  <si>
    <t xml:space="preserve">La Purisima</t>
  </si>
  <si>
    <t xml:space="preserve">Peña </t>
  </si>
  <si>
    <t xml:space="preserve">lospirules71@yahoo.com; eventos_lospirules@hotmail.com</t>
  </si>
  <si>
    <t xml:space="preserve">LP INMUEBLES SA DE CV</t>
  </si>
  <si>
    <t xml:space="preserve">LIN081210FM4</t>
  </si>
  <si>
    <t xml:space="preserve">Actividad Económica: Alquiler de oficinas y locales comerciales; Alquiler de otros inmuebles; Construcción de naves y plantas industriales; Alquiler de viviendas amuebladas; Alquiler de viviendas no amuebladas; Servicios de administración de negocios; Alquiler de automóviles sin chofer; Servicios de consultoría en administración. Objeto Social: La compraventa, comercialización, arrendamiento, permuta, promoción, intermediación y valuación de toda clase de bienes inmuebles; así como la construcción, proyección, ingeniería civil, desarrollos inmobiliarios, urbanización, obras hidráulicas, obras viales y obras eléctricas; la compraventa de materiales para la construcción; la construcción y planeación de puentes, caminos y edificaciones de todo tipo y naturaleza ya sean comerciales, industriales o habitacionales.</t>
  </si>
  <si>
    <t xml:space="preserve">Calle Roberto Díaz Rodríguez </t>
  </si>
  <si>
    <t xml:space="preserve">412-A</t>
  </si>
  <si>
    <t xml:space="preserve">CYNTHIA MAGDALENA </t>
  </si>
  <si>
    <t xml:space="preserve">LP ESPACIOS SA DE CV</t>
  </si>
  <si>
    <t xml:space="preserve">LES130227P47</t>
  </si>
  <si>
    <t xml:space="preserve">Actividades Económicas: Agencias de anuncios publicitarios, Impresión de formas continuas y otros impresos. Objeto Social: La compraventa, comercialización, arrendamiento, permuta, promoción, intermediación y evaluación de toda clase de bienes inmuebles; así como la construcción, proyección, desarrollo, infraestructura de toda clase de obras de ingeniería civil, desarrollos inmobiliarios, urbanización, obras hidráulicas, obras viales y obras eléctricas; la compraventa de materiales para la construcción, la construcción y planeación de puentes, caminos y edificaciones de todo tipo y naturaleza ya sean comerciales, industriales o habitacionales. Entre otros.</t>
  </si>
  <si>
    <t xml:space="preserve">412-H</t>
  </si>
  <si>
    <t xml:space="preserve">Medina  </t>
  </si>
  <si>
    <t xml:space="preserve">COMERCIALIZADORA Y DESARROLLADORA RG SA DE CV</t>
  </si>
  <si>
    <t xml:space="preserve">CDR090604KJ6</t>
  </si>
  <si>
    <t xml:space="preserve">Actividades Económicas: Comercio al por mayor de mobiliario, equipo e instrumental médico y de laboratorio, Comercio al por mayor de mobiliario y equipo de oficina, Comercio al por mayor de productos farmacéuticos. Objeto Social: Comercializar con cualquier artículo susceptible de compra-venta, promover y fomentar el desarrollo comercial e industrial, mediante la adquisición, producción, comercialización, enajenación y arrendamiento por cualquier titulo jurídico de bienes muebles e inmuebles, como pueden ser materias primas, ropa, calzado, papelería, plásticos, artículos deportivos, juguetes, álbumes, estampas para niños, artículos promocionales para niños, material para construcción, material eléctrico y de plomería, abarrotes, comestibles, maquinaria, equipo, herramientas, agricultura y beneficios, granos, semillas, locales comerciales, bodega, centros de entrenamiento, restaurantes, discotecas, bares, hoteles, fabricas, tiendas, laboratorios, plantas, acciones, derechos, crédito y, en general, cualquier bien que entre en el comercio. Entre otros.</t>
  </si>
  <si>
    <t xml:space="preserve">Calle Coahuila</t>
  </si>
  <si>
    <t xml:space="preserve">996-11</t>
  </si>
  <si>
    <t xml:space="preserve">Fraccionamiento San José</t>
  </si>
  <si>
    <t xml:space="preserve">Victoria</t>
  </si>
  <si>
    <t xml:space="preserve">Tamaulipas</t>
  </si>
  <si>
    <t xml:space="preserve">José Roberto </t>
  </si>
  <si>
    <t xml:space="preserve">gruporg80@gmail.com</t>
  </si>
  <si>
    <t xml:space="preserve">ACEROS Y MATERIALES SAN JORGE, SA DE CV</t>
  </si>
  <si>
    <t xml:space="preserve">AMS040126NW2</t>
  </si>
  <si>
    <t xml:space="preserve">Actividades Económicas: Otro autotransporte foráneo de carga general, Comercio al por mayor de cemento, tabique y grava, Comercio al por mayor de materiales metálicos, Comercio al por menor en ferreterías y tlapalerías, Comercio al por mayor de madera. Objeto Social: Compraventa de materiales para la construcción. Entre otros.</t>
  </si>
  <si>
    <t xml:space="preserve">2349</t>
  </si>
  <si>
    <t xml:space="preserve">Los Arcos</t>
  </si>
  <si>
    <t xml:space="preserve">Acevedo </t>
  </si>
  <si>
    <t xml:space="preserve">acerosymatsanjorge@gmail.com</t>
  </si>
  <si>
    <t xml:space="preserve">SCRIPERK DISTRIBUIDORA DE MEDICAMENTOS Y PRODUCTOS FARMACEUTICOS</t>
  </si>
  <si>
    <t xml:space="preserve">SDM210223AV7</t>
  </si>
  <si>
    <t xml:space="preserve">Actividades Económicas: Comercio al por mayor de productos farmacéuticos. Objeto Social: La compra, fabricación, almacenamiento, comercialización y medicación en la venta de toda clase de medicamentos, productos sanitarios y productos farmacéuticos y de todo tipo de materias primas empleadas en la elaboración de dichos medicamentos, productos sanitarios y farmacéuticos, incluyendo cualquier otra actividad complementaria, subsidiaria, derivada o conducente a esas actividades. Entre otros.</t>
  </si>
  <si>
    <t xml:space="preserve">Privada Primera de Pino Suarez</t>
  </si>
  <si>
    <t xml:space="preserve">237</t>
  </si>
  <si>
    <t xml:space="preserve">Pueblo Nuevo</t>
  </si>
  <si>
    <t xml:space="preserve">Oaxaca De Juárez</t>
  </si>
  <si>
    <t xml:space="preserve">Ruiz </t>
  </si>
  <si>
    <t xml:space="preserve">Rosales</t>
  </si>
  <si>
    <t xml:space="preserve">sif.consultores2@gmail.com</t>
  </si>
  <si>
    <t xml:space="preserve">GRUPO DECITE S.A DE C.V</t>
  </si>
  <si>
    <t xml:space="preserve">GDE130528ELA</t>
  </si>
  <si>
    <t xml:space="preserve">Actividades Económicas: Comercio al por mayor de mobiliario, equipo e instrumental médico y de laboratorio. Objeto Social: Adquirir, comprar, vender, administrar, poseer, arrendar, promover, intervenir, enajenar, gravar, disponer, importar y explotar en cualquier forma, por cuenta propia o ajena, toda clase de dispositivos, equipos, vehículos, materiales e infraestructura relacionada con la protección civil, seguridad vial y servicios médicos de emergencia. Entre otros.</t>
  </si>
  <si>
    <t xml:space="preserve">Avenida Parque Vía Poniente </t>
  </si>
  <si>
    <t xml:space="preserve">Araceli </t>
  </si>
  <si>
    <t xml:space="preserve">Guajardo </t>
  </si>
  <si>
    <t xml:space="preserve">admin@grupodecite.com</t>
  </si>
  <si>
    <t xml:space="preserve">UNIFORMES ALAMAN S.A. DE C.V.</t>
  </si>
  <si>
    <t xml:space="preserve">UAL96012346A</t>
  </si>
  <si>
    <t xml:space="preserve">Actividad Económica: Confección en serie de uniformes (escolares, industriales, etc.) Y ropa de trabajo. Objeto Social: La fabricación, compra y venta de uniformes escolares, industriales, deportivos, así como actos anexos y conexos a dicho fin.</t>
  </si>
  <si>
    <t xml:space="preserve">Calle Aquiles Elourduy</t>
  </si>
  <si>
    <t xml:space="preserve">1006</t>
  </si>
  <si>
    <t xml:space="preserve">Fracc. San Marcos</t>
  </si>
  <si>
    <t xml:space="preserve">Martha Cecilia </t>
  </si>
  <si>
    <t xml:space="preserve">Cisneros</t>
  </si>
  <si>
    <t xml:space="preserve">administracion@alaman.com.mx</t>
  </si>
  <si>
    <t xml:space="preserve">FRANCISCO ANDRES </t>
  </si>
  <si>
    <t xml:space="preserve">GUERRERO </t>
  </si>
  <si>
    <t xml:space="preserve">GUSF601130TM0</t>
  </si>
  <si>
    <t xml:space="preserve">Actividad Económica: Creación y difusión de contenido exclusivamente a través de internet; Edición de periódicos integrada con la impresión; Agencias de publicidad; Socio o Accionista; Jubilado o pensionado. </t>
  </si>
  <si>
    <t xml:space="preserve">Calle Brasilia </t>
  </si>
  <si>
    <t xml:space="preserve">semanario.2001@gmail.com; erika.almanza@ags.gob.mx</t>
  </si>
  <si>
    <t xml:space="preserve">HOLA INNOVACION SA DE CV</t>
  </si>
  <si>
    <t xml:space="preserve">SDT9105246L8</t>
  </si>
  <si>
    <t xml:space="preserve">Actividades Económicas: Servicios de consultoría en computación, Comercio al por mayor de equipo de telecomunicaciones, fotografía y cinematografía, Reventa de servicios de telecomunicaciones, Otros servicios de telecomunicaciones, Comercio al por mayor de maquinaria y equipo para otros servicios y para actividades comerciales. Objeto Social: La fabricación, maquila, ensamble, comercialización, arrendamiento, subarrendamiento, distribución, importación, exportación, compra y venta, por cuenta propia o ajena de toda clase de artículos de licito comercio, artículos, mercancías y maquinaria, fabricados o manufacturados relacionados con la industria, el hogar y el comercio en especial sistemas en comunicación y telefónicos, así como operación y administración de establecimientos comerciales, depósitos, bodegas y almacenes. Entre otros.</t>
  </si>
  <si>
    <t xml:space="preserve">Calle Mar del Sur</t>
  </si>
  <si>
    <t xml:space="preserve">2014 BIS PA2</t>
  </si>
  <si>
    <t xml:space="preserve">Lomas Del Country</t>
  </si>
  <si>
    <t xml:space="preserve">José Angel </t>
  </si>
  <si>
    <t xml:space="preserve">Valencia  </t>
  </si>
  <si>
    <t xml:space="preserve">licitaciones@ho1a.com; smireles@metrocarrier.com.mx</t>
  </si>
  <si>
    <t xml:space="preserve">HILARION</t>
  </si>
  <si>
    <t xml:space="preserve">YAÑEZ</t>
  </si>
  <si>
    <t xml:space="preserve">MUYH4905074F9</t>
  </si>
  <si>
    <t xml:space="preserve">Actividad Económica: Comercio al por mayor de calzado; Comercio al por mayor de otra maquinaria y equipo de uso general; Comercio al por mayor de otros productos textiles; Comercio al por mayor de electrodomésticos menores y aparatos de línea blanca; comercio al por mayor de cemento, tabique y grava; Comercio al por menor de artículos para la limpieza; Comercio al por mayor de productos químicos para uso industrial</t>
  </si>
  <si>
    <t xml:space="preserve">Calle Jacaranda</t>
  </si>
  <si>
    <t xml:space="preserve">ventas5@segurama.com.mx; administracion@segurama.com.mx</t>
  </si>
  <si>
    <t xml:space="preserve">SOLUCIONES ESPECIALIZADAS SIENA</t>
  </si>
  <si>
    <t xml:space="preserve">SES211116UD3</t>
  </si>
  <si>
    <t xml:space="preserve">Actividades Económicas: Maquinado de piezas metálicas para maquinaria y equipo en general, Otras construcciones de ingeniería civil u obra pesada, Reparación y mantenimiento de maquinaria y equipo industrial, Comercio al por mayor de maquinaria y equipo para la construcción y la minería, Fabricación de productos de herrería, Fabricación de otra maquinaria y equipo para la industria en general, Fabricación de maquinaria y equipo para la industria metalmecánica; Fabricación de maquinaria y equipo para otras industrias manufactureras, Administración y supervisión de construcción de inmuebles comerciales, institucionales y de servicio, construcción de inmuebles comerciales, institucionales y de servicio. Objeto Social: La sociedad tendrá como objeto principal la compra y venta de autopartes, refacciones, equipos y herramientas para todo tipo de taller mecánico, de maquinaria pesada y mecánica en general. Entre otros.</t>
  </si>
  <si>
    <t xml:space="preserve">Calle Cosio Sur</t>
  </si>
  <si>
    <t xml:space="preserve">640</t>
  </si>
  <si>
    <t xml:space="preserve">Joel Antonio </t>
  </si>
  <si>
    <t xml:space="preserve">Crespo </t>
  </si>
  <si>
    <t xml:space="preserve">fernanda.garcia@solucionessiena.com.mx ; joel.crespo@solucionessiena.com.mx</t>
  </si>
  <si>
    <t xml:space="preserve">CONNECTING BUSINESS</t>
  </si>
  <si>
    <t xml:space="preserve">CBU161026826</t>
  </si>
  <si>
    <t xml:space="preserve">Actividades Económicas: Alquiler de oficinas y locales comerciales, Proveedores de acceso a internet y servicios de búsqueda en la red, Comercio al por menor de computadoras y sus accesorios, Comercio al por menor de automóviles y camionetas usados y comercio integrado de automóviles y camiones usados y a la compra, venta y consignación de automóviles y camionetas. Objeto Social: Realizar toda clase de operaciones de intermediación mercantil, de comisión, mediación, distribución, consignación, maquila, así como llevar a cabo todos los actos civiles o mercantiles necesarios o convenientes para la realización de su objeto social. Entre otros.</t>
  </si>
  <si>
    <t xml:space="preserve">Avenida Luis Donaldo Colosio Murrieta</t>
  </si>
  <si>
    <t xml:space="preserve">400</t>
  </si>
  <si>
    <t xml:space="preserve">Edson Daniel </t>
  </si>
  <si>
    <t xml:space="preserve">Vargas </t>
  </si>
  <si>
    <t xml:space="preserve">contacto@conectify.mx</t>
  </si>
  <si>
    <t xml:space="preserve">PROMOTORIA DE ESPECTACULOS SHOWTICKET DE MEXICO SA DE CV</t>
  </si>
  <si>
    <t xml:space="preserve">PES1608306M0</t>
  </si>
  <si>
    <t xml:space="preserve">Actividad Económica: Agencias de publicidad; Promotores del sector privado con instalaciones para la presentación de espectáculos artísticos, deportivos y similares; Industrias conexas a la impresión, como la encuadernación y la elaboración de placas, clichés, grabados y otros productos similares; Otros intermediarios del comercio al por menor; Comercio al por menor en general de uniformes y artículos deportivos, equipo y accesorios para excursionismo, pesca y caza deportiva; Otros servicios de publicidad; Impresión de libros, periódicos y revistas por contrato; Impresión de formas continuas y otros impresos; Fabricación de estructuras metálicas. Objeto Social: La celebración de toda clase de contratos , convenios, personales, de servicios, reales sobre todo tipo de bienes muebles, productos  y mercancías. Entre otros.</t>
  </si>
  <si>
    <t xml:space="preserve">Calle Hermanos Galeana</t>
  </si>
  <si>
    <t xml:space="preserve">Chavez </t>
  </si>
  <si>
    <t xml:space="preserve">Garcia</t>
  </si>
  <si>
    <t xml:space="preserve">admon.publishow@gmail.com; juanpablo.jprg@gmail.com</t>
  </si>
  <si>
    <t xml:space="preserve">220V S DE RL DE CV</t>
  </si>
  <si>
    <t xml:space="preserve">DOS1606076NA</t>
  </si>
  <si>
    <t xml:space="preserve">Actividades Económicas: Agencias de anuncios publicitarios, Agencias de publicidad, Venta al por mayor por comisión y consignación, Fabricación de anuncios publicitarios de todo tipo de material, como anuncios y toldos luminosos, carteleras espectaculares, anuncios electrónicos, rotagraphics, unipolares, de neón. Objeto Social: La compra, venta, almacenamiento, importación, exportación, transportación, comercialización, construcción, producción y distribución, dar y tomar en arrendamiento así como en subarrendamiento, producción y distribución de todo tipo de anuncios y espectaculares, de cualquier material y tamaño que estos sean elaborados. Entre otros.</t>
  </si>
  <si>
    <t xml:space="preserve">Avenida Aguascalientes Oriente</t>
  </si>
  <si>
    <t xml:space="preserve">920-10</t>
  </si>
  <si>
    <t xml:space="preserve">El Cobano</t>
  </si>
  <si>
    <t xml:space="preserve">administracion@220v.com.mx; paloma.solano83@gmail.com</t>
  </si>
  <si>
    <t xml:space="preserve">ROSALES </t>
  </si>
  <si>
    <t xml:space="preserve">ROHJ690704MC5</t>
  </si>
  <si>
    <t xml:space="preserve">Actividades Económicas: Otros servicios de apoyo a los negocios, Edición de software, excepto a través de internet, Creación y difusión de contenido exclusivamente a través de internet, Creación y difusión de contenido exclusivamente a través de internet; Diseño y decoración de interiores, Agencias de publicidad, Agencias de representación de medios, Distribución de material publicitario, Asalariado, Agencias de cobranza, Presentación de espectáculos públicos deportivos profesionales y semiprofesionales, Promotores de espectáculos artísticos, deportivos y similares que no cuentan con instalaciones para presentarlos, Servicios de preparación de alimentos para ocasiones especiales; Producción y presentación de espectáculos públicos combinada con la promoción de los mismos; Otros servicios de publicidad.</t>
  </si>
  <si>
    <t xml:space="preserve">Calle Prolongación J. Ortiz Dguez</t>
  </si>
  <si>
    <t xml:space="preserve">ekra.94@outlook.com; francisco.lemus@aguascalientes.gob.mx</t>
  </si>
  <si>
    <t xml:space="preserve">INSTITUTO DE ESPECIALISTAS PARA LA CAPACITACIÓN E INVESTIGACIÓN INTEGRAL, SC</t>
  </si>
  <si>
    <t xml:space="preserve">IEC111129BH8</t>
  </si>
  <si>
    <t xml:space="preserve">Actividades Económicas: Otros servicios de consultoría científica y técnica, Organizadores de convenciones y ferias comerciales e industriales, Servicios de preparación de alimentos para ocasiones especiales. Objeto Social: Consultoría a nivel empresarial o sector privado para el desarrollo de capital humano dirigido al alcance de objetivos y temas. Logrando así la realización de diagnostico individual, colectivo y organizacional para lograr oportunidades de crecimiento, mejoramiento del clima laboral, asesoría y capacitación para crear una cultura propositiva en sus miembros desde el marco de la eficiencia y la calidad. Entre otros.</t>
  </si>
  <si>
    <t xml:space="preserve">Escamilla</t>
  </si>
  <si>
    <t xml:space="preserve">ecj.jce2017@gmail.com; iecii.operativa2023@gmail.com; iecii-proyectosn@hotmail.com</t>
  </si>
  <si>
    <t xml:space="preserve">PEREA </t>
  </si>
  <si>
    <t xml:space="preserve">GARDUÑO</t>
  </si>
  <si>
    <t xml:space="preserve">PEGR481022CV1</t>
  </si>
  <si>
    <t xml:space="preserve">Actividad Económica: Comercio al por mayor de equipo y material eléctrico; Industrias conexas a la impresión, como la encuadernación y la elaboración de placas, clichés, grabados y otros productos similares; Comercio al por menor en ferreterías y tlapalerías; Fabricación de productos metálicos, forjados y troquelados. </t>
  </si>
  <si>
    <t xml:space="preserve">Calle Del Parque</t>
  </si>
  <si>
    <t xml:space="preserve">ingricardo_pereag@yahoo.com.mx</t>
  </si>
  <si>
    <t xml:space="preserve">SOLORZANO </t>
  </si>
  <si>
    <t xml:space="preserve">ALBITER </t>
  </si>
  <si>
    <t xml:space="preserve">SOAA770424LYA</t>
  </si>
  <si>
    <t xml:space="preserve">Actividad Económica: Comercio al por menor de partes y refacciones nuevas para automóviles, camionetas y camiones; Comercio al por menor de partes y refacciones usadas para automóviles, camionetas y camiones; Asalariado; Comercio al por menor de aceites y grasas lubricantes de uso industrial, aditivos y similares para vehículos de motor; Socio o accionista; Alquiler de otros inmuebles; Alquiler de viviendas no amuebladas.</t>
  </si>
  <si>
    <t xml:space="preserve">Av. De La Convención De 1914 Ote</t>
  </si>
  <si>
    <t xml:space="preserve">Jardines De La Cruz</t>
  </si>
  <si>
    <t xml:space="preserve">alejandro.solorzano24@gmail.com</t>
  </si>
  <si>
    <t xml:space="preserve">GRUPO COMERCIAL XEJAR SA DE CV</t>
  </si>
  <si>
    <t xml:space="preserve">GCX210630QX4</t>
  </si>
  <si>
    <t xml:space="preserve">Actividades Económicas: Confección en series de uniformes (escolares, industriales, etc.) y ropa de trabajo. Objeto Social: Diseño, confección, fabricación, maquila, comercialización de toda clase de productos textiles y del vestido, comprar, vender, consignar, exportar, importar, transformar, industrializar, y comercializar en general con toda clase de productos, bienes, servicios o artículos del ramo textil y del vestido. Entre otros.</t>
  </si>
  <si>
    <t xml:space="preserve">Calle Praga</t>
  </si>
  <si>
    <t xml:space="preserve">Del Valle 2da Sección</t>
  </si>
  <si>
    <t xml:space="preserve">Marmolejo</t>
  </si>
  <si>
    <t xml:space="preserve">compras.planta@alaman.com.mx</t>
  </si>
  <si>
    <t xml:space="preserve">OSCAR ALBERTO </t>
  </si>
  <si>
    <t xml:space="preserve">ALBA </t>
  </si>
  <si>
    <t xml:space="preserve">AADO881127ER7</t>
  </si>
  <si>
    <t xml:space="preserve">Actividades Económicas: Servicios veterinarios para la ganadería prestados por el sector privado que requieran de título de médico conforme a las leyes, Asalariado.</t>
  </si>
  <si>
    <t xml:space="preserve">Privada San Julián </t>
  </si>
  <si>
    <t xml:space="preserve">La Fatima</t>
  </si>
  <si>
    <t xml:space="preserve">oscarmvz2014@gmail.com</t>
  </si>
  <si>
    <t xml:space="preserve">MARTHA GUADALUPE </t>
  </si>
  <si>
    <t xml:space="preserve">AOOM500126UP0</t>
  </si>
  <si>
    <t xml:space="preserve">Actividades Económicas: Alquiler de Oficinas y locales comerciales.</t>
  </si>
  <si>
    <t xml:space="preserve">2da Privada San Marcos </t>
  </si>
  <si>
    <t xml:space="preserve">Jardines de la luz</t>
  </si>
  <si>
    <t xml:space="preserve">enrique_lopez33@live.com.mx; omarloac03@gmail.com</t>
  </si>
  <si>
    <t xml:space="preserve">YAZMIN </t>
  </si>
  <si>
    <t xml:space="preserve">VEGA</t>
  </si>
  <si>
    <t xml:space="preserve">FAVY9309156X0</t>
  </si>
  <si>
    <t xml:space="preserve">Actividades Económicas: Otros intermediarios de comercio al por mayor, Venta al por mayor por comisión y consignación, Comercio al por mayor de artículos de papelería para uso escolar y de oficina, Comercio al por mayor de electrodomésticos menores y aparatos de línea blanca, Enajenación de arena, grava, piedra, tierra y otros bienes muebles provenientes del suelo, Comercio al por mayor de blancos, Comercio al por mayor de cemento, tabique y grava, Comercio al por mayor de equipo y material eléctrico; Comercio al por mayor de otras materias primas para otras industrias, Comercio al por mayor de equipo de telecomunicaciones, fotografía y cinematografía; Comercio al por mayor de equipo y accesorios de cómputo, Comercio al por mayor de mobiliario y equipo de oficina, Comercio al por mayor de otra maquinaria y equipo de uso general, Comercio al por mayor de fibras, hilos y telas, Comercio al por mayor de productos farmacéuticos; Comercio al por mayor de materiales metálicos, Comercio al por mayor de productos químicos para uso industrial, Comercio al por mayor de maquinaria y equipo para otros servicios y para actividades comerciales, Comercio al por mayor de abarrotes, Comercio al por mayor de otros materiales para la construcción, excepto de madera, comercio al por mayor de envases, papel y cartón, Comercio al por mayor de madera, comercio al por mayor de otros productos textiles, Comercio al por mayor de ropa, Comercio al por mayor de calzado, Comercio al por mayor de libros, Comercio al por mayor de revistas y periódicos, Comercio al por mayor de pintura (excepto en aerosol), Comercio al por mayor de desechos metálicos, Comercio al por mayor de desechos de papel y cartón, Comercio al por mayor de desechos de vidrio, Comercio al por mayor de desechos de plástico, Comercio al por mayor de materiales de desecho, Comercio al por mayor de maquinaria y equipo agropecuario, forestal y para la pesca, Comercio al por mayor de maquinaria y equipo para la construcción y la minería, Comercio al por mayor de maquinaria y equipo para la industria manufacturera, Comercio al por mayor de mobiliario, equipo e instrumental médico y de laboratorio, Comercio al por mayor de camiones, Comercio al por mayor de carrocerías, cajas de carga, remolques y semirremolques.</t>
  </si>
  <si>
    <t xml:space="preserve">Avenida AguascalientesAV AGUASCALIENTES NORTE</t>
  </si>
  <si>
    <t xml:space="preserve">yazfranco0910@gmail.com</t>
  </si>
  <si>
    <t xml:space="preserve">JAVIER </t>
  </si>
  <si>
    <t xml:space="preserve">AVILA</t>
  </si>
  <si>
    <t xml:space="preserve">TOAJ8801299Y1</t>
  </si>
  <si>
    <t xml:space="preserve">Actividades Económicas: Agencias de publicidad, Impresión de formas continuas y otros impresos, Otros servicios de publicidad, Otros servicios de consultoría científica y técnica, Comercio al por mayor de equipo y accesorios de cómputo</t>
  </si>
  <si>
    <t xml:space="preserve">Avenida Guadalupe González Col Primo Verdad</t>
  </si>
  <si>
    <t xml:space="preserve">818</t>
  </si>
  <si>
    <t xml:space="preserve">javier@pixeled.mx</t>
  </si>
  <si>
    <t xml:space="preserve">GRUPO TORRES LOPEZ DE AGUASCALIENTES SA DE CV</t>
  </si>
  <si>
    <t xml:space="preserve">GTL220518GH1</t>
  </si>
  <si>
    <t xml:space="preserve">Actividad Económica: Venta de automóviles al consumidor por el fabricante, ensamblador, por el distribuidor autorizado o por el comerciante en el ramo de vehículos cuyo precio de venta exceda $ 150,000.00; Comercio al por menor de automóviles y camionetas usados y comercio integrado de automóviles y camiones usados, y  a la compra, venta y consignación de automóviles y camionetas; Comercio al por menor de partes y refacciones nuevas para automóviles, camionetas y camiones. Objeto Social: Compra venta, consignación, importación, exportación, distribución de vehículos nuevos y usados, así como servicio y refacciones automotrices, otorgamiento de aval, arrendamiento financiero, la adquisición y enajenación por cualquier titulo de todos los bienes muebles e inmuebles necesarios para la realización de su objeto y la celebración de todos los actos, convenios y contratos necesarios o convenientes para la realización de su objeto, así como la compraventa de toda clase de inmuebles, casas, edificios, conjuntos habitacionales, comerciales e industriales, así como arrendamiento y subarrendamiento de los mismos. Entre otros.</t>
  </si>
  <si>
    <t xml:space="preserve">Avenida Del Potosí</t>
  </si>
  <si>
    <t xml:space="preserve">Bellas Lomas</t>
  </si>
  <si>
    <t xml:space="preserve">Espino</t>
  </si>
  <si>
    <t xml:space="preserve">467.gerencia.flotillas@torrescorzonissan.com</t>
  </si>
  <si>
    <t xml:space="preserve">AREGA SEGURIDAD PRIVADA</t>
  </si>
  <si>
    <t xml:space="preserve">ASP190516NVA</t>
  </si>
  <si>
    <t xml:space="preserve">Actividades Económicas: Servicios de protección y custodia mediante el monitoreo de sistemas de seguridad, Servicios de satélites. Objeto Social: La combinación de los esfuerzos y conocimiento de los socios y de los recursos que aportan a la sociedad para prestar servicios de asesoría técnica en seguridad industrial y comercial. Entre otros.</t>
  </si>
  <si>
    <t xml:space="preserve">Avenida de la Convención de 1914 Poniente</t>
  </si>
  <si>
    <t xml:space="preserve">Gómez</t>
  </si>
  <si>
    <t xml:space="preserve">José Miguel </t>
  </si>
  <si>
    <t xml:space="preserve">Arellano </t>
  </si>
  <si>
    <t xml:space="preserve">Gallegos </t>
  </si>
  <si>
    <t xml:space="preserve">administracion@arega.com.mx; guillelanderos973@gmail.com</t>
  </si>
  <si>
    <t xml:space="preserve">CENTENARIO INMOBILIARIA URBANA PATRIMONIAL S.A. DE C.V.</t>
  </si>
  <si>
    <t xml:space="preserve">CIU190515BG8</t>
  </si>
  <si>
    <t xml:space="preserve">Actividad Económica: Inmobiliarias y corredores de bienes raíces; Colocación de muros falsos y aislamiento; Trabajos de enyesado, empastado y aislamiento; Trabajos de pintura y otros cubrimientos de paredes; Instalaciones de sistemas centrales de aire acondicionado y calefacción; Colocación de pisos flexibles (como alfombras, linóleos y vinilos) y pisos de madera (como parquet, duela y tablón colonial); Colocación de pisos cerámicos y azulejos; Otros trabajos de acabados en edificaciones; Instalación de productos de carpintería; Reparación y mantenimiento de equipo electrónico de uso domestico; Otros servicios de limpieza; Alquiler de oficinas y locales comerciales; Alquiler de viviendas no amuebladas; Alquiler de viviendas amuebladas. Objeto Social: La compra venta, arrendamiento, subarrendamiento, fraccionamiento, urbanización, construcción y administración de toda clase de bienes muebles e inmuebles, así como su explotación en cualquier otra forma admitida en derecho, incluyendo la de garajes y aparcamientos. Entre otros.</t>
  </si>
  <si>
    <t xml:space="preserve">Calle 5 De Febrero</t>
  </si>
  <si>
    <t xml:space="preserve">913 INT. 101</t>
  </si>
  <si>
    <t xml:space="preserve">Barrio De La Estación</t>
  </si>
  <si>
    <t xml:space="preserve">Estefania Guadalupe </t>
  </si>
  <si>
    <t xml:space="preserve">Castañeda</t>
  </si>
  <si>
    <t xml:space="preserve">DE TODO MAQUILAS INDUSTRIALES SA DE CV</t>
  </si>
  <si>
    <t xml:space="preserve">TMI160418I14</t>
  </si>
  <si>
    <t xml:space="preserve">Actividad Económica: Comercio al por mayor de maquinaria y equipo para la industria manufacturera; Comercio al por mayor de calzado; Comercio al por mayor de otra maquinaria y equipo de uso general; Comercio al por mayor de artículos y aparatos deportivos. Objeto Social: La fabricación, armado, industrialización, importación, exportación, distribución, compra, venta, consignación, maquila, representación, reparación, servicio técnico, asesoría, aplicaciones, mantenimiento, transporte, arrendamiento de aparatos, materiales, y accesorios dentro o fuera de la Republica Mexicana, por cualquier medio, temporal o definitivamente, y de personas mexicanas o extranjeras, de los siguientes bienes: a) Materiales y equipos eléctricos, electrónicos, tales como: transformadores, subestaciones, motores eléctricos, tableros de distribución y control, unidades de energía initerrumplible, baterías, equipos de monitoreo eléctrico, generadores eléctricos, motores de combustión interna (diésel o gasolina); equipos didácticos para aprendizaje técnico y afines, equipos de refrigeración, muebles, hidrosanitarios, instrumentos destinados al ahorro y la administración del agua, energía eléctrica y otros fluidos naturales, refacciones, componentes y accesorios de los anteriores. Entre otros.</t>
  </si>
  <si>
    <t xml:space="preserve">Juan Manuel Morones</t>
  </si>
  <si>
    <t xml:space="preserve">101-1 </t>
  </si>
  <si>
    <t xml:space="preserve">Maria Del Carmen </t>
  </si>
  <si>
    <t xml:space="preserve">Figueroa </t>
  </si>
  <si>
    <t xml:space="preserve">HELLCAK COMERCIALIZADORA SA DE CV</t>
  </si>
  <si>
    <t xml:space="preserve">HCO161124143</t>
  </si>
  <si>
    <t xml:space="preserve">Actividad Económica: Comercio al por menor de artículos para la limpieza; Comercio al por mayor de calzado; Comercio al por mayor de otros productos textiles; Comercio al por mayor de mobiliario y equipo de oficina; Comercio al por mayor de maquinaria y equipo para la industria manufacturera; Comercio al por menor de blancos; Comercio al por mayor de electrodomésticos menores y aparatos de línea blanca; Comercio al por mayor de equipo y material eléctrico; Comercio al por mayor de maquinaria y equipo agropecuario, forestal y para pesca; Otros intermediarios de comercio al por mayor; Comercio al por mayor de abarrotes; Comercio al por mayor  de frutas y verduras frescas; Comercio al por mayor de fibras, hilos y telas; Comercio al por mayor de materiales metálicos; Comercio al por mayor de maquinaria y equipo para la construcción y la minería.  Objeto Social: La comercialización, producción, fabricación, importación y exportación de toda clase de productos, así como la prestación de toda clase de servicios a cualquier persona física o moral de naturaleza privada o publica y en especial la comercialización en general de toda clase de productos, bienes o servicios, materias primas, productos naturales o elaborados, artículos materiales y mercaderías, maquinaria, materiales para la construcción, línea blanca, material eléctrico, textiles, maquila, prendas de vestir, mercería, equipo de computo, químicos, fármacos, servicios, mercado, finanzas administrativos, gestoría, asesoría y consultoría. Entre otros.</t>
  </si>
  <si>
    <t xml:space="preserve">Blvd. Luis Donaldo Colosio Murrieta</t>
  </si>
  <si>
    <t xml:space="preserve">Mayra Isabel </t>
  </si>
  <si>
    <t xml:space="preserve">Roque </t>
  </si>
  <si>
    <t xml:space="preserve">Aranda</t>
  </si>
  <si>
    <t xml:space="preserve">COMERCIALIZADORA TEMOX SA DE CV</t>
  </si>
  <si>
    <t xml:space="preserve">CTE190515AD0</t>
  </si>
  <si>
    <t xml:space="preserve">Actividad Económica: Otros intermediarios de comercio al por mayor; Comercio al por mayor de artículos de papelería para uso escolar y de oficina; Impresión de formas continuas y otros impresos; Venta al por mayor por comisión y consignación. Objeto Social: La comercialización, producción, fabricación, importación y exportación de toda clase de productos, así como la prestación de toda clase de servicios a cualquier persona física o moral de naturaleza privada o publica y en especial la comercialización en general de toda clase de productos, bienes o servicios, materias primas, productos naturales o elaborados, artículos materiales y mercaderías, maquinaria, materiales para la construcción, línea blanca, material eléctrico, textiles, maquila, prendas de vestir, mercería, equipo de computo, químicos, fármacos, servicios, mercado, finanzas, administrativos, gestoría, asesoría y consultoría. Entre otros.</t>
  </si>
  <si>
    <t xml:space="preserve">913M INT 103</t>
  </si>
  <si>
    <t xml:space="preserve">Maribel </t>
  </si>
  <si>
    <t xml:space="preserve">ADMINTEK SOLUTION SA DE CV</t>
  </si>
  <si>
    <t xml:space="preserve">ASO1702081D1</t>
  </si>
  <si>
    <t xml:space="preserve">Actividad Económica: Servicios de contabilidad y auditoria; Servicios de consultoría en administración; Bufetes jurídicos; Otros servicios profesionales, científicos y técnicos. Objeto Social: La prestación de servicios de asesoría administrativa, fiscal, financiera, contabilidad, auditoria de estados financieros, auditoria para efectos fiscales, auditorias especiales, auditoria operacional, administrativa y de control interno, asesoría en materia de impuestos. Entre otros.</t>
  </si>
  <si>
    <t xml:space="preserve">113PB1</t>
  </si>
  <si>
    <t xml:space="preserve">Jose Manuel </t>
  </si>
  <si>
    <t xml:space="preserve">HECTOR IVAN </t>
  </si>
  <si>
    <t xml:space="preserve">ROJH920406NH7</t>
  </si>
  <si>
    <t xml:space="preserve">Actividad Económica: Asalariado; Comercio al por mayor de artículos y aparatos deportivos; Comercio al por mayor de medicamentos veterinarios y alimentos para animales; Comercio al por menor de mascotas, medicamentos, accesorios y otros productos; Comercio al por mayor de productos farmacéuticos; Comercio al por mayor de cemento, tabique y grava; Enajenación de arena, grava, piedra, tierra y otros bienes muebles provenientes del suelo; Comercio al por mayor de grava, piedra, tierra y otros bienes muebles provenientes del suelo; Comercio al por mayor de equipo y accesorios de computo; Comercio al por menor de ferreterías y tlapalerías.</t>
  </si>
  <si>
    <t xml:space="preserve">Av Vistas De Oriente</t>
  </si>
  <si>
    <t xml:space="preserve">416</t>
  </si>
  <si>
    <t xml:space="preserve">C.A.CANIVDISTRIBUIDORA@gmail.com</t>
  </si>
  <si>
    <t xml:space="preserve">LUISA FERNANDA </t>
  </si>
  <si>
    <t xml:space="preserve">CAPL941024QQ3</t>
  </si>
  <si>
    <t xml:space="preserve">Actividad Económica: Confección en serie de uniformes (escolares, industriales, etc.) y ropa de trabajo; Asalariado; Otro autotransporte foráneo de carga especializado.</t>
  </si>
  <si>
    <t xml:space="preserve">Av. Adolfo López Mateos</t>
  </si>
  <si>
    <t xml:space="preserve">600-A</t>
  </si>
  <si>
    <t xml:space="preserve">josejosecs@hotmail.com; anahi_uniformat@hotmail.com</t>
  </si>
  <si>
    <t xml:space="preserve">PROGRAMA EDUCATIVO NACIONAL SA DE CV</t>
  </si>
  <si>
    <t xml:space="preserve">PEN9808136W3</t>
  </si>
  <si>
    <t xml:space="preserve">Actividad Económica: Comercio al por mayor de libros; Comercio al por mayor de equipo y accesorios de computo; Comercio al por mayor de Equipo de telecomunicaciones, fotografía y cinematografía. Objeto social: Compra venta de libros en general y equipo de oficina. Entre otros.</t>
  </si>
  <si>
    <t xml:space="preserve">Calle Zempoala</t>
  </si>
  <si>
    <t xml:space="preserve">645</t>
  </si>
  <si>
    <t xml:space="preserve">Letran Valle</t>
  </si>
  <si>
    <t xml:space="preserve">Calixto Saul </t>
  </si>
  <si>
    <t xml:space="preserve">Bravo </t>
  </si>
  <si>
    <t xml:space="preserve">gruponacional13@hotmail.com</t>
  </si>
  <si>
    <t xml:space="preserve">ANGELICA </t>
  </si>
  <si>
    <t xml:space="preserve">MAPA610316UH6</t>
  </si>
  <si>
    <t xml:space="preserve">Actividad Económica: Alquiler de oficinas y locales comerciales; Estacionamientos y pensiones para automóviles, asalariado.</t>
  </si>
  <si>
    <t xml:space="preserve">Calle Josefa Ortiz De Domínguez</t>
  </si>
  <si>
    <t xml:space="preserve">lesska2@outlook.es; angelicamtzfacturas@hotmail.com</t>
  </si>
  <si>
    <t xml:space="preserve">VERIFICACIONES INTEGRALES JIMENEZ SA DE CV</t>
  </si>
  <si>
    <t xml:space="preserve">VIJ1803014U8</t>
  </si>
  <si>
    <t xml:space="preserve">Actividad Económica: Servicios de ingeniería. Objeto Social: La implementación y desarrollo de sistemas de gestión de calidad, así como cualquier acto que derive del mismo. Entre otros.</t>
  </si>
  <si>
    <t xml:space="preserve">Av. Independencia</t>
  </si>
  <si>
    <t xml:space="preserve">Mariano Rafael </t>
  </si>
  <si>
    <t xml:space="preserve">Padilla </t>
  </si>
  <si>
    <t xml:space="preserve">jazmin.hernandez@verificacion-integral.com; jazminchairez567@gmail.com</t>
  </si>
  <si>
    <t xml:space="preserve">CAROLINA </t>
  </si>
  <si>
    <t xml:space="preserve">CASTRO </t>
  </si>
  <si>
    <t xml:space="preserve">CAFC911117NT0</t>
  </si>
  <si>
    <t xml:space="preserve">Actividad Económica: Asalariado; Comercio al por menor de pinturas (excepto en aerosol), recubrimientos, barnices, brochas, materiales y accesorios para pintura no artística; Comercio al por menor en ferreterías y tlapalerías.</t>
  </si>
  <si>
    <t xml:space="preserve">Calle Las Fraguas</t>
  </si>
  <si>
    <t xml:space="preserve">carolinacf.facturas@gmail.com</t>
  </si>
  <si>
    <t xml:space="preserve">G.P. ELECTROMECANICA S.A. DE C.V.</t>
  </si>
  <si>
    <t xml:space="preserve">GPE8410012I9</t>
  </si>
  <si>
    <t xml:space="preserve">Actividad económica: comercio al por mayor de equipo y material eléctrico; Administración y supervisión de construcción de obras de generación y conducción de energía eléctrica y telecomunicaciones. Objeto social: compra y venta de artículos eléctricos y mecánicos. Entre otros.</t>
  </si>
  <si>
    <t xml:space="preserve">Boulevard Zacatecas</t>
  </si>
  <si>
    <t xml:space="preserve">Nora Esther </t>
  </si>
  <si>
    <t xml:space="preserve">Gallardo</t>
  </si>
  <si>
    <t xml:space="preserve">cdeleon@gpelectromecanica.com.mx</t>
  </si>
  <si>
    <t xml:space="preserve">GL SOLUCIONES EN REDES INTELIGENTES SA DE CV</t>
  </si>
  <si>
    <t xml:space="preserve">GSR131016QD4</t>
  </si>
  <si>
    <t xml:space="preserve">Actividad Económica: Comercio al por mayor de equipo de telecomunicaciones, fotografía y cinematografía; Otras telecomunicaciones inalámbricas, excepto los servicios de satélites; Comercio al por mayor de equipo y accesorios de cómputo; Otros servicos de telecomunicaciones; Servicio de ingeniería; Telegrafía y otras telecomunicaciones alámbricas del sector privado; Edición de software, excepto a través de Internet. Objeto Social: La prestación de servicios de desarrollo de software, programas de cómputo, análisis de procesos y servicios relacionados, así como el desarrollo, análisis, modificación, instalación, exportación, importación, compra venta, licenciamiento, fabricación distribución, transformación, consignación y arrendamiento de maquinaria, equipo electronicó, equipo de cómputo, redes, programas, sistemas de información, software en general de cualquier tipo, asimismo la creación, mejora, desarrollo, de servicios y soporte de internet y páginas web. Entre otros.</t>
  </si>
  <si>
    <t xml:space="preserve">Calle Axayacatl </t>
  </si>
  <si>
    <t xml:space="preserve">4274</t>
  </si>
  <si>
    <t xml:space="preserve">Jardines del Sol</t>
  </si>
  <si>
    <t xml:space="preserve">Gabriel </t>
  </si>
  <si>
    <t xml:space="preserve">Covarrubias</t>
  </si>
  <si>
    <t xml:space="preserve">crobles@innetwork.mx; grobles@innetwork.mx</t>
  </si>
  <si>
    <t xml:space="preserve">MUEBLES A TU MEDIDA S. DE R.L. M.I. DE C.V.</t>
  </si>
  <si>
    <t xml:space="preserve">MTM1401313K9</t>
  </si>
  <si>
    <t xml:space="preserve">Actividad ecónomica: Fabricación de muebles de oficina y estantería. Objeto social: fabricación y comercialización de todo tipo de muebles, Entre otros.</t>
  </si>
  <si>
    <t xml:space="preserve">Av. Paseos de Frutilandia</t>
  </si>
  <si>
    <t xml:space="preserve">Sylvia </t>
  </si>
  <si>
    <t xml:space="preserve">Martín </t>
  </si>
  <si>
    <t xml:space="preserve">symartventas@gmail.com</t>
  </si>
  <si>
    <t xml:space="preserve">MARTIN </t>
  </si>
  <si>
    <t xml:space="preserve">SYLVIA</t>
  </si>
  <si>
    <t xml:space="preserve">MAPS720924UX7</t>
  </si>
  <si>
    <t xml:space="preserve">Actividad Económica: Comercio al por mayor de mobiliario y equipo de oficina; Comercio al por mayor de otras materias primas para otras industrias; Asalariado; Socio o accionista. </t>
  </si>
  <si>
    <t xml:space="preserve">655-7</t>
  </si>
  <si>
    <t xml:space="preserve">cymexags@yahoo.com</t>
  </si>
  <si>
    <t xml:space="preserve">STRATO MARKETING SC</t>
  </si>
  <si>
    <t xml:space="preserve">SMA120606MD5</t>
  </si>
  <si>
    <t xml:space="preserve">Actividad Económica: Agencias de publicidad; Servicios de consultería en administración. Objeto Social: La prestación de servicios integrales de marketing que permitan a los clientes cubrir sus necesidades comerciales de la mejor manera, obteniendo una utilidad. Enttre otros.</t>
  </si>
  <si>
    <t xml:space="preserve">Blvd. Abelardo L. Rodríguez</t>
  </si>
  <si>
    <t xml:space="preserve">612 - 2</t>
  </si>
  <si>
    <t xml:space="preserve">Puesta Del Sol</t>
  </si>
  <si>
    <t xml:space="preserve">José Saúl </t>
  </si>
  <si>
    <t xml:space="preserve">Lara </t>
  </si>
  <si>
    <t xml:space="preserve">De Lira</t>
  </si>
  <si>
    <t xml:space="preserve">sl@stratomarketing.com</t>
  </si>
  <si>
    <t xml:space="preserve">DURON </t>
  </si>
  <si>
    <t xml:space="preserve">DULS630702MW9</t>
  </si>
  <si>
    <t xml:space="preserve">Actividad Económica: Comercio al por mayor de otros productos textiles; Comercio al por mayor de calzado; Venta al por mayor por comision o consignacion;  Reparación y mantenimiento de otro equipo electrónico y de equipo de precisión; Transporte de pasajeros en taxis de ruleteo.  </t>
  </si>
  <si>
    <t xml:space="preserve">Calle Valle de Santiago</t>
  </si>
  <si>
    <t xml:space="preserve">222</t>
  </si>
  <si>
    <t xml:space="preserve">Valle del Rio San Pedro</t>
  </si>
  <si>
    <t xml:space="preserve">caesa@prodigy.net.mx; adrianaramirezjaime1010@gmail.com</t>
  </si>
  <si>
    <t xml:space="preserve">CASA DE MUSICA SANTA CECILIA, S.A. DE C.V</t>
  </si>
  <si>
    <t xml:space="preserve">CMS860625ECA</t>
  </si>
  <si>
    <t xml:space="preserve">Actividad Económica: Comercio al por menor de instrumentos musicales y sus accesorios. Objeto Social: La compra venta de instrumentos musicales y accesorios y las demas actividades derivadas o conexas con el objeto social antes idicado. Entre otros.</t>
  </si>
  <si>
    <t xml:space="preserve">Calle Guadalupe </t>
  </si>
  <si>
    <t xml:space="preserve">164</t>
  </si>
  <si>
    <t xml:space="preserve">Gamaliel </t>
  </si>
  <si>
    <t xml:space="preserve">ely@stacecilia.com.mx</t>
  </si>
  <si>
    <t xml:space="preserve">ERKA BAJIO S.A. DE C.V.</t>
  </si>
  <si>
    <t xml:space="preserve">EBA151029AK3</t>
  </si>
  <si>
    <t xml:space="preserve">Actividad Económica: Construcción de obras de urbanización; Otras construcciones de ingeniería civil u obra pesada. Objeto Social: La realización de todo tipo de construcciones, edificaciones, urbanizaciones, fraccionamientos, condominios y obras pecuarias, puentes, presas, canales de riego, construcción de caminos, obras de agua potable y alcantarillado, construcción de albercas, realizaciones de desmonte, perforación y equipamientos de pozos, niveles de terreno y de todo tipo de trabajos topográficos, construcción de viviendas de toda clase, hoteles, moteles, escuelas, edificios, comercios, ya sean públicos o privados, infraestructura hospitalaria, infraestructura penitenciaría, la ejecución de todo tipo de obra eléctrica en baja tensión, media tensión, alta tensión aéreas y subterráneas incluyendo todos los suministros que se requieran para su ejecución, y el diseño, construcción, remodelación y mantenimiento de instalaciones industriales, incluyendo equipo de sistemas contra incendio, agua, tratamiento de aguas, aire comprimido, gases industriales, calefacción, acondicionamiento de aire, enfriamiento de equipos, gas natura, gas L.P., energía solar y sus aplicaciones, instalaciones eléctricas en baja tensión, media tensión y alta tensión. Entre otros. </t>
  </si>
  <si>
    <t xml:space="preserve">Av. Campeche </t>
  </si>
  <si>
    <t xml:space="preserve">204-B</t>
  </si>
  <si>
    <t xml:space="preserve">Fracc. Del Valle 1era Secc.</t>
  </si>
  <si>
    <t xml:space="preserve">Romero </t>
  </si>
  <si>
    <t xml:space="preserve">erkabajio7@yahoo.com</t>
  </si>
  <si>
    <t xml:space="preserve">MÓNICA </t>
  </si>
  <si>
    <t xml:space="preserve">VÁZQUEZ</t>
  </si>
  <si>
    <t xml:space="preserve">MUVM66031098A</t>
  </si>
  <si>
    <t xml:space="preserve">Actividad Económica: Comercio al por menor de instrumentos musicales y sus accesorios. </t>
  </si>
  <si>
    <t xml:space="preserve">5 de Mayo </t>
  </si>
  <si>
    <t xml:space="preserve">316</t>
  </si>
  <si>
    <t xml:space="preserve">moniq5mayo316@hotmail.com</t>
  </si>
  <si>
    <t xml:space="preserve">DIEGO </t>
  </si>
  <si>
    <t xml:space="preserve">PALACIOS </t>
  </si>
  <si>
    <t xml:space="preserve">ZAVALA</t>
  </si>
  <si>
    <t xml:space="preserve">PAZD0308181Z9</t>
  </si>
  <si>
    <t xml:space="preserve">Av. Espiga</t>
  </si>
  <si>
    <t xml:space="preserve">725</t>
  </si>
  <si>
    <t xml:space="preserve">El Riego</t>
  </si>
  <si>
    <t xml:space="preserve">eventoszavala@gmail.com</t>
  </si>
  <si>
    <t xml:space="preserve">LAVIN</t>
  </si>
  <si>
    <t xml:space="preserve">GALV670709DX3</t>
  </si>
  <si>
    <t xml:space="preserve">Actividad Económica: Comercio al por mayor de otra maquinaria y equipo de uso general.</t>
  </si>
  <si>
    <t xml:space="preserve">Calle Michoacán</t>
  </si>
  <si>
    <t xml:space="preserve">207</t>
  </si>
  <si>
    <t xml:space="preserve">alverepp@gmail.com</t>
  </si>
  <si>
    <t xml:space="preserve">PROVEEDORA DE EVENTOS ESPECIALES ZAVALA SA DE CV</t>
  </si>
  <si>
    <t xml:space="preserve">PEE200206DH7</t>
  </si>
  <si>
    <t xml:space="preserve">Actividad Económica: Alquiler de mesas, sillas, vajillas y similares Objeto Social: Organización, participación, planeación, gestión de todo tipo de eventos sociales, deportivos, culturales, así como la preparación de alimentos y banquetes, dentro de centros de negocios, convenciones, salones de eventos o de cualquier otro tipo a fines. Entre otros.</t>
  </si>
  <si>
    <t xml:space="preserve">Calle El Novillo</t>
  </si>
  <si>
    <t xml:space="preserve">Ojocaliente INEGI II</t>
  </si>
  <si>
    <t xml:space="preserve">Zavala </t>
  </si>
  <si>
    <t xml:space="preserve">Ramirez</t>
  </si>
  <si>
    <t xml:space="preserve">proveedorazavala@gmail.com</t>
  </si>
  <si>
    <t xml:space="preserve">YOLANDA </t>
  </si>
  <si>
    <t xml:space="preserve">EAFY5102133P8</t>
  </si>
  <si>
    <t xml:space="preserve">Calle Nicolo Paganini</t>
  </si>
  <si>
    <t xml:space="preserve">yolanda_510213@outlook.com</t>
  </si>
  <si>
    <t xml:space="preserve">PAREDES</t>
  </si>
  <si>
    <t xml:space="preserve">GAPJ920529M53</t>
  </si>
  <si>
    <t xml:space="preserve">Actividad Económica: Instalaciones de sistemas centrales de aire acondicionado y calefacción.</t>
  </si>
  <si>
    <t xml:space="preserve">Calle Sinaloa</t>
  </si>
  <si>
    <t xml:space="preserve">560</t>
  </si>
  <si>
    <t xml:space="preserve">jaimegarcia.iminsair@gmail.com;ventas.iminsair@gmail.com;admon.iminsair@gmail.com</t>
  </si>
  <si>
    <t xml:space="preserve">MA. GUADALUPE </t>
  </si>
  <si>
    <t xml:space="preserve">MONTIEL</t>
  </si>
  <si>
    <t xml:space="preserve">FOMG6805137E0</t>
  </si>
  <si>
    <t xml:space="preserve">Actividad Económica: Laboratorio de pruebas; Alquiler de oficinas y locales comerciales.</t>
  </si>
  <si>
    <t xml:space="preserve">Calle Plaza De Las Carmelitas</t>
  </si>
  <si>
    <t xml:space="preserve">Plazas Del Sol</t>
  </si>
  <si>
    <t xml:space="preserve">Querétaro</t>
  </si>
  <si>
    <t xml:space="preserve">Queretaro</t>
  </si>
  <si>
    <t xml:space="preserve">serviciosquimicosags@gmail.com; csqags@hotmail.com</t>
  </si>
  <si>
    <t xml:space="preserve">TYUNA ENERGY SERVICES SA DE CV</t>
  </si>
  <si>
    <t xml:space="preserve">PSI180406MF9</t>
  </si>
  <si>
    <t xml:space="preserve">Actividad Económica: Comercio al por mayor de camiones; Reparación mecánica en general de automóviles y camiones; Venta al por mayor por comisión y consignación; Otros servicios de consultoría científica y técnica. Objeto Social: Proporcionar servicios profesionales, científicos, técnicos, tecnológicos, consultoría, supervisión, ejecución de obras y proyectos, su operación y mantenimiento, de cualquier orden, publico y/o privado, nacionales o en el extranjero, incluyendo, fabricación, procura, logística y comercialización de materia prima y productos manufacturados.  Entre otros.</t>
  </si>
  <si>
    <t xml:space="preserve">Cerrada Fuente De La Escondida</t>
  </si>
  <si>
    <t xml:space="preserve">79 - 10</t>
  </si>
  <si>
    <t xml:space="preserve">Lomas De Las Palmas</t>
  </si>
  <si>
    <t xml:space="preserve">Huixquilucan</t>
  </si>
  <si>
    <t xml:space="preserve">Jaime José </t>
  </si>
  <si>
    <t xml:space="preserve">Zubillaga </t>
  </si>
  <si>
    <t xml:space="preserve">García</t>
  </si>
  <si>
    <t xml:space="preserve">JZUBILLAGA@TENERGYSER.COM</t>
  </si>
  <si>
    <t xml:space="preserve">399 PROJECT DEVELOPMENT SA DE CV</t>
  </si>
  <si>
    <t xml:space="preserve">TNN091003PU7</t>
  </si>
  <si>
    <t xml:space="preserve">Actividades Económicas: Alquiler de automóviles sin chofer, Comercio al por mayor de camiones, Venta de vehículos ligeros con motor de combustión interna, como automóviles, Furgonetas (minivans) y otras camionetas de carga ligera, Comercio al por mayor de ropa, Comercio al por menor de motocicletas, bicimotos, motonetas y motocicletas acuaticas y sus refacciones, Comercio al por mayor de equipo de telecomunicaciones, fotografía y cinematografía, Reparación y mantenimiento de motocicletas, Alquiler de viviendas no amuebladas, Reparación mecánica en general de automóviles y camiones, Otros servicios de reparación y  mantenimiento de automóviles y camiones. Objeto Social: La prestación de toda clase de servicios, gestiones y trámites aduaneros ante cualquier Aduana Mexicana de la Republica Mexicana o en el extranjero, ya sea marítima, terrestre o aérea. Entre otros.</t>
  </si>
  <si>
    <t xml:space="preserve">Avenida Cordillera Himalaya</t>
  </si>
  <si>
    <t xml:space="preserve">1060</t>
  </si>
  <si>
    <t xml:space="preserve">Lomas 4ª Sección</t>
  </si>
  <si>
    <t xml:space="preserve">JESUS RICARDO </t>
  </si>
  <si>
    <t xml:space="preserve">DE AVILA</t>
  </si>
  <si>
    <t xml:space="preserve">contabilidad@399.com.mx; contraloria@399.com.mx</t>
  </si>
  <si>
    <t xml:space="preserve">MADERERÍA AGUILAR DEL VALLE DE AGUASCALIENTES SA DE  CV</t>
  </si>
  <si>
    <t xml:space="preserve">MAV900122IS5</t>
  </si>
  <si>
    <t xml:space="preserve">Actividades Económicas: Comercio al por mayor de madera. Objeto Social: La compraventa de madera y derivados.</t>
  </si>
  <si>
    <t xml:space="preserve">1344</t>
  </si>
  <si>
    <t xml:space="preserve">Granja El Edén</t>
  </si>
  <si>
    <t xml:space="preserve">J. Jesús </t>
  </si>
  <si>
    <t xml:space="preserve">mav_aguilar@hotmail.com</t>
  </si>
  <si>
    <t xml:space="preserve">KOPF RH EXPERTOS SA DE CV</t>
  </si>
  <si>
    <t xml:space="preserve">KRE161124DA7</t>
  </si>
  <si>
    <t xml:space="preserve">Actividad Económica: Agencia de colocación; Servicios de contabilidad y auditoría; Servicios de consultoría en administración. Objeto Social: Prestación de servicios generales y asesoría de carácter administrativo, capacitación y consultoría en la administración de negocios, logística, operativa, ejecución operacional de empresas comerciales, de servicios industriales y del ramo gasolinera, procedimiento electrónico de datos, trámites aduanales, relaciones públicas y de la investigación científica, capacitación de personal, recursos humanos, capacitación empresarial. Entre otros. </t>
  </si>
  <si>
    <t xml:space="preserve">Luisa Fernanda </t>
  </si>
  <si>
    <t xml:space="preserve">Arredondo </t>
  </si>
  <si>
    <t xml:space="preserve">Gutiérrez  </t>
  </si>
  <si>
    <t xml:space="preserve">COMERCIALIZADORA Y ARRENDADORA DE INSUMOS SA DE CV</t>
  </si>
  <si>
    <t xml:space="preserve">CAI151007C18</t>
  </si>
  <si>
    <t xml:space="preserve">Actividad Económica: Comercio al por mayor de otros materiales para la construcción, excepto madera; Comercio al por mayor de equipo y material eléctrico; Comercio al por menor de artículos para la limpieza; Comercio al por mayor de artículos de papelería para uso escolar y de oficina; Comercio al por mayor de mobiliario y equipo de oficina; Comercio al por mayor de semillas y granos alimenticios, frutas secas, chiles secos y especias (clavos, pimienta, azafrán, comino, nuez moscada, canela); Comercio al por mayor de conservas alimenticias enlatadas, en salmuera, encurtidos, productos alimenticios congelados, en almíbar, en aceite, purés; Otros intermediarios de comercio al por mayor; Comercio al por menor de artículos de mercería y bonetería; Comercio al por menor bisutería y accesorios de vestir, como pañoletas, mascadas, etc.; Comercio al por menor de regalos. Objeto Social: La comercialización de todo tipo de productos nacionales o importados. Entre otros. </t>
  </si>
  <si>
    <t xml:space="preserve">Calle Ecuador</t>
  </si>
  <si>
    <t xml:space="preserve">María del Carmen </t>
  </si>
  <si>
    <t xml:space="preserve">EMMANUEL </t>
  </si>
  <si>
    <t xml:space="preserve">SARE910730PW8</t>
  </si>
  <si>
    <t xml:space="preserve">Actividad Económica: Creación y difusión de contenido exclusivamente a través de internet; Agencias de publicidad; Edición de revistas y otras publicaciones periódicas integrada con la impresión; Producción de videoclips, comerciales y otros materiales audiovisuales; Agencias de anuncios publicitarios; Otros trabajos en exteriores no clasificados en otra parte; Otros trabajos especializados para la construcción; Otros intermediarios del comercio al por menor. </t>
  </si>
  <si>
    <t xml:space="preserve">Calle Manuel Bosques Chávez</t>
  </si>
  <si>
    <t xml:space="preserve">BADGER METER DE LAS AMERICAS</t>
  </si>
  <si>
    <t xml:space="preserve">BMA930810RP5</t>
  </si>
  <si>
    <t xml:space="preserve">Actividades Económicas: Comercio al por mayor de otra maquinaria y equipo de uso general, Venta al por mayor por comisión y consignación, Reparación y mantenimiento de otro equipo electrónico y de equipo de precisión. Objeto Social: El comercio y la industria en general por cuenta propia o ajena, en la republica mexicana y el extranjero, incluyendo de manera enunciativa pero no limitativa, el diseño, la manufactura, industrialización, proceso, la realización de trabajos de ingeniería de producto, compra, venta, importación, exportación y distribución de toda clase de materiales y productos y la prestación de servicios de toda clase, inclusivo técnicos y de mantenimiento y reparación. Entre otros.</t>
  </si>
  <si>
    <t xml:space="preserve">Calle Badger Meter</t>
  </si>
  <si>
    <t xml:space="preserve">1A</t>
  </si>
  <si>
    <t xml:space="preserve">Canoas</t>
  </si>
  <si>
    <t xml:space="preserve">Nogales</t>
  </si>
  <si>
    <t xml:space="preserve">Sonora</t>
  </si>
  <si>
    <t xml:space="preserve">Claudia María </t>
  </si>
  <si>
    <t xml:space="preserve">Orduño </t>
  </si>
  <si>
    <t xml:space="preserve">Fragoza</t>
  </si>
  <si>
    <t xml:space="preserve">asantillan@badgermeter.com; legalrepresentative@badgermeter.com</t>
  </si>
  <si>
    <t xml:space="preserve">COMERCIALIZADORA FISTERRA SA DE CV</t>
  </si>
  <si>
    <t xml:space="preserve">CFI060130KL3</t>
  </si>
  <si>
    <t xml:space="preserve">Actividades Económicas: Comercio al por mayor de productos químicos para uso industrial, Comercio al por mayor de equipo y accesoríos de cómputo, Comercio al por mayor de mobiliario, equipo instrumental médico y de laboratorio, Otros servicios de consultoría cientifíca y técnica, Comercio al por mayor de otra maquinaria y equipo de uso general. Objeto Social: Compra, venta, representación, comisión, consignación, fabricación, distribución y comercialización de todo lo relacionado con productos químicos y sus derivados, permitidos por las leyes mexicanas; así como el comercio en general. Entre otros.</t>
  </si>
  <si>
    <t xml:space="preserve">Calle Tamaulipas</t>
  </si>
  <si>
    <t xml:space="preserve">141- 2</t>
  </si>
  <si>
    <t xml:space="preserve">Flores Magón 2ª Fracción</t>
  </si>
  <si>
    <t xml:space="preserve">Dulce Guadalupe </t>
  </si>
  <si>
    <t xml:space="preserve">Villagómez </t>
  </si>
  <si>
    <t xml:space="preserve">Rangel  </t>
  </si>
  <si>
    <t xml:space="preserve">verionicaesparza610@gmail.com</t>
  </si>
  <si>
    <t xml:space="preserve">ANA LUCIA STEPHANIE </t>
  </si>
  <si>
    <t xml:space="preserve">GACA871210178</t>
  </si>
  <si>
    <t xml:space="preserve">Actividades Económicas: Otros intermediarios de comercio al por mayor, Servicios de consultoría en medio ambiente, Otros trabajos especializados para la construcción, Servicios de limpieza de inmuebles, Artistas y técnicos independientes, Otros servicios de apoyo a los negocios, Agencias de viajes, Alquiler de otros inmuebles.</t>
  </si>
  <si>
    <t xml:space="preserve">102-11</t>
  </si>
  <si>
    <t xml:space="preserve">servilimp24@gmail.com </t>
  </si>
  <si>
    <t xml:space="preserve">SERVICIOS Y EQUIPOS MÉDICOS DE AGUASCALIENTES S.A DE C.V.</t>
  </si>
  <si>
    <t xml:space="preserve">SEM200715M42</t>
  </si>
  <si>
    <t xml:space="preserve">Actividades Económicas: Comercio al por mayor de mobiliario, equipo e instrumental médico y de laboratorio, Reparación y mantenimiento de otro equipo electrónico y de equipo de precisión. Objeto Social: Compra, venta, renta, comercialización, distribución, reparación de; equipo médico, instrumental médico, accesorios y equipos para hospitales, aparatos ortopédicos y cualquier otro equipo, accesorio, instrumental, máquina o maquinaria vinculada y utilizada en el sector salud. Entre otros.</t>
  </si>
  <si>
    <t xml:space="preserve">Calle Josefa Ortiz de Domínguez</t>
  </si>
  <si>
    <t xml:space="preserve">716 B</t>
  </si>
  <si>
    <t xml:space="preserve">Macías</t>
  </si>
  <si>
    <t xml:space="preserve">DIANA.QUEZADA@SERVICIOSYEQUIPOSMEDICOS.COM; ALBERTO.AGUILAR@SERVICIOSYEQUIPOSMEDICOS.COM</t>
  </si>
  <si>
    <t xml:space="preserve">LUVI S.A. DE C.V.</t>
  </si>
  <si>
    <t xml:space="preserve">LUV091014QJ4</t>
  </si>
  <si>
    <t xml:space="preserve">Actividades Económicas: Otras construcciones de ingeniería civil u obra pesada, Comercio al por mayor de otros materiales para la construcción, excepto de madera, Comercio al por mayor de cemento, tabique y grava. Objeto Social: La construcción y edificación de toda clase de obras y proyectos, así como la fabricación, compraventa, consignación y arrendamiento de materiales, maquinaria, equipos, estructuras y en general todo lo relacionado con la construcción. Entre otros.</t>
  </si>
  <si>
    <t xml:space="preserve">1903</t>
  </si>
  <si>
    <t xml:space="preserve">Galván </t>
  </si>
  <si>
    <t xml:space="preserve">galvanarquitectos@hotmail.com</t>
  </si>
  <si>
    <t xml:space="preserve">REDEFONIA S.A. DE .C.V</t>
  </si>
  <si>
    <t xml:space="preserve">RED091023K97</t>
  </si>
  <si>
    <t xml:space="preserve">Actividades Económicas: Otros servicios de telecomunicaciones, Reparación y mantenimiento de otro equipo electrónico y de equipo de precisión, Relefonía tradicional, Comercio al por mayor de equipo y accesorios de cómputo, Comercio al por mayor por medios de comunicación (como correo e internet) y otros medios. Objeto Social: Consultoría, asesoramiento, dirección, operación y control de todo tipo de equipos y programas para redes de comunicaciones de voz, datos, video y similares. Entre otros.</t>
  </si>
  <si>
    <t xml:space="preserve">Calle Tiziano </t>
  </si>
  <si>
    <t xml:space="preserve">5297A</t>
  </si>
  <si>
    <t xml:space="preserve">Real Vallarta</t>
  </si>
  <si>
    <t xml:space="preserve">Martha Leticia </t>
  </si>
  <si>
    <t xml:space="preserve">Ayala </t>
  </si>
  <si>
    <t xml:space="preserve">ventas@redefonia.com; javier.chavez@redefonia.com</t>
  </si>
  <si>
    <t xml:space="preserve">LINEAS DE MANUFACTURA DENIVA SA DE CV</t>
  </si>
  <si>
    <t xml:space="preserve">LMD210902T63</t>
  </si>
  <si>
    <t xml:space="preserve">Actividades Económicas: Fabricación de maquinaria y equipo para otras industrias manufactureras, Confección en serie de uniformes (escolares, industriales, etc.) y ropa de trabajo, Reparación y mantenimiento de maquinaria y equipo industrial, Otros servicios de apoyo a los negocios. Objeto Social: El suministro y operación de equipos especializados para el desarrollo de canales de producción y especialización en sistemas de manufactura, elaboración de manuales de procesos de manufacturación. Entre otros.</t>
  </si>
  <si>
    <t xml:space="preserve">Soraya Artemisa </t>
  </si>
  <si>
    <t xml:space="preserve">Lizarraga</t>
  </si>
  <si>
    <t xml:space="preserve">manofacturadeniva@gmail.com</t>
  </si>
  <si>
    <t xml:space="preserve">MEDUSSA SEGURIDAD PRIVADA SA DE CV</t>
  </si>
  <si>
    <t xml:space="preserve">MSP211029196</t>
  </si>
  <si>
    <t xml:space="preserve">Actividades Económicas: Servicios de protección y custodia mediante el monitoreo de sistemas de seguridad, Servicios de investigación y de protección, Otros intermediarios del comercio al por menor. Objeto Social: Servicios de seguridad privada en los bienes. Entre otros.</t>
  </si>
  <si>
    <t xml:space="preserve">TORRE A 221 D 2</t>
  </si>
  <si>
    <t xml:space="preserve">Jonathan Alexis </t>
  </si>
  <si>
    <t xml:space="preserve">Recio </t>
  </si>
  <si>
    <t xml:space="preserve">medussaprivada@gmail.com</t>
  </si>
  <si>
    <t xml:space="preserve">ING. JAVIER DEVEZE ALVAREZ Y ASOCIADOS</t>
  </si>
  <si>
    <t xml:space="preserve">IJD0303253ZA</t>
  </si>
  <si>
    <t xml:space="preserve">Actividades Económicas: Servicios de ingenieria. Objeto Social: Otorgar servicios de asesoría especializada en materia de ahorro de energía eléctrica. Entre otros.</t>
  </si>
  <si>
    <t xml:space="preserve">Calle Valle del Avellano</t>
  </si>
  <si>
    <t xml:space="preserve">Valle Residencial Los Girasoles</t>
  </si>
  <si>
    <t xml:space="preserve">Deveze </t>
  </si>
  <si>
    <t xml:space="preserve">JDEVEZE@PRODIGY.NET.MX</t>
  </si>
  <si>
    <t xml:space="preserve">ENTROPIA SUSTENTABLE SA DE CV</t>
  </si>
  <si>
    <t xml:space="preserve">ESU210517D61</t>
  </si>
  <si>
    <t xml:space="preserve">Actividades Económicas: Otros servicios profesionales, científicos y técnicos. Objeto Social: La consultoría, asesoría, prestación de servicios, elaboración y venta de proyectos técnicos y la construcción de los mismos, involucrados directa o indirectamente con el desarrollo sustentable de cualquier tipo y de su cumplimiento regulatorio. Entre otros.</t>
  </si>
  <si>
    <t xml:space="preserve">Av José María Chávez</t>
  </si>
  <si>
    <t xml:space="preserve">902-B</t>
  </si>
  <si>
    <t xml:space="preserve">Cedros</t>
  </si>
  <si>
    <t xml:space="preserve">Augusto </t>
  </si>
  <si>
    <t xml:space="preserve">Cornejo </t>
  </si>
  <si>
    <t xml:space="preserve">contacto@entropiasustentable.mx</t>
  </si>
  <si>
    <t xml:space="preserve">DIGITALAGS SA DE CV</t>
  </si>
  <si>
    <t xml:space="preserve">DIG0501129AA</t>
  </si>
  <si>
    <t xml:space="preserve">Actividades Económicas: Otros servicios de telecomunicaciones. Objeto Social: Mercader, adquirir, vender, arrendar, alquilar o de cualquier forma legal o futura proporcionar acceso público o privado o de proveer directa o indirectamente servicios de telecomunicación, transmisión y procesamiento de datos a nivel nacional o internacional, vía radio, microondas, cobre, fibra, o cualquier medio disponible en el presente o en el futuro. Entre otros.</t>
  </si>
  <si>
    <t xml:space="preserve">Avenida Universidad</t>
  </si>
  <si>
    <t xml:space="preserve">1001 LOCAL 60 Y 61</t>
  </si>
  <si>
    <t xml:space="preserve">Rodolfo Enrique </t>
  </si>
  <si>
    <t xml:space="preserve">elsaguevaralara@gmail.com</t>
  </si>
  <si>
    <t xml:space="preserve">ANGEL  </t>
  </si>
  <si>
    <t xml:space="preserve">ESPINOZA </t>
  </si>
  <si>
    <t xml:space="preserve">EIVA771203AF7</t>
  </si>
  <si>
    <t xml:space="preserve">Actividades Económicas: Transporte escolar y de personal, Asalariado, Transporte turístico por tierra.</t>
  </si>
  <si>
    <t xml:space="preserve">Circuito Hacienda Piedras Negras</t>
  </si>
  <si>
    <t xml:space="preserve">angelespinoza4@gmail.com</t>
  </si>
  <si>
    <t xml:space="preserve">GABRIEL ISRAEL </t>
  </si>
  <si>
    <t xml:space="preserve">AORG811228B30</t>
  </si>
  <si>
    <t xml:space="preserve">Actividades Económicas: Asalariado, Socio o accionista, Otros servicios profesionales, Científicos y técnicos, Agencias de publicidad, Creación y difusión de contenido exclusivamente a través de internet.</t>
  </si>
  <si>
    <t xml:space="preserve">Calle Margaritas</t>
  </si>
  <si>
    <t xml:space="preserve">Tulipanes Residencial</t>
  </si>
  <si>
    <t xml:space="preserve">gacosta000@gmail.com</t>
  </si>
  <si>
    <t xml:space="preserve">RONY ALBERTO </t>
  </si>
  <si>
    <t xml:space="preserve">UMAÑA</t>
  </si>
  <si>
    <t xml:space="preserve">HEUR760504SHA</t>
  </si>
  <si>
    <t xml:space="preserve">Actividades Económicas: Otros intermediarios de comercio al por mayor.</t>
  </si>
  <si>
    <t xml:space="preserve">2047</t>
  </si>
  <si>
    <t xml:space="preserve">Casa Solida</t>
  </si>
  <si>
    <t xml:space="preserve">ronyhdz1@gmail.com</t>
  </si>
  <si>
    <t xml:space="preserve">EDGAR ELEAZAR </t>
  </si>
  <si>
    <t xml:space="preserve">SALADO </t>
  </si>
  <si>
    <t xml:space="preserve">SAME761014D69</t>
  </si>
  <si>
    <t xml:space="preserve">Actividades Económicas: Otras reparaciones mecánicas y eléctricas de automóviles y camiones, Comercio al por menor de aceites y grasas lubricantes de uso industrial, aditivos y similares paras vehículos de motor, Transporte de pasajeros en taxis de ruleteo.</t>
  </si>
  <si>
    <t xml:space="preserve">Calle Dr. Salvador Quezada Limón </t>
  </si>
  <si>
    <t xml:space="preserve">1416</t>
  </si>
  <si>
    <t xml:space="preserve">edgar.eleazar123@gmail.com</t>
  </si>
  <si>
    <t xml:space="preserve">JURADO </t>
  </si>
  <si>
    <t xml:space="preserve">JUDA930413QRA</t>
  </si>
  <si>
    <t xml:space="preserve">Actividades Económicas: Construcción de naves y plantas industriales, Otras construcciones de ingeniería civil u obra pesada, Construcción de obras de urbanización, Construcción de obras para el tratamiento, distribución y suministro de agua y drenaje, Comercio al por mayor de artículos y aparatos deportivos, Comercio al por mayor de artículos de papelería para uso escolar y de oficina, Comercio al por mayor de pintura (excepto en aerosol), Comercio al por menor en ferreterías y tlapalerías, Preparación de terrenos para la construcción, Comercio al por menor de artículos para la limpieza, Instalaciones eléctricas en construcciones, Trabajos de albañilería, Instalaciones de sistemas centrales de aire acondicionado y calefacción.  </t>
  </si>
  <si>
    <t xml:space="preserve">Calle 5 de Mayo </t>
  </si>
  <si>
    <t xml:space="preserve">655 5</t>
  </si>
  <si>
    <t xml:space="preserve">acmjuradoags@hotmail.com</t>
  </si>
  <si>
    <t xml:space="preserve">ANA LILIA </t>
  </si>
  <si>
    <t xml:space="preserve">CERVANTES </t>
  </si>
  <si>
    <t xml:space="preserve">CEGA730915MR3</t>
  </si>
  <si>
    <t xml:space="preserve">Actividad Económica: Comercio al por mayor de maquinaria y equipo para la industria manufacturera; Reparación y mantenimiento de maquinaria y equipo industrial; Reparación mecánica en general de automóviles y camiones; Comercio al por menor de partes y refacciones nuevas para automóviles, camionetas y camiones.</t>
  </si>
  <si>
    <t xml:space="preserve">Av. Convención Sur </t>
  </si>
  <si>
    <t xml:space="preserve">510</t>
  </si>
  <si>
    <t xml:space="preserve">Las américas</t>
  </si>
  <si>
    <t xml:space="preserve">maqcervantes@outlook.es</t>
  </si>
  <si>
    <t xml:space="preserve">ANTONIO </t>
  </si>
  <si>
    <t xml:space="preserve">CANDELAS</t>
  </si>
  <si>
    <t xml:space="preserve">NACA620818NC3</t>
  </si>
  <si>
    <t xml:space="preserve">Acividad Económica: Servicios de preparación de alimentos para ocasiones especiales; Otros servicos recreativos prestados por el sector privado; Producción y prestación de espectaculos en restaurantes, bares, salones de fiesta o de baile y centros nocturnos.</t>
  </si>
  <si>
    <t xml:space="preserve">Calle Misión de San José </t>
  </si>
  <si>
    <t xml:space="preserve">199</t>
  </si>
  <si>
    <t xml:space="preserve">Residencial Misión de San José</t>
  </si>
  <si>
    <t xml:space="preserve">ilgiardinoeventos@hotmail.com</t>
  </si>
  <si>
    <t xml:space="preserve">MAPE SOLUCIONES ESTRATEGICAS EN SERVICIOS SUSTENTABLES E INTEGRALES S.A. DE C.V.</t>
  </si>
  <si>
    <t xml:space="preserve">MSE220303ES7</t>
  </si>
  <si>
    <t xml:space="preserve">Actividades Económicas: Servicios de control y exterminación de plagas, Servicios de instalación y mantenimiento de áreas verdes, Servicios de limpieza de inmuebles, Otros servicios de limpieza, Comercio al por menor de artículos para la limpieza, Servicios de fumigación agrícola, Otras construcciones de ingeniería civil u obra pesada, Construcción de inmuebles comerciales, institucionales y de servicio, Centros generales de alquiler, Otros intermediarios de comercio al por mayor, Venta al por mayor por comisión y consignación, Comercio al por mayor de otros materiales para la construcción, excepto de madera, Montaje de estructuras de acero prefabricadas, Alquiler de mesas, sillas, vajillas y similares. Objeto Social: La prestación de servicios de desinfección, sanitización y limpieza general de todo tipo de ambientes, inmuebles, superficies y áreas.</t>
  </si>
  <si>
    <t xml:space="preserve">AV AQUILES SERDAN</t>
  </si>
  <si>
    <t xml:space="preserve">723</t>
  </si>
  <si>
    <t xml:space="preserve">OTRA NO ESPECIFICADA</t>
  </si>
  <si>
    <t xml:space="preserve">PUEBLA</t>
  </si>
  <si>
    <t xml:space="preserve">VALADEZ </t>
  </si>
  <si>
    <t xml:space="preserve">mape.solucionesestrategicas@gmail.com; mapefumigaciones89@gmail.com</t>
  </si>
  <si>
    <t xml:space="preserve">LUMO FINANCIERA DEL CENTRO SA DE CV SOFOM ENR</t>
  </si>
  <si>
    <t xml:space="preserve">LFC1106205B4</t>
  </si>
  <si>
    <t xml:space="preserve">Actividad Económica: Alquiler de automóviles sin chofer; Alquiler de maquinaria para construcción, minería y actividades forestales; Alquiler de equipo para el comercio y los servicios; Alquiler de equipo de computo y de otras maquinas y mobiliario de oficina; Alquiler de autobuses, minibuses y remolques sin chofer; Alquiler de camiones de carga sin chofer; Otras telecomunicaciones inalámbricas, excepto los servicios de satélites; Servicios relacionados con la intermediación crediticia; Otros intermediarios de comercio al por mayor; Comercio al por mayor de maquinaria y equipo para otros servicios y para actividades comerciales; Comercio al por menor de automóviles y camionetas usados y comercio integrado de automóviles y camionetas. Objeto Social: La elaboración de planes y programas de financiamiento integral, a partir de fideicomisos de garantía respecto de los cuales la sociedad actuara con el carácter de fiduciario; en el entendido que la sociedad no podrá actuar con el carácter de fiduciario en fideicomisos distintos al de garantía. Entre otros.</t>
  </si>
  <si>
    <t xml:space="preserve">Av. Gustavo Baz Prada</t>
  </si>
  <si>
    <t xml:space="preserve">3987</t>
  </si>
  <si>
    <t xml:space="preserve">Centro Industrial Tlalnepantla</t>
  </si>
  <si>
    <t xml:space="preserve">Tlalnepantla De Baz</t>
  </si>
  <si>
    <t xml:space="preserve">Aurelio  </t>
  </si>
  <si>
    <t xml:space="preserve">op.comercial@lumofc.com</t>
  </si>
  <si>
    <t xml:space="preserve">TECNOLOGIA AMBIENTAL ESPECIALIZADA SA DE CV</t>
  </si>
  <si>
    <t xml:space="preserve">TAE040722KX9</t>
  </si>
  <si>
    <t xml:space="preserve">Actividades Económicas: Comercio al por mayor de otros materiales de desecho, Manejo de desechos peligrosos y servicios de remediación a zonas dañadas por desechos peligrosos. Objeto Social: La recolección, el tratamiento, la estabilización, el almacenamiento, el transporte, el manejo, el confinamiento, la degradación, el envasado, la generación, el reciclaje, la incineración, la comercialización y la disposición final de todo tipo de residuos, incluyendo los peligrosos. Entre otros.</t>
  </si>
  <si>
    <t xml:space="preserve">Carretera 57 Boulevard Gustavo Galaz Km 182 </t>
  </si>
  <si>
    <t xml:space="preserve">2237</t>
  </si>
  <si>
    <t xml:space="preserve">California</t>
  </si>
  <si>
    <t xml:space="preserve">Castaños</t>
  </si>
  <si>
    <t xml:space="preserve">Coahuila</t>
  </si>
  <si>
    <t xml:space="preserve">Cesar Edgardo </t>
  </si>
  <si>
    <t xml:space="preserve">Rueda </t>
  </si>
  <si>
    <t xml:space="preserve">ventas-ags2@cimari.com.mx; ventasbajio@cimari.com.mx</t>
  </si>
  <si>
    <t xml:space="preserve">FOFL850101FJ3</t>
  </si>
  <si>
    <t xml:space="preserve">Actividades Económicas: Asalariado, Comercio al por mayor de artículos y aparatos deportivos, Comercio al por menor en general de uniformes y artículos deportivos, equipo y accesorios para excursionismo, pesca y caza deportiva. </t>
  </si>
  <si>
    <t xml:space="preserve">Calle Rafael García</t>
  </si>
  <si>
    <t xml:space="preserve">244</t>
  </si>
  <si>
    <t xml:space="preserve">jldd42195@gmail.com; mlffyjldd@gmail.com</t>
  </si>
  <si>
    <t xml:space="preserve">HUGO ANDRÉS </t>
  </si>
  <si>
    <t xml:space="preserve">MACÍAS</t>
  </si>
  <si>
    <t xml:space="preserve">MUMH940708QS1</t>
  </si>
  <si>
    <t xml:space="preserve">Actividades Económicas: Instalaciones eléctricas en construcciones, Asalariado.</t>
  </si>
  <si>
    <t xml:space="preserve">936</t>
  </si>
  <si>
    <t xml:space="preserve">hugoandresmm@gmail.com; smart.hmo@gmail.com</t>
  </si>
  <si>
    <t xml:space="preserve">JAZMIN ELIZABETH </t>
  </si>
  <si>
    <t xml:space="preserve">ESPINO </t>
  </si>
  <si>
    <t xml:space="preserve">ARRIETA</t>
  </si>
  <si>
    <t xml:space="preserve">EIAJ831202PH2</t>
  </si>
  <si>
    <t xml:space="preserve">Actividades Económicas: Artistas y técnicos independientes, Asalariado.</t>
  </si>
  <si>
    <t xml:space="preserve">Calle Paseo Benedicto XVI</t>
  </si>
  <si>
    <t xml:space="preserve">315</t>
  </si>
  <si>
    <t xml:space="preserve">jaz_esarrieta@hotmail.com</t>
  </si>
  <si>
    <t xml:space="preserve">GRETEL </t>
  </si>
  <si>
    <t xml:space="preserve">GIRÓN </t>
  </si>
  <si>
    <t xml:space="preserve">GIGG041030H20</t>
  </si>
  <si>
    <t xml:space="preserve">Actividades Económicas: Asalariado, Servicios de comedor para empresas e instituciones, Venta al por mayor por comisión y consignación, Otros intermediarios de comercio al por mayor, Alquiler de mesas, sillas, vajillas y similares, Servicios de preparación de alimentos para ocasiones especiales, Servicios de preparación de alimentos en unidades móviles, Comercio al por mayor de carne y vísceras de pollo y otras aves de corral, Comercio al por mayor de pescados y mariscos frescos, secos, salados y congelados, Comercio al por mayor de frutas y verduras frescas, Comercio al por mayor de huevo de gallina y de otras aves, Comercio al por mayor de semillas y granos alimenticios, frutas secas, chiles secos y especias (clavos, pimienta, azafrán, camino, nuez moscada, canela), Comercio al por mayor de leche, Comercio al por al por mayor de productos lácteos, como crema, mantequilla, yogurt, queso, Comercio al por mayor de embutidos, Comercio al por mayor de materias primas para repostería, Comercio al por mayor de pan y pasteles y otros productos de panadería, Comercio al por mayor agua purificada y hielo, Comercio al por mayor de refrescos o bebidas hidratantes o rehidratantes elaborados con azúcar de caña y otros edulcorantes, Comercio al por mayor de bebidas refrescantes, Comercio al por mayor de fibras, hilos y telas, Comercio al por mayor de ropa, Comercio al por mayor de calzado, Comercio al por mayor de otras materias primas para otras industrias, Comercio al por menor en tiendas de abarrotes, ultramarinos y misceláneas, Comercio al por menor de agua purificada y hielo, Comercio al por menor en minisúper, Comercio al por menor de telas, Comercio al por menor de ropa nueva, de traje regionales, disfraces, pieles finas, vestidos para novia, uniformes escolares, no confeccionados con cuero y piel, Comercio al por menor calzado, agujetas, tintas, plantillas, accesorios del calzado, Comercio al por menor en general de uniformes y artículos deportivos, equipo y accesorios para excursionismo, pesca y caza deportiva, Comercio al por menor de artículos de papelería, Comercio al por menor de otros artículos para la decoración de interiores, Otros intermediarios del comercio al por menor, Autotransporte local de productos agropecuarios sin refrigeración, Otro autotransporte foráneo de carga general, Servicio de mudanzas, Alquiler de otros artículos para el hogar, Centros generales de alquiler, Comercio al por mayor de abarrotes, Comercio al por mayor de carnes rojas, Comercio al por menor de carnes rojas, Comercio al por menor de carne de aves, Comercio al por menor de pescados y mariscos, Comercio al por menor de frutas y verduras frescas, comercio al por menor de huevos de gallina y de otras aves, Comercio al por menor de semillas y granos alimenticios, especias y chiles secos, Comercio al por menor de leche procesada, otros productos lácteos y embutidos, Comercio al por menor de materias primas para repostería, Comercio al por menor de refrescos, bebidas hidratantes y rehidratantes elaborados únicamente con azúcar de caña como edulcorante, Comercio al por menor de leche.</t>
  </si>
  <si>
    <t xml:space="preserve">Calle Artículo 21</t>
  </si>
  <si>
    <t xml:space="preserve">gretel4gg@gmail.com</t>
  </si>
  <si>
    <t xml:space="preserve">HEXSTILE CONCRETOS 3D</t>
  </si>
  <si>
    <t xml:space="preserve">HCD230515K31</t>
  </si>
  <si>
    <t xml:space="preserve">Actividades Económicas: Fabricación de otros productos de cemento y concreto. Objeto Social: Fabricación de recubrimientos y acabados decorativos para la construcción, interiorismo y arquitectura. </t>
  </si>
  <si>
    <t xml:space="preserve">Carretera Al Tanque</t>
  </si>
  <si>
    <t xml:space="preserve">5.17</t>
  </si>
  <si>
    <t xml:space="preserve">Ramón </t>
  </si>
  <si>
    <t xml:space="preserve">Lomas </t>
  </si>
  <si>
    <t xml:space="preserve">produccion@hexstile.com;adminitracion@hexstil.com</t>
  </si>
  <si>
    <t xml:space="preserve">INGENIERIA INTEGRAL DEL AGUA SA DE CV</t>
  </si>
  <si>
    <t xml:space="preserve">IIA020118886</t>
  </si>
  <si>
    <t xml:space="preserve">Actividades Económicas: Otros servicios profesionales, científicos y técnicos, Otros trabajos especializados para la construcción, comercio al por mayor de maquinaria y equipo para otros servicios y para actividades comerciales, Comercio al por mayor de materiales metálicos. Objeto Social: Implantación de sistemas para minimizar el consumo de agua potable. Entre otros.</t>
  </si>
  <si>
    <t xml:space="preserve">Avenida Camino Real de Carretas </t>
  </si>
  <si>
    <t xml:space="preserve">299-2</t>
  </si>
  <si>
    <t xml:space="preserve">Milenio III</t>
  </si>
  <si>
    <t xml:space="preserve">Segura </t>
  </si>
  <si>
    <t xml:space="preserve">Azpeitia </t>
  </si>
  <si>
    <t xml:space="preserve">itzel.tamayo@iiasa.com.mx</t>
  </si>
  <si>
    <t xml:space="preserve">GARXO GRUPO ASESOR SC</t>
  </si>
  <si>
    <t xml:space="preserve">GGA150305R88</t>
  </si>
  <si>
    <t xml:space="preserve">Actividades Económicas: Servicios de contabilidad y auditoría. Objeto Social: El agrupamiento de personas físicas que a nombre de la sociedad prestan servicios profesionales de fiscal, auditoría, contaduría y administración de empresas, así como cualquier otros servicios conexos a la profesión de contador y de linceciado en administración de empresas, dentro de la República Mexicana. Entre otros.</t>
  </si>
  <si>
    <t xml:space="preserve">MONTES HIMALAYA</t>
  </si>
  <si>
    <t xml:space="preserve">509 E</t>
  </si>
  <si>
    <t xml:space="preserve">Xóchitl </t>
  </si>
  <si>
    <t xml:space="preserve">Anaya </t>
  </si>
  <si>
    <t xml:space="preserve">lmedina@garxo.com.mx; mlechuga@garxo.com.mx </t>
  </si>
  <si>
    <t xml:space="preserve">ENVIOS RED S.A DE C.V.</t>
  </si>
  <si>
    <t xml:space="preserve">ERE141218V75</t>
  </si>
  <si>
    <t xml:space="preserve">Actividades Económicas: Servicios de mensajería y paquetería foránea, Servicios de mensajería y paquetería local. Objeto Social: Servicios nacionales e internacionales de mensajería, paquetería, carga consolidada y empaques. Entre otros.</t>
  </si>
  <si>
    <t xml:space="preserve">Calle La Punta </t>
  </si>
  <si>
    <t xml:space="preserve">Ma. Del Refugio </t>
  </si>
  <si>
    <t xml:space="preserve">Serrano</t>
  </si>
  <si>
    <t xml:space="preserve">gtenviosred@gmail.com; gustavo_redpack@msn.com</t>
  </si>
  <si>
    <t xml:space="preserve">LUMINATIC SOLUCIONES AVANZADAS EN ILUMINACION SA DE CV</t>
  </si>
  <si>
    <t xml:space="preserve">LSA1510219W5</t>
  </si>
  <si>
    <t xml:space="preserve">Actividades Económicas: Fabricación de maquinaria y equipo para otras industrias manufactureras, Fabricación de componentes electrónicos, Comercio al por mayor de equipo y material eléctrico. Objeto Social: Servicios de iluminación eléctrica en general, así como la realización de proyectos, estudios y asesoría en sistemas de iluminación; servicios de ingeniería en iluminación para todos los proyectos; distribución de iluminación a base LED´S; iluminación residencial, comercial, industrial, decorativa y para calles y avenidas; compra, venta, arrendamiento, distribución, comercialización, fabricación, exportación e importación de todo tipo de lámparas compactas, lámparas ahorradoras, lámparas dicroicas, halógenas e incandescentes, arbotantes, candiles, canopes, empotrados, faroles, todo tipo de focos, rieles, lámparas de mesa, serie y productos LED, plafones, regletas, línea completa de lámpara, series residenciales de iluminación, iluminación subacuática, mangueras de LED, reflectores y equipo de iluminación. Entre otros.</t>
  </si>
  <si>
    <t xml:space="preserve">Avenida Ajedrecistas </t>
  </si>
  <si>
    <t xml:space="preserve">910-C</t>
  </si>
  <si>
    <t xml:space="preserve">Lomas De Vistabella</t>
  </si>
  <si>
    <t xml:space="preserve">MACRO PUBLICIDAD DE AGUASCALIENTES S.A. DE C.V.</t>
  </si>
  <si>
    <t xml:space="preserve">MPA160530IK4</t>
  </si>
  <si>
    <t xml:space="preserve">Actividades Económicas: Agencias de publicidad, Agencias de anuncios publicitarios, Agencias de relaciones públicas, Distribución de material publicitario, Otros servicios de publicidad, Promotores de espectáculos artísticos, deportivos y similares que no cuentas con instalaciones para presentarlos, Promotores del sector privado con instalaciones para la presentación de espectáculos artísticos, deportivos y similares. Objeto Social: La fabricación, instalación, distribución y explotación en cualquier forma de todo tipo de anuncios y soportes publicitarios; así como el diseño, construcción, fabricación, instalación, mantenimiento limpieza, conservación y explotación publicitaria de todo tipo de mobiliario urbano y elementos similares. Entre otros.</t>
  </si>
  <si>
    <t xml:space="preserve">Avenida Ciencia y </t>
  </si>
  <si>
    <t xml:space="preserve">MERKADOTECNIA Y PUBLICIDAD HIDROCALIDA SA DE CV</t>
  </si>
  <si>
    <t xml:space="preserve">MPH160426QZ5</t>
  </si>
  <si>
    <t xml:space="preserve">Actividades Económicas: Agencias de publicidad, Agencias de anuncios publicitarios, Servicios de investigación de mercados y encuestas de opinión pública, Organizadores de convenciones y ferias comerciales e industriales, Impresión de formas continuas y otros impresos. Objeto Social: La fabricación, instalación, distribución y explotación en cualquier forma de todo tipo de anuncios y soportes publicitarios; así como el diseño, construcción, fabricación, instalación, mantenimiento limpieza, conservación y explotación publicitaria de todo tipo de mobiliario urbano y elementos similares. Entre otros.</t>
  </si>
  <si>
    <t xml:space="preserve">Calle Roble </t>
  </si>
  <si>
    <t xml:space="preserve">408 INT. 12</t>
  </si>
  <si>
    <t xml:space="preserve">Aranda </t>
  </si>
  <si>
    <t xml:space="preserve">SERVICIOS EMPRESARIALES ALHAMBRA SA DE CV</t>
  </si>
  <si>
    <t xml:space="preserve">SEA151007H2A</t>
  </si>
  <si>
    <t xml:space="preserve">Actividades Económicas: Servicios de contabilidad y auditoría, Otros servicios relacionados con la contabilidad, Servicios de consultoría en administración, Servicios de apoyo para efectuar trámites legales. Objeto Social: Prestar toda clase de servicios, ya sean administrativos, comerciales, financieros o de recursos humanos, por cuenta propia o a traves de terceros. Entre otros.</t>
  </si>
  <si>
    <t xml:space="preserve">Boulevard Luis Donaldo Colosio Murrieta </t>
  </si>
  <si>
    <t xml:space="preserve">113-2</t>
  </si>
  <si>
    <t xml:space="preserve">alhambraservicios.ags@gmail.com</t>
  </si>
  <si>
    <t xml:space="preserve">VERCAR CONSTRUCCIONES S.A. DE C.V.</t>
  </si>
  <si>
    <t xml:space="preserve">VCO1602252U5</t>
  </si>
  <si>
    <t xml:space="preserve">Actividades Económicas: Otros trabajos especializados para la construcción, Construcción de obras para el tratamiento, distribución y suministro de agua y drenaje, Construcción de vivienda unifamiliar; Administración y supervisión de construcción de vivienda; Colocación de pisos cerámicos y azulejos, Construcción de naves y plantas industriales, Administración y supervisión de construcción de naves y plantas industriales, Construcción de inmuebles comerciales, institucionales y de servicios, Administración y supervisión de construcción de inmuebles comerciales, institucionales y de servicios, División de terrenos, Administración y supervisión de división de terrenos y de construcción de obras de urbanización, Administración y supervisión de construcción de otras obras de ingeniería civil u obra pesada, Trabajos de cimentaciones, Montaje de estructuras de acero prefabricadas, Trabajos de albañilería, Instalaciones eléctricas en construcciones, Instalaciones hidrosanitarios y de gas en construcciones, Colocación de muros falsos y aislamiento, Trabajos de ensayo, empastado y tiroleado, Trabajos de pintura y otros cubrimientos de paredes, Administración y supervisión de construcción de obras de generación y conducción de energía eléctrica y telecomunicaciones, Otras instalaciones y equipamiento en construcciones, Construcción de vivienda multifamiliar. Objeto Social: La construcción de todo tipo de obra pública y/o privada, así como la realización de todo tipo de proyectos relacionados con la construcción, diseño, edificación y urbanización. Entre otros.</t>
  </si>
  <si>
    <t xml:space="preserve">Calle Andes Apeninos</t>
  </si>
  <si>
    <t xml:space="preserve">314</t>
  </si>
  <si>
    <t xml:space="preserve">Bosques del Prado.</t>
  </si>
  <si>
    <t xml:space="preserve">Verdin </t>
  </si>
  <si>
    <t xml:space="preserve">anna.m.red4@gmail.com</t>
  </si>
  <si>
    <t xml:space="preserve">LOMELI</t>
  </si>
  <si>
    <t xml:space="preserve">LULJ770511AX9</t>
  </si>
  <si>
    <t xml:space="preserve">Actividades Económicas: Comercio al por mayor de materiales metálicos, Comercio al por mayor de artículos de papelería para uso escolar y de oficina, Comercio al por mayor de electrodomésticos menores y aparatos de línea blanca, Comercio al por menor bisutería y accesorios de vestir, como pañoletas, mascadas, etc., Comercio al por mayor de medicamentos veterinarios y alimentos para animales, Comercio al por mayor de abarrotes, Comercio al por mayor de equipo y material eléctrico, Comercio al por menor en ferreterías y tlapalerías, Comercio al por menor de vidrios y espejos, cancelería de aluminio, domos de material acrílico y policarbonato, tragaluces de vidrio, Comercio al por mayor de artículos de joyería y otros accesorios de vestir, Comercio al por mayor de artículos y aparatos deportivos, Comercio al por mayor de equipo y accesorios de cómputo, Comercio al por mayor de mobiliario y equipo de oficina, Comercio al por mayor de blancos, Comercio al por menor de juguetes, Comercio al por menor en artículos para la limpieza, Comercio al por mayor de otra maquinaria y equipo de uso general, Comercio al por mayor de maquinaria y equipo para otros servicios y para actividades comerciales, Relación y mantenimiento de otro equipo electrónico y de equipo de precisión, Reparación y mantenimiento de maquinaria y equipo industrial, Comercio al por mayor de madera, Comercio al por mayor de vidrios y espejos, Comercio al por mayor de otros materiales para la construcción, excepto de madera, Comercio al por menor en general de uniformes y artículos deportivos, equipo y accesorios para excursionismo, pesca y caza deportiva, Elaboración de alimentos frescos para consumo inmediato, Comercio al por mayor de artículos de perfumería, Comercio al por mayor de productos farmacéuticos, Alquiler de viviendas no amuebladas, Comercio al por menor de aceites y grasas lubricantes de uso industrial, aditivos y similares para vehículos de motor, Otros servicios de publicidad, Comercio al por menor de partes y refacciones nuevas para automóviles, camionetas y camiones, Comercio al por menor de motocicletas, bici motos, motonetas y motocicletas acuáticas y sus refacciones.</t>
  </si>
  <si>
    <t xml:space="preserve">Calle Naranjo</t>
  </si>
  <si>
    <t xml:space="preserve">Circunvalación Poniente</t>
  </si>
  <si>
    <t xml:space="preserve">comercializadoracis.ags@gmail.com</t>
  </si>
  <si>
    <t xml:space="preserve">JOSÉ ROBERTO </t>
  </si>
  <si>
    <t xml:space="preserve">PEREDA </t>
  </si>
  <si>
    <t xml:space="preserve">PEDR8407187E5</t>
  </si>
  <si>
    <t xml:space="preserve">Actividades Económicas: Asalariado, Comercio al por mayor de equipo y accesorios de cómputo.</t>
  </si>
  <si>
    <t xml:space="preserve">Calle Pastizal </t>
  </si>
  <si>
    <t xml:space="preserve">La Troje</t>
  </si>
  <si>
    <t xml:space="preserve">roberto@verkko.mx</t>
  </si>
  <si>
    <t xml:space="preserve">Maria De Guadalupe </t>
  </si>
  <si>
    <t xml:space="preserve">Del Bosque</t>
  </si>
  <si>
    <t xml:space="preserve">PIBG650208P21</t>
  </si>
  <si>
    <t xml:space="preserve">Actividad Económica: Alquiler de oficinas y locales comerciales; Asalariado; Creación d e obras artísticas escritas, autorizando a terceros su publicación en periódicos y revistas, que se destinen para su enajenación al publico; Intereses por inversiones o depósitos en sistema financiero; Socio o accionista.</t>
  </si>
  <si>
    <t xml:space="preserve">Calle Los Arcos</t>
  </si>
  <si>
    <t xml:space="preserve">805</t>
  </si>
  <si>
    <t xml:space="preserve">Asistente.dirección@redsigloxxi.com</t>
  </si>
  <si>
    <t xml:space="preserve">VIDRIERIA Y REACTIVOS, SA DE CV</t>
  </si>
  <si>
    <t xml:space="preserve">VRE900129RL1</t>
  </si>
  <si>
    <t xml:space="preserve">Actividad Económica: Comercio al por mayor de mobiliario, equipo e instrumental médico y de laboratorio. Objeto Social: La fabricación, distribución , importación, exportación, representación, compraventa y consignación de productos de laboratorio, material de curación, equipo para hospitales y material químico. Entre otros. </t>
  </si>
  <si>
    <t xml:space="preserve">Calle Asientos </t>
  </si>
  <si>
    <t xml:space="preserve">Miguel Alfredo </t>
  </si>
  <si>
    <t xml:space="preserve">Gámez  </t>
  </si>
  <si>
    <t xml:space="preserve">ventas@viresa.com.mx; ventas5@viresa.com.mx</t>
  </si>
  <si>
    <t xml:space="preserve">TRACSA S.A.P.I. DE C.V.</t>
  </si>
  <si>
    <t xml:space="preserve">TRA800423S25</t>
  </si>
  <si>
    <t xml:space="preserve">Actividad Económica: Comercio al por mayor de maquinaria y equipo para la construcción y la minería; Comercio al por mayor de maquinaria y equipo para otros servicios y para actividades comerciales; Comercio al por mayor de carrocerías, cajas de carga, remolques y semirremolques; Comercio al por mayor de camiones; Comercio al por mayor de otra maquinaria y equipo de uso general; Reparación y mantenimiento de maquinaria y equipo industrial; Reparación y mantenimiento de maquinaria y equipo agropecuario y forestal; Alquiler de equipo para levantar, mover y acomodar materiales; Alquiler de maquinaria para construcción, minería y actividades forestales; Comercio al por menor de aceites y grasas  lubricantes de uso industrial, aditivos y similares para vehículos de motor; Comercio al por menor de llantas y cámaras, corbatas, válvulas de cámara y tapones para automóviles, camionetas y camiones de motor; Comercio al por menor de refacciones nuevas para automóviles, camionetas y camiones; Reparación y mantenimiento de maquinaria y equipo para remover, acomodar y levantar materiales. Objeto Social: La manufactura, distribución, importación, exportación, venta y renta de maquinaria, refacciones y servicios. Entre otros.</t>
  </si>
  <si>
    <t xml:space="preserve">7800</t>
  </si>
  <si>
    <t xml:space="preserve">Sta. Ma. Tequepexpan</t>
  </si>
  <si>
    <t xml:space="preserve">Arjona </t>
  </si>
  <si>
    <t xml:space="preserve">De Los Santos</t>
  </si>
  <si>
    <t xml:space="preserve">aroberto@tracsa.com.mx; faguilar@tracsa.com.mx; rrodea@tracsa.com.mx</t>
  </si>
  <si>
    <t xml:space="preserve">JESUS OSVALDO </t>
  </si>
  <si>
    <t xml:space="preserve">PAMJ7506069GA</t>
  </si>
  <si>
    <t xml:space="preserve">Actividades Comerciales: Alquiler de equipo para el Comercio y los servicios.</t>
  </si>
  <si>
    <t xml:space="preserve">PICO TANCITARO</t>
  </si>
  <si>
    <t xml:space="preserve">137</t>
  </si>
  <si>
    <t xml:space="preserve">CASA SOLIDA</t>
  </si>
  <si>
    <t xml:space="preserve">chustyproject@yahoo.com.mx</t>
  </si>
  <si>
    <t xml:space="preserve">PISOS Y RECUBRIMIENTOS CERAMICOS DE AGUASCALIENTES S.A. DE C.V.</t>
  </si>
  <si>
    <t xml:space="preserve">PRC941130SB3</t>
  </si>
  <si>
    <t xml:space="preserve">Actividad Económica: Comercio al por mayor de cemento, tabique y grava; comercio al por menor en ferretería y tlapalería. Objeto Social: La compraventa de pisos, recubrimientos, materiales cerámicos y acabados para la construcción, así como todos los actos anexos y conexos a dicho objeto.</t>
  </si>
  <si>
    <t xml:space="preserve">Ave De La Convención De 1914  Sur</t>
  </si>
  <si>
    <t xml:space="preserve">Arellano</t>
  </si>
  <si>
    <t xml:space="preserve">ymacias@interceramic.com; elmendoza@interceramic.com</t>
  </si>
  <si>
    <t xml:space="preserve">PROFESIONALES EN MANTENIMIENTO Y LIMPIEZA S.A. DE C.V.</t>
  </si>
  <si>
    <t xml:space="preserve">PML99012018L9</t>
  </si>
  <si>
    <t xml:space="preserve">Actividad Económica: Servicios de limpieza de inmuebles; Manejo de desechos no peligrosos y servicios de remediación a zonas dañadas por desechos no peligrosos; Servicios de instalación y mantenimiento de áreas verdes; Autotransporte foráneo de materiales y residuos peligrosos; otros servicios de limpieza; Alquiler de oficinas y locales comerciales. Objeto social: Compra-venta y comercialización de productos químicos para mantenimiento y limpieza industrial e institucional, artículos para limpieza general. Entre otros.</t>
  </si>
  <si>
    <t xml:space="preserve">Av. 21 De Marzo</t>
  </si>
  <si>
    <t xml:space="preserve">Jol Gua Ver</t>
  </si>
  <si>
    <t xml:space="preserve">Leon</t>
  </si>
  <si>
    <t xml:space="preserve">Cruces</t>
  </si>
  <si>
    <t xml:space="preserve">servicios@promali.com.mx</t>
  </si>
  <si>
    <t xml:space="preserve">NITIDATA LEON SA DE CV</t>
  </si>
  <si>
    <t xml:space="preserve">NLE950610ID5</t>
  </si>
  <si>
    <t xml:space="preserve">Actividad Económica: Comercio al por menor de computadoras y sus accesorios; Alquiler de equipo  de computo y de otras maquinarias y mobiliario de oficina; Otras instalaciones y equipamiento en construcciones. Objeto Social: Compra y venta de cintas, impresoras, refacciones y consumibles para impresoras, remanufactura de cartuchos de tóner y tinta para impresoras, reembobinado de cintas de impresión, mantenimiento correctivo y preventivo para equipo de computo e impresoras, venta de equipo de computo e impresoras, venta de paquetes de software, venta de accesorios y periféricos para equipo de computo, instalación de redes, impartición de asesorías y cursos relacionados con el giro de las computadoras, adquisición de acciones y participaciones en otras sociedades o empresas, todos los actos y contratos anexos y conexos relacionados con el objeto social.</t>
  </si>
  <si>
    <t xml:space="preserve">Calle Alaska</t>
  </si>
  <si>
    <t xml:space="preserve">914 PB</t>
  </si>
  <si>
    <t xml:space="preserve">Benigno Adrian </t>
  </si>
  <si>
    <t xml:space="preserve">Pellat</t>
  </si>
  <si>
    <t xml:space="preserve">paty.cornejo@nitidata.com.mx</t>
  </si>
  <si>
    <t xml:space="preserve">MINERVA </t>
  </si>
  <si>
    <t xml:space="preserve">ESPINOSA </t>
  </si>
  <si>
    <t xml:space="preserve">EIVM800608NZ3</t>
  </si>
  <si>
    <t xml:space="preserve">Actividad Económica: Laboratorios de pruebas; Laboratorios médicos y de diagnostico pertenecientes al sector privado; Agencias de colocación.</t>
  </si>
  <si>
    <t xml:space="preserve">Avenida Prolongación Olivos</t>
  </si>
  <si>
    <t xml:space="preserve">Frac Jesús Terán</t>
  </si>
  <si>
    <t xml:space="preserve">qminervaev@hotmail.com</t>
  </si>
  <si>
    <t xml:space="preserve">ANTONY </t>
  </si>
  <si>
    <t xml:space="preserve"> CAMACHO </t>
  </si>
  <si>
    <t xml:space="preserve">MECA941214318</t>
  </si>
  <si>
    <t xml:space="preserve">Actividad Económica: Comercio al por menor de ferreterías y tlapalerías; Comercio al por mayor de materiales metálicos; Comercio al por mayor de medicamentos veterinarios y alimentos para animales; Instalaciones de sistemas centrales de aire acondicionado y calefacción; Enajenación de arena, grava, piedra, tierra y otros bienes muebles provenientes del suelo; Comercio al por mayor de equipo y material eléctrico; Comercio al por mayor de madera; Comercio al por mayor de productos químicos para uso industrial; Comercio al por mayor de fertilizantes, plaguicidas y semillas para siembra; Comercio al por mayor de maquinaria y equipo para otros servicios y para actividades comerciales; Comercio al por menor de vidrios y espejos, cancelería de aluminio, domos de material acrílico y policarbonato, tragaluces de vidrio; Comercio al por menor de computadoras y sus accesorios; Comercio al por mayor de artículos de papelería para uso escolar y de oficina; Instalación de productos de carpintería; Reparación y mantenimiento de maquinaria y equipo industrial.</t>
  </si>
  <si>
    <t xml:space="preserve">Calle 2da Privada San Alberto</t>
  </si>
  <si>
    <t xml:space="preserve">Ant_mc94@hotmail.com;Ant.mc2812@gmail.com </t>
  </si>
  <si>
    <t xml:space="preserve">DLI REFACCIONES Y SERVICIOS INTEGRALES S. DE R.L. DE C.V.</t>
  </si>
  <si>
    <t xml:space="preserve">DRS110718M19</t>
  </si>
  <si>
    <t xml:space="preserve">Actividad Económica: Construcción de naves y plantas industriales; Instalaciones eléctricas en construcciones; Otros intermediarios de comercio al por mayor; Comercio al por mayor de maquinaria y equipo para la construcción y la minería; Colocación de muros falsos y aislamiento; Servicios de limpieza de inmuebles; Colocación de pisos cerámicos y azulejos; Otros trabajos de acabados en edificaciones; Construcción de vivienda unifamiliar; Trabajos de pintura y otros cubrimientos de paredes. Objeto Social: Comprar, vender, arrendar, comercializar, importar, exportar, instalar, producir, distribuir, mediar, comisionar toda clase de aparatos, equipo, materiales, artículos, mobiliario, refacciones y partes de cualquier tipo, industrial, comercial, domestica y en general todo lo relacionado que tenga como finalidad la realización de los fines de la sociedad. Entre otros.</t>
  </si>
  <si>
    <t xml:space="preserve">854-3</t>
  </si>
  <si>
    <t xml:space="preserve">Cesar Alfonso </t>
  </si>
  <si>
    <t xml:space="preserve">interpararrayos@prodigy.net.mx; dlirefacciones@prodigy.net.mx; totalground@prodigy.net.mx</t>
  </si>
  <si>
    <t xml:space="preserve">ERGONOMIA PRODUCTIVIDAD SA DE CV</t>
  </si>
  <si>
    <t xml:space="preserve">EPR980619AN5</t>
  </si>
  <si>
    <t xml:space="preserve">Actividades Económicas: Comercio al por mayor de mobiliario y equipo de oficina, Comercio al por mayor de productos farmacéuticos, Comercio al por mayor de mobiliario, equipo e instrumental médico y de laboratorio. Objeto Social: La compra, venta, fabricación, comisión, consignación, distribución, representación, maquila, arrendamiento, importación y exportación de toda clase de objetos de oficina, muebles, computadoras, maquinas de escribir, copiadoras, todo tipo de artículos de papelería para ese fin, así como de sus materias primas e insumos para la fabricación y comercialización en general de los mismos. Entre otros.</t>
  </si>
  <si>
    <t xml:space="preserve">Calle Gobernador Curiel</t>
  </si>
  <si>
    <t xml:space="preserve">1672</t>
  </si>
  <si>
    <t xml:space="preserve">Adalberto </t>
  </si>
  <si>
    <t xml:space="preserve">Valencia </t>
  </si>
  <si>
    <t xml:space="preserve">marilynyepiz@tecnomuebles.com</t>
  </si>
  <si>
    <t xml:space="preserve">SCANNER FORMS, S.A. DE C.V.</t>
  </si>
  <si>
    <t xml:space="preserve">SFO930402RM9</t>
  </si>
  <si>
    <t xml:space="preserve">Actividades Económicas: Impresión de formas continuas y otros impuestos, Impresión de libros, periódicos y revistas por contrato. Objeto Social: Fabricación, impresión e importación de formas para negocios, folletos, catálogos, revistas, formas continuas para computación, venta y compra de papel maquinaria, así como todos los actos relacionados a las artes graficas, imprenta, litografía y offset.</t>
  </si>
  <si>
    <t xml:space="preserve">Calle Municipio de Calvillo </t>
  </si>
  <si>
    <t xml:space="preserve">Valle de Aguascalientes</t>
  </si>
  <si>
    <t xml:space="preserve">San Francisco de los Romos</t>
  </si>
  <si>
    <t xml:space="preserve">Emiko Miriam </t>
  </si>
  <si>
    <t xml:space="preserve">Silva</t>
  </si>
  <si>
    <t xml:space="preserve">rainierjimenez@scanner-forms.com.mx; cotizaciones@scanner-forms.com.mx</t>
  </si>
  <si>
    <t xml:space="preserve">K S TUBERIA S.A. DE C.V.</t>
  </si>
  <si>
    <t xml:space="preserve">KST890224TU9</t>
  </si>
  <si>
    <t xml:space="preserve">Actividades Económicas: Comercio al por mayor de materiales metálicos. Objeto Social: Adquirir, enajenar, importar, exportar, manufacturar, usar, gozar, disponer y en si comercializar de cualesquier forma artículos de ferretería, plomería, eléctricos y electrónicos, tuberías y válvulas, conectores, conductores y medidores de fluidos, gases y similares, así como mercaderías de cualesquier tipo y naturaleza permitida por la ley. Entre otros.</t>
  </si>
  <si>
    <t xml:space="preserve">Avenida Dr. R Michel </t>
  </si>
  <si>
    <t xml:space="preserve">2142</t>
  </si>
  <si>
    <t xml:space="preserve">Atlas</t>
  </si>
  <si>
    <t xml:space="preserve">Corona </t>
  </si>
  <si>
    <t xml:space="preserve">Ballesteros</t>
  </si>
  <si>
    <t xml:space="preserve">gcorona@kuroda.com</t>
  </si>
  <si>
    <t xml:space="preserve">GCF VEGA FRANCO Y COMPAÑIA SC</t>
  </si>
  <si>
    <t xml:space="preserve">GVF040722HV4</t>
  </si>
  <si>
    <t xml:space="preserve">Actividad Económica: Servicios de contabilidad y auditoria. Objeto Social: La prestación de todo tipo de servicios técnicos, administrativos y profesionales. Entre otros.</t>
  </si>
  <si>
    <t xml:space="preserve">Av. Eugenio Garza Sada</t>
  </si>
  <si>
    <t xml:space="preserve">110-2</t>
  </si>
  <si>
    <t xml:space="preserve">Los Pocitos</t>
  </si>
  <si>
    <t xml:space="preserve">Proa </t>
  </si>
  <si>
    <t xml:space="preserve">Román</t>
  </si>
  <si>
    <t xml:space="preserve">eproa@kunderman.mx; morquechoejj@gmail.com</t>
  </si>
  <si>
    <t xml:space="preserve">JURE CORPORATIVO JURIDICO SC</t>
  </si>
  <si>
    <t xml:space="preserve">JCJ0503107G8</t>
  </si>
  <si>
    <t xml:space="preserve">Actividad Económica: Bufetes Jurídicos. Objeto Social: La prestación de servicios profesionales en materia jurídica, en relación con cualesquiera de las ramas del derecho, incluyendo actividades de Administración.</t>
  </si>
  <si>
    <t xml:space="preserve">1313 </t>
  </si>
  <si>
    <t xml:space="preserve">Luis Francisco </t>
  </si>
  <si>
    <t xml:space="preserve">luisdelgadoabogado@jure.com.mx</t>
  </si>
  <si>
    <t xml:space="preserve">EVENTOS BRAUT AGS, SAS</t>
  </si>
  <si>
    <t xml:space="preserve">EBA190117N91</t>
  </si>
  <si>
    <t xml:space="preserve">Actividad Económica: Alquiler de mesas, sillas, vajillas y similares; Servicio de preparación de alimentos para ocasiones especiales; Alquiler de equipo para el comercio y los servicios. Objeto Social: Restaurantes-bar con servicio de meseros, Alquiler de mesas, sillas, vajillas y similares.</t>
  </si>
  <si>
    <t xml:space="preserve">Calle San Ignacio</t>
  </si>
  <si>
    <t xml:space="preserve">154 A</t>
  </si>
  <si>
    <t xml:space="preserve">Isabel Victoria </t>
  </si>
  <si>
    <t xml:space="preserve">Contreras </t>
  </si>
  <si>
    <t xml:space="preserve">braut.aguascalientes@gmail.com</t>
  </si>
  <si>
    <t xml:space="preserve">RODOLFO </t>
  </si>
  <si>
    <t xml:space="preserve">VELA </t>
  </si>
  <si>
    <t xml:space="preserve">DAVALOS</t>
  </si>
  <si>
    <t xml:space="preserve">VEDR840725250</t>
  </si>
  <si>
    <t xml:space="preserve">Actividad Económica: Servicios de preparación de alimentos para ocasiones especiales; Comercio al por menor de otros alimentos preparados para su consumo; Comercio al por mayor de productos lácteos, como crema, mantequilla, yogur, queso; Comercio al por mayor de embutidos; Comercio al por mayor de pan y pasteles y otros productos de panadería; Servicios de comedor para empresas e instituciones; Comercio al por menor de otros alimentos preparados para su consumo sin incluir botanas, productos de confitería, chocolates y demás productos derivados del cacao, dulces de frutas y hortalizas, cremas de cacahuate y avellana; Comercio al por menor de artículos para la limpieza; Comercio al por menor en ferreterías y tlapalerías; Otros intermediarios del comercio al por menor; Alquiler de mesas, sillas, vajillas y similares; Comercio al por mayor de frutas y verduras frescas; Comercio al por mayor de carne y vísceras de pollo y otras aves de corral; Comercio al por mayor de carnes rojas; Comercio al por mayor de abarrotes; Alquiler de equipo para el comercio y los servicios; Comercio al por mayor de pescados y mariscos frescos, secos, salados y congelados; Otros intermediarios de comercio al por mayor.</t>
  </si>
  <si>
    <t xml:space="preserve">Calle Ing. Camilo Arriaga </t>
  </si>
  <si>
    <t xml:space="preserve">rodolfovelad@hotmail.com</t>
  </si>
  <si>
    <t xml:space="preserve">MARIA DE LA LUZ</t>
  </si>
  <si>
    <t xml:space="preserve">MARL6406158W5</t>
  </si>
  <si>
    <t xml:space="preserve">Actividad Económica: Restaurante Bar con servicios de meseros; Servicios de investigación y encuestas de opinión publica; Servicios de comedor para empresas e instituciones; Servicios de preparación de alimentos para ocasiones especiales.</t>
  </si>
  <si>
    <t xml:space="preserve">Avenida Héroe De Nacozari</t>
  </si>
  <si>
    <t xml:space="preserve">2413</t>
  </si>
  <si>
    <t xml:space="preserve">malumr0664@hotmail.com</t>
  </si>
  <si>
    <t xml:space="preserve">CTS DIGITAL S.A. DE .C.V</t>
  </si>
  <si>
    <t xml:space="preserve">CDI100414JP0</t>
  </si>
  <si>
    <t xml:space="preserve">Actividad Económica: Alquiler de equipo de computo y de otras maquinas y mobiliario de oficina; Comercio al por mayor de mobiliario y equipo de oficina; Servicios de consultoría en computación; Diseño grafico; Edición de otros materiales integrada con la impresión. Objeto Social: La compra y venta de todo equipo de computo, consumibles y de electrónica en general. Entre otros.</t>
  </si>
  <si>
    <t xml:space="preserve">Av.Universidad</t>
  </si>
  <si>
    <t xml:space="preserve">721</t>
  </si>
  <si>
    <t xml:space="preserve">Fatima</t>
  </si>
  <si>
    <t xml:space="preserve">Leonardo </t>
  </si>
  <si>
    <t xml:space="preserve">ventas@copytecnologia.com.mx; administracion@copytecnologia.com.mx</t>
  </si>
  <si>
    <t xml:space="preserve">PINTURAS COBE DE AGUASCALIENTES SAS</t>
  </si>
  <si>
    <t xml:space="preserve">PCA200218DQ3</t>
  </si>
  <si>
    <t xml:space="preserve">Actividad Económica: Comercio al por menor de pintura (excepto en aerosol), recubrimientos, barnices, brochas, materiales y accesorios para pintura no artística. Objeto social: Comercio al por menor de pintura (excepto en aerosol), recubrimientos, barnices, brochas, materiales y accesorios para pintura no artística.</t>
  </si>
  <si>
    <t xml:space="preserve">Avenida De Los Maestros</t>
  </si>
  <si>
    <t xml:space="preserve">1920</t>
  </si>
  <si>
    <t xml:space="preserve">El Dorado 2a Sección</t>
  </si>
  <si>
    <t xml:space="preserve">Diana Belen </t>
  </si>
  <si>
    <t xml:space="preserve">Hernandez </t>
  </si>
  <si>
    <t xml:space="preserve">Suarez</t>
  </si>
  <si>
    <t xml:space="preserve">dianahersu@gmail.com</t>
  </si>
  <si>
    <t xml:space="preserve">TECHACCES SERVICES S.A DE C.V.</t>
  </si>
  <si>
    <t xml:space="preserve">TSE190719LA4</t>
  </si>
  <si>
    <t xml:space="preserve">Actividad Económica: Fabricación de otros productos eléctricos; Comercio al por mayor de equipo de telecomunicaciones, fotografía y cinematografía; Comercio al por mayor de equipo y accesorios de computo; Fabricación de componentes electrónicos; Fabricación de maquinaria y equipo para la industria metalmecánica; Otros servicios de telecomunicaciones; Reparación y mantenimiento de equipo electrónico de uso domestico; Fabricación de equipo y aparatos de distribución de energía eléctrica; Procesamiento electrónico de información, hospedaje de pagina web y otros servicios relacionados; Comercio al por mayor de equipo y material eléctrico; Servicios de consultoría en computación. Objeto Social: Diseño, fabricación y comercialización de productos y sistemas tecnológicos de cualquier tipo. Entre otros.</t>
  </si>
  <si>
    <t xml:space="preserve">Calle Brasil</t>
  </si>
  <si>
    <t xml:space="preserve">Las Americas</t>
  </si>
  <si>
    <t xml:space="preserve">Arturo  Alejandro </t>
  </si>
  <si>
    <t xml:space="preserve">techaccess.services@gmail.com; jhocelyn135@gmail.com</t>
  </si>
  <si>
    <t xml:space="preserve">KSB DE MEXICO SA DE CV</t>
  </si>
  <si>
    <t xml:space="preserve">KME9501257E0</t>
  </si>
  <si>
    <t xml:space="preserve">Actividades Económicas: Fabricación de bombas. Objeto Social: La fabricación de maquinaria especialmente bombas, motores eléctricos, válvulas, incluyendo la instalación y operación de una fundición y la venta de productos de la misma. Entre otros.</t>
  </si>
  <si>
    <t xml:space="preserve">Avenida Peñuelas </t>
  </si>
  <si>
    <t xml:space="preserve">San Pedrito Peñuelas</t>
  </si>
  <si>
    <t xml:space="preserve">Manuel Alfredo </t>
  </si>
  <si>
    <t xml:space="preserve">Bello</t>
  </si>
  <si>
    <t xml:space="preserve">GABRIEL.OROZCO@KSB.COM; FERNANDO.MOLINA@KSB.COM; CONTACTOKSB@KSBMEXICO.COM.,MX</t>
  </si>
  <si>
    <t xml:space="preserve">REMPSA SA DE CV</t>
  </si>
  <si>
    <t xml:space="preserve">REM0703167G6</t>
  </si>
  <si>
    <t xml:space="preserve">Actividad Económica: Comercio al por mayor de maquinaria y equipo para la construcción y la minería; comercio al por mayor de mobiliario, equipo e instrumental médico y de laboratorio; Reparación y mantenimiento de maquinaria y equipo industrial; Comercio al por mayor de equipo y material eléctrico. Objeto Social: Comprar, vender, distribuir, importar, exportar, consignar, manufacturar, producir, procesar, remanufacturar, reacondicionar, rectificar y, en general, realizar cualquier actividad comercial o industrial relacionada con toda clase de maquinaria, implementos y refacciones. Entre otros.</t>
  </si>
  <si>
    <t xml:space="preserve">Boulevard Paseo De Los Chicahuales</t>
  </si>
  <si>
    <t xml:space="preserve">946-11</t>
  </si>
  <si>
    <t xml:space="preserve">Misión De San José</t>
  </si>
  <si>
    <t xml:space="preserve">Leslie Dafne </t>
  </si>
  <si>
    <t xml:space="preserve">Aguila </t>
  </si>
  <si>
    <t xml:space="preserve">Ochoa</t>
  </si>
  <si>
    <t xml:space="preserve">marting@rempsa.com.mx; gonzalo@rempsa.com.mx</t>
  </si>
  <si>
    <t xml:space="preserve">TECNOLOGIA Y SOLUCIONES APLICADAS S.A DE C.V</t>
  </si>
  <si>
    <t xml:space="preserve">TSA050111H76</t>
  </si>
  <si>
    <t xml:space="preserve">Actividades Económicas: Otros servicios de telecomunicaciones, Alquier de equipo para el comercio y los servicios, Alquiler de equipo de cómputo y de otras máquinas y mobiliario de oficina, Comercio al por mayor de equipo y accesorios de cómputo, Procesamiento electrónico de información, hospedaje de páginas web y otros servicios relacionados, Fabricación de componentes electrónicos, Fabricación de otros productos eléctricos, Alquiler de maquinaria para construcción, minería y actividades forestales. Objeto Social: El diseño, la fabricación y comercialización de productos y sistemas tecnológicos de cualquier tipo.</t>
  </si>
  <si>
    <t xml:space="preserve">Calle Brasilia</t>
  </si>
  <si>
    <t xml:space="preserve">Curiel</t>
  </si>
  <si>
    <t xml:space="preserve">perla_mm@max4technologies.com; administracion@max4technologies.com; adriana@max4technologies.com</t>
  </si>
  <si>
    <t xml:space="preserve">ARACELI EDITH </t>
  </si>
  <si>
    <t xml:space="preserve">RANDOLPH </t>
  </si>
  <si>
    <t xml:space="preserve">RAMA730731FY0</t>
  </si>
  <si>
    <t xml:space="preserve">SERVICIOS DE IMPRESIÓN Y PUBLICIDAD</t>
  </si>
  <si>
    <t xml:space="preserve">GERÓNIMO DE OROZCO</t>
  </si>
  <si>
    <t xml:space="preserve"> 202.</t>
  </si>
  <si>
    <t xml:space="preserve"> FRACC. PRIMAVERA</t>
  </si>
  <si>
    <t xml:space="preserve">edithrandolph_fusion@hotmail.com</t>
  </si>
  <si>
    <t xml:space="preserve">PUNTO CUARENTA Y CINCO S.C.</t>
  </si>
  <si>
    <t xml:space="preserve">PCC150303M33</t>
  </si>
  <si>
    <t xml:space="preserve">Actividad Económica: Servicios de consultoría en administración. Objeto Social: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representación a tod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 residenciales y/o habitacionales, bajo cualquiera de sus formas. Entre otros.</t>
  </si>
  <si>
    <t xml:space="preserve">Blvd. A Zacatecas </t>
  </si>
  <si>
    <t xml:space="preserve">845 - F</t>
  </si>
  <si>
    <t xml:space="preserve">Yolanda </t>
  </si>
  <si>
    <t xml:space="preserve">yolapunto45@hotmail.com</t>
  </si>
  <si>
    <t xml:space="preserve">ALTIT PROYECTOS SA DE CV</t>
  </si>
  <si>
    <t xml:space="preserve">APR2203317T1</t>
  </si>
  <si>
    <t xml:space="preserve">Actividad Económica: Construcción de vivienda unifamiliar; Construcción de naves y plantas industriales; Construcción de inmuebles comerciales, institucionales y de servicios; Comercio al por menor de ferreterías y tlapalerías; Construcción de obras para el tratamiento, distribución y suministro de agua, drenaje y riego; Montaje de estructuras de concreto prefabricadas; Trabajos de albañilería; Comercio al por mayor de materiales metálicos; Comercio al por mayor de equipo y material eléctrico; Comercio al por mayor de vidrios y espejos; Comercio al por mayor de otras materias primas para otras industrias; servicios de arquitectura; Servicios de ingeniería; Reparación y mantenimiento de maquinaria y equipo industrial; Administración y supervisión de construcción de vivienda; Comercio al por menor de pintura (excepto en aerosol), recubrimientos, barnices, brochas, materiales y accesorios para pintura no artística.  Objeto Social: Construcción de vivienda unifamiliar; construcción de naves y plantas industriales; Construcción de inmuebles comerciales, institucionales y de servicios. Entre otros. </t>
  </si>
  <si>
    <t xml:space="preserve">Priv. Circuito Sendero De Las Pergolas </t>
  </si>
  <si>
    <t xml:space="preserve">99</t>
  </si>
  <si>
    <t xml:space="preserve">Las Plazas</t>
  </si>
  <si>
    <t xml:space="preserve">Juan Alberto </t>
  </si>
  <si>
    <t xml:space="preserve">altitproyectos@gmail.com</t>
  </si>
  <si>
    <t xml:space="preserve">JUVENTUD MEXICANA POR LOS VALORES CIVICOS AC</t>
  </si>
  <si>
    <t xml:space="preserve">JMV0503042F5</t>
  </si>
  <si>
    <t xml:space="preserve">Actividad Económica: Actividades Culturales; Asociaciones o sociedades civiles que otorguen becas; Producción y presentación de espectáculos públicos combinada con la promoción de los mismos; Parques del sector privado con instalaciones recreativas; Servicios de apoyo a los negocios; Otros servicios educativos proporcionados por el sector privado; Presentación de espectáculos públicos deportivos profesionales y semiprofesionales; Otros servicios recreativos prestados por el sector privado; Promotores de espectáculos artísticos, deportivos y similares que no cuentan con instalaciones para presentarlos. Objeto Social: Fomentar entre sus miembros una relación fraterna y solidaria, así como promover los valores humanos entre la juventud. Entre otros.</t>
  </si>
  <si>
    <t xml:space="preserve">Calle 1er Retorno Boulevard Universitario</t>
  </si>
  <si>
    <t xml:space="preserve">La Pradera</t>
  </si>
  <si>
    <t xml:space="preserve">El Marques</t>
  </si>
  <si>
    <t xml:space="preserve">Maricela </t>
  </si>
  <si>
    <t xml:space="preserve">Ordoñez</t>
  </si>
  <si>
    <t xml:space="preserve">maricelagooz@hotmail.com; serrat.felix@gmail.com</t>
  </si>
  <si>
    <t xml:space="preserve">AR COMERCIAL CAPITAL SA DE CV</t>
  </si>
  <si>
    <t xml:space="preserve">ACC220323QK8</t>
  </si>
  <si>
    <t xml:space="preserve">Actividad Económica: Comercio al por menor de artículos para la limpieza; Comercio al por mayor de equipo y accesorios de computo; Comercio al por menor de artículos de papelería; Alquiler de mesas, sillas, vajillas y similares; Comercio al por menor en ferreterías y tlapalerías; Comercio al por mayor de artículos y aparatos deportivos; Comercio al por menor de pintura (excepto aerosol), recubrimientos, barnices, brochas, materiales y accesorios para pintura no artística; Comercio al por mayor de maquinaria y equipo para otros servicios y para actividades comerciales; Comercio al por menor de motocicletas, bicimotos, motonetas y motocicletas acuáticas y sus refacciones; Comercio al por mayor de abarrotes; Comercio al por mayor de artículos de papelería para uso escolar y de oficina; Otros servicios relacionados con el transporte; Servicios de instalación y mantenimiento de áreas verdes; Servicios de consultoría en computación; Comercio al por menor de equipo, material fotográfico y sus accesorios; Comercio al por menor de cristalería y sus piezas sueltas, loza y utensilios de cocina de cerámica y plástico; Instalaciones de sistemas centrales de aire acondicionado y calefacción. Objeto Social: Comprar, vender, fabricar, maquilar, importar y exportar toda clase de artículos o mercancía nacional y extranjera tales como, artículos de papelería, de oficina, equipo de computo, así como artículos de limpieza y comerciar en cualquier forma por cuenta propia o ajena a ellos. Entre otros. </t>
  </si>
  <si>
    <t xml:space="preserve">Circuito Sendero De Las Pérgolas</t>
  </si>
  <si>
    <t xml:space="preserve">arcomercialcapital@gmail.com</t>
  </si>
  <si>
    <t xml:space="preserve">NETTREE Y ASOCIADOS S DE RL DE CV</t>
  </si>
  <si>
    <t xml:space="preserve">NAS161005T35</t>
  </si>
  <si>
    <t xml:space="preserve">Actividad Económica: Comercio al por mayor de abarrotes; Comercio al por mayor de semillas y granos alimenticios, frutas secas, chiles secos, y especias (clavos, pimienta, azafrán, comino, nuez moscada, canela); Comercio al por mayor de frutas y verduras frescas; Elaboración de alimentos frescos para consumo inmediato; Comercio al por menor de frutas y verduras frescas; Comercio al por mayor de productos lácteos, como crema, mantequilla, yogurt y queso. Objeto Social: Trabajar en bioseguridad alimentaria, ambiental y desarrollo de producción sustentable y orgánica, productos y subproductos de usos y presentaciones, de la flora y fauna, su diversificación de usos y formas de presentación, de industrialización, calidad y comercialización, el uso de investigación científica, con el propósito de satisfacer las necesidades individuales y colectivas a través del desarrollo y explotación de los recursos agropecuarios, de la pesca, forestal, agronegocios, industrial, transporte y urbano; con una eficiente estrategia operativa propia, por terceros, agremiados y otras agrupaciones ya sean de personalidad física o moral, gubernamental o privada, nacional, internacional, de apoyo y/o financiamiento. Entre otros. </t>
  </si>
  <si>
    <t xml:space="preserve">Av. Independencia </t>
  </si>
  <si>
    <t xml:space="preserve">1727</t>
  </si>
  <si>
    <t xml:space="preserve">jagonzalez@nettree.mx</t>
  </si>
  <si>
    <t xml:space="preserve">INTEGRATED VALUE M CORP SA DE CV</t>
  </si>
  <si>
    <t xml:space="preserve">ACI180212H3A</t>
  </si>
  <si>
    <t xml:space="preserve">Actividad Económica: Maquinado de piezas metálicas para maquinaria y equipo en general; Comercio al por mayor de maquinaria y equipo para la industria manufacturera; Reparación y mantenimiento de maquinaria y equipo industrial; Servicios de ingeniería; Comercio al por mayor de otras materias primas para otras industrias; Otros servicios profesionales, científicos y técnicos; Servicios de instalación y mantenimiento de áreas verdes; Otros servicios relacionados con el transporte: Comercio al por mayor de artículos de papelería para uso escolar y de oficina; Instalaciones de sistemas centrales de aire acondicionado y calefacción; Trabajos de albañilería; Otros intermediarios del comercio al por menor; Comercio al por menor de artículos de limpieza; Trabajos de pintura y otros cubrimientos de paredes; Otras instalaciones y equipamiento en construcciones. Objeto Social: Los servicios, asesoría, patrocinio, aseguramiento de calidad, diagnostico y representación en todo lo relacionado con la industria en general, tanto a personas físicas como morales, así como organismos gubernamentales, ya sean municipales, estatales o de la federación y empresas extranjeras. Entre otros.</t>
  </si>
  <si>
    <t xml:space="preserve">Av. Héroe de Nacozari </t>
  </si>
  <si>
    <t xml:space="preserve">2207-E</t>
  </si>
  <si>
    <t xml:space="preserve">Angel Francisco </t>
  </si>
  <si>
    <t xml:space="preserve">Labastida </t>
  </si>
  <si>
    <t xml:space="preserve">general.director@vmcorpintegral.com; ventas@vmcorpintegral.com</t>
  </si>
  <si>
    <t xml:space="preserve">TEASA SMART SOLUTIONS SA DE CV</t>
  </si>
  <si>
    <t xml:space="preserve">TSS1708149B6</t>
  </si>
  <si>
    <t xml:space="preserve">Actividad Económica: Comercio al por mayor de equipo y material eléctrico; Comercio al por mayor de maquinaria y equipo para la industria manufacturera; Reparación y mantenimiento de otro equipo electrónico y de equipo de precisión; Construcción de obras para el tratamiento, distribución y suministro de agua y drenaje; comercio al por mayor de camiones. Objeto Social: La realización de todas las actividades relativas a la planificación, Programación, proyecto e investigación, cooperación al desarrollo, formación, asesoramiento, Construcción, explotación, mantenimiento y gestión de los recursos y servicios hídricos en todas las fases del ciclo integral del agua, desde la producción, adquisición y adjudicación, tratamiento, Distribución de caudales, hasta la evaluación, vertido, saneamiento, depuración, eliminación y reciclaje de residuos líquidos y fangos, Así como la comercialización de todos esos productos y servicios, Pudiendo establecer y desarrollar cuantas industrias y negocios sean instrumentales, complementarios o accesorios de las actividades relacionadas. Entre otros.</t>
  </si>
  <si>
    <t xml:space="preserve">Cerro De Juvencia</t>
  </si>
  <si>
    <t xml:space="preserve">71</t>
  </si>
  <si>
    <t xml:space="preserve">Campestre Churubusco</t>
  </si>
  <si>
    <t xml:space="preserve">Jose Luis </t>
  </si>
  <si>
    <t xml:space="preserve">Carrillo</t>
  </si>
  <si>
    <t xml:space="preserve">ventas@tecnoevoluciones.com</t>
  </si>
  <si>
    <t xml:space="preserve">RENDON </t>
  </si>
  <si>
    <t xml:space="preserve">ACEVEDO</t>
  </si>
  <si>
    <t xml:space="preserve">REAG7202109P2</t>
  </si>
  <si>
    <t xml:space="preserve">Actividad Económica: Comercio al por menor en general de uniformes y artículos deportivos, equipo y accesorios para excursionismo, pesca y caza deportiva; Otros intermediarios del comercio al por menor; Asalariados; Comercio al por menor de artículos de papelería; Comercio al por menor de artículos de limpieza; Otros servicios de apoyo a los negocios; Comercio al por menor de artículos de mercería y bonetería; Comercio al por menor de artículos misceláneos no clasificados en otra parte sin incluir botanas, productos de confitería, chocolates y demás productos derivados del cacao, dulces de frutas y hortalizas, cremas de cacahuate y avellanas; Servicios de preparación de alimentos para ocasiones especiales.</t>
  </si>
  <si>
    <t xml:space="preserve">Calle Loma Nevada</t>
  </si>
  <si>
    <t xml:space="preserve">Lomas del Cobano</t>
  </si>
  <si>
    <t xml:space="preserve">willy10722009@hotmail.com</t>
  </si>
  <si>
    <t xml:space="preserve">CORPORATIVO DE CAPACITACION EN AERONAUTICA Y NEGOCIOS SC</t>
  </si>
  <si>
    <t xml:space="preserve">CCA1301283E4</t>
  </si>
  <si>
    <t xml:space="preserve">Actividad Económica: Otros servicios educativos proporcionados por el sector privado. Objeto Social: La importación de educación privada en los niveles técnico, medio superior, superior, posgrados, congresos, diplomados, seminarios, talleres, mesas redondas, conferencias, cursos de formación, de actualización, instrucción, enseñanzas y capacitación en general en todas las entidades del país, de acuerdo a los planes y programas de estudio que sean aprobados por la Secretaria de Educación Pública y la Dirección General de Aeronáutica Civil, Secretaría de Comunicaciones y Transportes de todas y cada una de las entidades del país. Entre otras.</t>
  </si>
  <si>
    <t xml:space="preserve">Calzada Misterios</t>
  </si>
  <si>
    <t xml:space="preserve">45 Piso 1</t>
  </si>
  <si>
    <t xml:space="preserve">Ex Hipódromo de Peralvillo</t>
  </si>
  <si>
    <t xml:space="preserve">Linda Maricela </t>
  </si>
  <si>
    <t xml:space="preserve">Murillo </t>
  </si>
  <si>
    <t xml:space="preserve">capacitacion_ccan@eninfinitum.com; capacitacion@ccan.mx</t>
  </si>
  <si>
    <t xml:space="preserve">COMPAÑIA PROVEEDORA ISIS</t>
  </si>
  <si>
    <t xml:space="preserve">PIS9010185F1</t>
  </si>
  <si>
    <t xml:space="preserve">COM.AL POR MAYOR DE MOB.EQUIPO E INST.MEDICO Y DE LABORATORIO</t>
  </si>
  <si>
    <t xml:space="preserve">NEVADO DE TOLUCA</t>
  </si>
  <si>
    <t xml:space="preserve">161-A</t>
  </si>
  <si>
    <t xml:space="preserve">URDIALES</t>
  </si>
  <si>
    <t xml:space="preserve">MONTERREY</t>
  </si>
  <si>
    <t xml:space="preserve"> JESUS PATRICIO </t>
  </si>
  <si>
    <t xml:space="preserve">OSIO</t>
  </si>
  <si>
    <t xml:space="preserve">christiangtz@gmail.com;gmoreno@cpisis.com</t>
  </si>
  <si>
    <t xml:space="preserve">GARD CLEAN SA DE CV</t>
  </si>
  <si>
    <t xml:space="preserve">GCL2101254N9</t>
  </si>
  <si>
    <t xml:space="preserve">PRESTACION DE SERVICIOS PARA MANTENIMIENTO, CONSTRUCCION Y DISEÑO DE JARDINES RECIDENCIALES E INDUSTRIALES. ADEMAS DE LA COMPRAVENTA, IMPORTACION, EXPORTACION Y PRODUCCION DE CUALQUIER TIPO DE PLANTA</t>
  </si>
  <si>
    <t xml:space="preserve">SIERRA DE TAPALA </t>
  </si>
  <si>
    <t xml:space="preserve">5277 A</t>
  </si>
  <si>
    <t xml:space="preserve">LAS AGUILAS</t>
  </si>
  <si>
    <t xml:space="preserve">YESICA GABRIELA </t>
  </si>
  <si>
    <t xml:space="preserve">CARBAJAL </t>
  </si>
  <si>
    <t xml:space="preserve">LEDEZMA</t>
  </si>
  <si>
    <t xml:space="preserve">administracion@gardclean.com</t>
  </si>
  <si>
    <t xml:space="preserve">RARR7109296S1</t>
  </si>
  <si>
    <t xml:space="preserve">PUBLICIDAD IMPRESA E INSTALADA</t>
  </si>
  <si>
    <t xml:space="preserve">DIEGO RIVERA </t>
  </si>
  <si>
    <t xml:space="preserve">LOMAS DE SANTA ANITA</t>
  </si>
  <si>
    <t xml:space="preserve">ramirezrricardo57@gmail.com</t>
  </si>
  <si>
    <t xml:space="preserve">DOUBLE C SANITIZACION Y LIMPIEZA</t>
  </si>
  <si>
    <t xml:space="preserve">DCS210607MN4</t>
  </si>
  <si>
    <t xml:space="preserve">PRESTACION DE SERVICIO DE LIMPIEZA PARA INMUEBLES COMERCIALES, INDUSTRIALES, HABITACIONES O DE CUALQUIER INDOLE. ADEMAS DE LA COMERCIALIZACION Y DISTRIBUCION DE PRODUCTOS Y MAQUINARIA PARA LIMPIEZA</t>
  </si>
  <si>
    <t xml:space="preserve">SIERRA DE TAPALA</t>
  </si>
  <si>
    <t xml:space="preserve">CARMEN LUCIA </t>
  </si>
  <si>
    <t xml:space="preserve">VILLAGRAN </t>
  </si>
  <si>
    <t xml:space="preserve">administracion@doblec.com.mx</t>
  </si>
  <si>
    <t xml:space="preserve">R C I COMUNIC</t>
  </si>
  <si>
    <t xml:space="preserve">RCI910524IV5</t>
  </si>
  <si>
    <t xml:space="preserve">Actividad Económica: Otros servicios de telecomunicación; Otras telecomunicaciones inalámbricas, excepto los servicios de satélites; Comercio al por mayor de equipo y accesorios de cómputo; Comercio al por mayor de equipo de telecomunicaciones, fotografía y cinematografía; Otros intermediarios del comercio al por menor; Servicios de investigación y de protección y custodia, excepto mediante monitoreo; Comercio al por mayor por medios masivos de comunicación (como correo e internet) y otros medios; Otros intermediarios de comercio al por mayor; Otros servicios de suministro de información; Servicios de satélites; Comercio al por menor de computadoras y sus accesorios, Fabricación de otras partes para vehículos automotrices; Fabricación de otro equipo de transporte; Ventas de automóviles nuevos al consumidor por el fabricante, ensamblador, por el distribuidor autorizado o por el comerciante en el ramo de vehículos cuyo precio de venta exceda $150,000.00; Comercio al por mayor de carrocerías, cajas de carga, remolques y semirremolques; Comercio al por mayor de ropa; Comercio al por menor de ropa nueva, de trajes regionales, disfraces, pieles finas, vestidos para novias, uniformes escolares, no confeccionados con cuero y piel; Reventa de servicios de telecomunicaciones, Telefonía tradicional; Proveedores de acceso a Internet y servicios de búsqueda en la red; Servicios de consultoría en computación; Telefonía celular; Comercio al por mayor de otros materiales para la construcción, excepto de madera; Comercio al por mayor de cemento, tabique y grava; Fabricación de muebles de oficina y estantería; Fabricación de herramientas de mano metálicas sin motor; Comercio al por mayor de materiales metálicos; Comercio al por mayor de mobiliario y equipo de oficina; Creación y difusión de contenido o contenidos en formato digital, a través de Internet, mediante plataformas tecnológicas, aplicaciones informáticas y similares; Comercio al por mayor de equipo y material eléctrico; Transporte de pasajeros urbano y suburbano en autobuses; Confección en serie de uniformes (escolares, industriales, etc.) y ropa de trabajo; Transporte de pasajeros y de carga por ríos, presas, lagos, lagunas y otras vías navegables interiores, servicio de remolque de carga por aguas interiores, servicio de remolque de carga por aguas interiores; Transporte aéreo regular de pasajeros y de carga en aeronaves con matrícula nacional con rutas y horarios establecidos. Objeto Social: La comercialización, compra, venta, distribución, desarrollo, importación, exportación, arrendamiento, suministro, permuta, transformación, maquila, deposito, consignación, contratación, franquicia, licencia, agencia, promoción, financiamiento, fabricación, producción, explotación, usufructo y comodato de toda clase de bienes muebles, de consumo, materias primas, materiales, bienes de servicios, servicios y accesorios que se encuentren dentro del comercio, con independencia al sector, industria o comercio al cual se destinen, pertenezcan, deriven o sean aplicables, ya bien sea dentro y fuera del país, que sean necesarios para lograr el objeto social de la sociedad. Entre otras.</t>
  </si>
  <si>
    <t xml:space="preserve">Avenida Camelinas</t>
  </si>
  <si>
    <t xml:space="preserve">1919</t>
  </si>
  <si>
    <t xml:space="preserve">Bosque Camelinas</t>
  </si>
  <si>
    <t xml:space="preserve">Eduardo Arturo </t>
  </si>
  <si>
    <t xml:space="preserve">Villa </t>
  </si>
  <si>
    <t xml:space="preserve">Zamora </t>
  </si>
  <si>
    <t xml:space="preserve">rcicomunicaciones@outlook.com</t>
  </si>
  <si>
    <t xml:space="preserve">MOVA PRINTING SOLUTIONS SA DE CV</t>
  </si>
  <si>
    <t xml:space="preserve">MPS080619Q24</t>
  </si>
  <si>
    <t xml:space="preserve">Actividad Económica: Impresión de formas continuas y otros impresos; Industrias conexas a la impresión, como la encuadernación y la elaboración de placas, clichés, grabados y otros productos similares; Otros servicios de publicidad; Comercio al por mayor de envases, papel y cartón; Comercio al por mayor de equipo y accesorios de computo. Objeto Social: La compra, venta, fabricación, comercialización, maquila, elaboración, impresión, encuadernación, grabado, diseño gráfico, litografía, tipografía, serigrafía y cualquier otro proceso industrial necesario para la edición e impresión de libros, revistas, cuadernos, folletos, etiquetas, cajas de cartón, acrílico, empaques, material publicitario, bolsas de plástico, papel, carteles, señales y productos promocionales o de publicidad en plástico, p.v.c, estireno, acrílico, tela, vidrio papel y cartulina. Entre otros.</t>
  </si>
  <si>
    <t xml:space="preserve">Calle Lateral Sur Periférico Norte</t>
  </si>
  <si>
    <t xml:space="preserve">925</t>
  </si>
  <si>
    <t xml:space="preserve">Parque Industrial Belenes Norte</t>
  </si>
  <si>
    <t xml:space="preserve">Ángel Daniel </t>
  </si>
  <si>
    <t xml:space="preserve">Campirano </t>
  </si>
  <si>
    <t xml:space="preserve">ventasgob@movaps.com; gmorales@movaps.com; dcampirano@movaps.com</t>
  </si>
  <si>
    <t xml:space="preserve">INSUMOS Y SERVICIOS GENERALES DE TAMAULIPAS SA DE CV</t>
  </si>
  <si>
    <t xml:space="preserve">ISG1809174M5</t>
  </si>
  <si>
    <t xml:space="preserve">Actividad Económica: Comercio al por mayor de productos farmacéuticos; Comercio al por mayor de mobiliario, equipo e instrumental medico y de laboratorio; Comercio al por mayor de medicamentos veterinarios y alimentos para animales. Objeto Social: La compra, venta, fabricación, distribución, importación, exportación, comercialización en todo lo relacionado a equipo medico que se utiliza dentro de un hospital o clínica de salud. Entre otros.</t>
  </si>
  <si>
    <t xml:space="preserve">Calle Venustiano Carranza</t>
  </si>
  <si>
    <t xml:space="preserve">650 -014</t>
  </si>
  <si>
    <t xml:space="preserve">Ciudad Reynosa Centro</t>
  </si>
  <si>
    <t xml:space="preserve">Reynosa</t>
  </si>
  <si>
    <t xml:space="preserve">Miranda </t>
  </si>
  <si>
    <t xml:space="preserve">Mata</t>
  </si>
  <si>
    <t xml:space="preserve">direccion.medicam@gmail.com</t>
  </si>
  <si>
    <t xml:space="preserve">EFRAÍN </t>
  </si>
  <si>
    <t xml:space="preserve">GALLEGOS </t>
  </si>
  <si>
    <t xml:space="preserve">GAGE781117C64</t>
  </si>
  <si>
    <t xml:space="preserve">Actividad Económica: Reparación mecánica en general de automóviles y camiones; Reparación de trasmisiones de automóviles y camiones; Reparación de sistema eléctrico de automóviles y camiones; Reparación de suspensiones de automóviles y camiones. </t>
  </si>
  <si>
    <t xml:space="preserve">Andador Begonias</t>
  </si>
  <si>
    <t xml:space="preserve">2 MC INT 5</t>
  </si>
  <si>
    <t xml:space="preserve">Residencial los Pirules</t>
  </si>
  <si>
    <t xml:space="preserve">ga.automotriz2021@gmail.com</t>
  </si>
  <si>
    <t xml:space="preserve">COMERCIALIZADORA MARLEE SA DE CV</t>
  </si>
  <si>
    <t xml:space="preserve">CMA920811MH0</t>
  </si>
  <si>
    <t xml:space="preserve">Actividad Económica: Clubes deportivos del sector privado; Alquiler de Oficinas y locales comerciales; Comercio al por mayor de maquinaría y equipo para otros servicios y para actividades comerciales. Objeto Social: La producción, comercialización, y venta de pollo en pie y procesado, productos agropecuarios, servicios de fletes y todo lo relacionado con actividades agropecuarias.</t>
  </si>
  <si>
    <t xml:space="preserve">446-2</t>
  </si>
  <si>
    <t xml:space="preserve">David Alejandro </t>
  </si>
  <si>
    <t xml:space="preserve">Guerra</t>
  </si>
  <si>
    <t xml:space="preserve">ventas@elgigante.com.mx; david@elgigante.com.mx; tesoreria@elgigante.com.mx</t>
  </si>
  <si>
    <t xml:space="preserve">CARLOS ANDRÉ </t>
  </si>
  <si>
    <t xml:space="preserve">ROMERO</t>
  </si>
  <si>
    <t xml:space="preserve">LORC991123NY3</t>
  </si>
  <si>
    <t xml:space="preserve">Actividad Económica: Servicios de contabilidad y auditoria; Cantantes y grupos musicales; Agencias de publicidad; Servicios de apoyo a la educación; Asalariado; Creación y difusión de contenido exclusivamente a través de internet. </t>
  </si>
  <si>
    <t xml:space="preserve">Quito</t>
  </si>
  <si>
    <t xml:space="preserve">noticias2.9ags@gmail.com</t>
  </si>
  <si>
    <t xml:space="preserve">ALMA PAMELA </t>
  </si>
  <si>
    <t xml:space="preserve">CARDENAS </t>
  </si>
  <si>
    <t xml:space="preserve">DANIEL</t>
  </si>
  <si>
    <t xml:space="preserve">CADA821105S34</t>
  </si>
  <si>
    <t xml:space="preserve">Actividad Económica: Servicios de fumigación agrícola; Agencias de publicidad; Otros intermediarios del comercio al por menor; Comercio de plaguicidas; Comercio al por menor de artículos de papelería; Otros servicios de publicidad; Distribución de material publicitario; Servicios de preparación de alimentos para ocasiones especiales; Servicios de limpieza de inmuebles; Reparación y mantenimiento de maquinaria y equipo industrial; Comercio al por menor de computadoras y sus accesorios. </t>
  </si>
  <si>
    <t xml:space="preserve">Calle Campidano</t>
  </si>
  <si>
    <t xml:space="preserve">174</t>
  </si>
  <si>
    <t xml:space="preserve">Belmondo</t>
  </si>
  <si>
    <t xml:space="preserve">pamcardan@gmail.com</t>
  </si>
  <si>
    <t xml:space="preserve">PROTELIFE SA DE CV</t>
  </si>
  <si>
    <t xml:space="preserve">PRO0912211W4</t>
  </si>
  <si>
    <t xml:space="preserve">Actividad Económica: Comercio al por menor de automóviles y camionetas usados y comercio integrado de automóviles y camiones usados, y a la compra, venta y consignación de automóviles y camionetas; Fabricación de otras partes de vehículos automotrices; Comercio al por menor de partes y refacciones nuevas para automóviles, camionetas y camiones; Instalación de cristales y otras reparaciones a la carrocería de automóviles y camiones; Reparación mecánica en general de automóviles y camiones; Hojalatería y pintura de automóviles y camiones; Otras reparaciones mecánicas y eléctricas d automóviles y camiones. Objeto Social: La fabricación e instalación de cualquier tipo de blindaje a toda clase de vehículos y arquitectónica, su importación, exportación, el diseño, construcción, desarrollo, operación y en general, el establecimiento de plantas para la manufactura y venta de alta tecnología y de otros productos especializados para llevar a cabo procesos de blindaje y laminado en productos comerciales, tanto en México, como en el Extranjero, así como la prestación de servicios de seguridad privada. Entre otros.</t>
  </si>
  <si>
    <t xml:space="preserve">Calle Rio San Javier </t>
  </si>
  <si>
    <t xml:space="preserve">30</t>
  </si>
  <si>
    <t xml:space="preserve">Ciudad Adolfo López Mateos</t>
  </si>
  <si>
    <t xml:space="preserve">Atizapán de Zaragoza</t>
  </si>
  <si>
    <t xml:space="preserve">Leopoldo </t>
  </si>
  <si>
    <t xml:space="preserve">Nájera</t>
  </si>
  <si>
    <t xml:space="preserve">aosorno@protelife.com</t>
  </si>
  <si>
    <t xml:space="preserve">PELAEZ LARA ASOCIADOS S.A DE C.V.</t>
  </si>
  <si>
    <t xml:space="preserve">PLA150930TE4</t>
  </si>
  <si>
    <t xml:space="preserve">Actividad Económica: Comercio al por menor de artículos de papelería; Comercio al por menor de artículos para la limpieza; Comercio al por mayor de carne y vísceras de pollo y otras aves de corral; Comercio al por mayor de abarrotes; Comercio al por mayor de frutas y verduras frescas; Construcción de inmuebles comerciales, instituciones y de servicios; Construcción de obras para el tratamiento, distribución y suministro de agua y drenaje; Comercio al por mayor de otros materiales para la construcción, excepto de madera; Comercio al por menor en ferreterías y tlapalerías; Construcción de carreteras. Autopistas, terracerías, puentes, pasos a desnivel y aeropistas; Construcción de obras de urbanización; Comercio al por mayor de mobiliario y equipo de oficina; Comercio al por menor de pañales desechables y/o toallas sanitarias; Comercio al por mayor de medicamentos veterinarios y alimentos para animales; Comercio al por mayor de ganado y aves de corral en pie; Comercio al por mayor de equipo y accesorios de cómputo; Comercio al por mayor de leche; Comercio al por menor calzado, agujetas, tintas, plantillas, accesorios de calzado; Comercio al por mayor de artículos de perfumería; Otras construcciones de ingeniería civil u obra pesada; Otros servicios relacionados con los servicios inmobiliarios; Comercio al por menor de partes y refacciones nuevas para automóviles. Camionetas y camiones; Servicio de limpieza de inmuebles; Comercio al por mayor de productos farmacéuticos; Comercio al por mayor de mobiliario, equipo e instrumental médico y de laboratorio; Comercio al por menor en general de uniformes y artículos deportivos, equipo y accesorio para excursionismo, pesca y caza deportiva; Comercio al por menor de otros combustibles como petróleo diáfano, carbón vegetal y leña; Alquiler de maquinaría para construcción, minería y actividades forestales.  Objeto Social: La adquisición de terrenos para fraccionarios, urbanizarlos y construir en ellos, casas, cabañas, edificios, y en general todo tipo de construcción por cuenta propia o por terceros, para su venta o arrendamiento. Entre otros.</t>
  </si>
  <si>
    <t xml:space="preserve">Av. Presidente Masaryk </t>
  </si>
  <si>
    <t xml:space="preserve">111 Piso 1 Int. 126</t>
  </si>
  <si>
    <t xml:space="preserve">Polanco V Sección</t>
  </si>
  <si>
    <t xml:space="preserve">Norma Gabriela </t>
  </si>
  <si>
    <t xml:space="preserve">Baños </t>
  </si>
  <si>
    <t xml:space="preserve">Razo </t>
  </si>
  <si>
    <t xml:space="preserve">pelaezlaraasociados@gmail.com</t>
  </si>
  <si>
    <t xml:space="preserve">D YC FLOGAR S.A. DE C.V.</t>
  </si>
  <si>
    <t xml:space="preserve">DCF171124ER1</t>
  </si>
  <si>
    <t xml:space="preserve">Actividades Económicas: Comercio al por mayor de leche, Comercio al por mayor de abarrotes, Comercio al por menor de artículos de pepelería, Construcción de obras de urbanización, Construcción de obras para el tratamiento, distribución y suministro de agua y drenaje, Comercio al por mayor de carne y visceras de pollo y otras aves de corral, Comercio al por mayor de frutas y verduras frescas, Comercio al por menor de artículos para la limpieza, Comercio al por mayor de equipo y accesorios de cómputo, Comercio al por mayor de mobiliario y equipo de oficina, Comercio al por mayor de otros materiales  para la construcción, excepto de madera, Comercio al por menor en ferreterías y tlapalerías, Comercio al por mayor de productos farmacéuticos, Comercio al por mayor de juguetes, Comercio al por mayor de fertilizantes, plaguicidas y semillas para siembra, Comercio al por mayor de artículos y aparatos deportivos, Comercio al por menor de lámparas ornamentales y pantallas para lámparas y candiles, Fabricación de productos de herrería, Comercio al por menor de enseres electrodomésticos menores y aparatos de línea blanca, Comercio al por menor de semillas y granos alimenticios, especias y chiles secos, Comercio al por menor de aparatos ortopédicos, Otras construcciones de ingeniería civil u obra pesada, Reparación y mantenimiento de maquinaria y equipo industrial, Comercio al por mayor de otra maquinaria y equipo de uso general, Servicios de limpieza de inmuebles, Comercio al por menor en general de uniformes y artículos deportivos, equipo y accesorios para excursionismo, pesca y caza deportiva, Instalaciones de sistemas centrales de aire acondicionado y calefacción. Objeto Social: La compra, venta, comercialización, importación, exportación, fabricación, diseño, invención, almacenamiento, de todo tipo de productos químicos de limpieza, e instrumentos y accesorios relativos a dicha actividad, así como de sus derivados y materías primas, incluidos los productos ecológicos amigables con el medio ambiente. Entre otros.</t>
  </si>
  <si>
    <t xml:space="preserve">Autopista México-Pachuca</t>
  </si>
  <si>
    <t xml:space="preserve">Km. 77 + 300 M1</t>
  </si>
  <si>
    <t xml:space="preserve">Zapotlán de Juárez</t>
  </si>
  <si>
    <t xml:space="preserve">Jacobo </t>
  </si>
  <si>
    <t xml:space="preserve">Flores </t>
  </si>
  <si>
    <t xml:space="preserve">dycflogar@gmail.com</t>
  </si>
  <si>
    <t xml:space="preserve">GCVICA SA. DE CV</t>
  </si>
  <si>
    <t xml:space="preserve">GCV060405SS8</t>
  </si>
  <si>
    <t xml:space="preserve">Actividades Económicas: Construcción de obras de urbanización, Construcción de obras para el tratamiento, distribución y suministro de agua y drenaje, Construcción de carreteras, autopistas, terracerías, puentes, pasos a desnivel y aeropistas, Otras construcciones de ingeniería civil u obra pesada, Alquiler de maquinaria para construcción, minería y actividades forestales, Comercio al por mayor de otra maquinaria y equipo de uso general. Objeto Social: Construcción de toda clase de ingeniería civil, mecánica hidráulica, alcantarillado, eléctrica, urbanización de terrenos urbanos, o rústicos, caminos, carreteras, puentes, vivienda, edificios en general. Entre otras.</t>
  </si>
  <si>
    <t xml:space="preserve">Calle Sierra del Humo</t>
  </si>
  <si>
    <t xml:space="preserve">331</t>
  </si>
  <si>
    <t xml:space="preserve">Bosques del Prado Sur</t>
  </si>
  <si>
    <t xml:space="preserve">Víctor </t>
  </si>
  <si>
    <t xml:space="preserve">Davila </t>
  </si>
  <si>
    <t xml:space="preserve">Bernal</t>
  </si>
  <si>
    <t xml:space="preserve">grupovica@gmail.com; administracion@gcvica.com.mx</t>
  </si>
  <si>
    <t xml:space="preserve">DIMEBA DISTRIBUIDORA MEDICA DEL BAJÍO, S.A DE C.V.</t>
  </si>
  <si>
    <t xml:space="preserve">DDM2109067J3</t>
  </si>
  <si>
    <t xml:space="preserve">Actividades Económicas: Comercio al por mayor de productos farmacéuticos, Reparación y mantenimiento de otro equipo electrónico y de equipo de precisión. Objeto Social: La compra, venta, distribución, importación, exportación y comercialización en general, de toda clase de medicamentos, insumos, artículos sanitarios, y en general todos aquellos productos y/o materiales para su producción y conexos con ellos para hospitales, personal y servicios médicos, farmacias, usuarios independientes, comercios, distribuidores y agentes médicos. Entre otros.</t>
  </si>
  <si>
    <t xml:space="preserve">Avenida Siglo XXI</t>
  </si>
  <si>
    <t xml:space="preserve">108 L1</t>
  </si>
  <si>
    <t xml:space="preserve">Las Pergolas</t>
  </si>
  <si>
    <t xml:space="preserve">Wendy Araceli </t>
  </si>
  <si>
    <t xml:space="preserve">dimebadelbajio@gmail.com</t>
  </si>
  <si>
    <t xml:space="preserve">US LIMPIEZA COMPLETA S. DE R. L. DE C.V.</t>
  </si>
  <si>
    <t xml:space="preserve">ULC150819HF7</t>
  </si>
  <si>
    <t xml:space="preserve">Actividades Económicas: Otros servicios de limpieza, Servicios de limpieza de tapicería, alfombras y muebles, Servicios de limpieza de inmuebles. Objeto Social: El mantenimiento, limpieza y desinfección en general de todo tipo de instalaciones, casas habitación, centros comerciales, escuelas, hospitales, instituciones gubernamentales, oficinas, albercas e industrias, así como la limpieza, desinfección y mantenimiento de rejillas, sanitarios, socios, áreas comunes, cristales, lavado de muebles y alfombras, pulido desbastado y encerado de pisos. Entre otros.</t>
  </si>
  <si>
    <t xml:space="preserve">Loperena </t>
  </si>
  <si>
    <t xml:space="preserve">gestionuslc@gmail.com</t>
  </si>
  <si>
    <t xml:space="preserve">CISDOMI SC</t>
  </si>
  <si>
    <t xml:space="preserve">CIS220121AU6</t>
  </si>
  <si>
    <t xml:space="preserve">Actividades Económicas: Servicios de consultoría en administración, Servicios de apoyo para efectuar trámites legales, Servicios de contabilidad y auditoría, Otros servicios de consultoría científica y técnica, Otros servicios relacionados con la contabilidad. Objeto Social: Prestación de servicios de asesoría y consultoría administrativa, de política pública, contable, financiera, fiscal, jurídica y económica, así como ejecutar los trabajos relacionados con esas áreas y los actos y actividades tendientes a dichos fines, y a la promoción y supervisión de todo tipo de obra civil en general. Entre otros.</t>
  </si>
  <si>
    <t xml:space="preserve">Avenida de la Republica</t>
  </si>
  <si>
    <t xml:space="preserve">157</t>
  </si>
  <si>
    <t xml:space="preserve">Tabacalera</t>
  </si>
  <si>
    <t xml:space="preserve">Billi Jack </t>
  </si>
  <si>
    <t xml:space="preserve">Escobedo</t>
  </si>
  <si>
    <t xml:space="preserve">cisdomi.sc@gmail.com; billy.reyes@cisdomi.mx</t>
  </si>
  <si>
    <t xml:space="preserve">STRATEGIA ELECTORAL</t>
  </si>
  <si>
    <t xml:space="preserve">SEL160105RK8</t>
  </si>
  <si>
    <t xml:space="preserve">Actividades Económicas: Servicios de investigación y desarrollo en ciencias sociales y humanidades prestados por el sector privado, Bufetes jurídicos. Objeto Social: Fomentar y promover los mecanismos necesarios que permitan el uso y desarrollo de proyectos encaminados a la difusión y promoción de todo tipo de conocimiento en materia electoral, democracia, estado derecho y buen gobernó. Entre otros.</t>
  </si>
  <si>
    <t xml:space="preserve">Calle Descartes</t>
  </si>
  <si>
    <t xml:space="preserve">51 Int.202</t>
  </si>
  <si>
    <t xml:space="preserve">MIGUEL HIDALGO</t>
  </si>
  <si>
    <t xml:space="preserve">fernandolanderos@strategiaelectoral.mx</t>
  </si>
  <si>
    <t xml:space="preserve">SUPPLY CREDIT DE MEXICO SAPI DE CV SOFOM ENR</t>
  </si>
  <si>
    <t xml:space="preserve">GYS080515AD6</t>
  </si>
  <si>
    <t xml:space="preserve">Actividades Económicas: Sociedad financiera de objeto múltiple. Objeto Social: La realización habitual y profesional de operaciones de crédito, de arrendamiento financiero y de factoraje financiero de conformidad con las normas establecidas en la Ley General de Títulos y Operaciones de Crédito y la Ley General de Organizaciones y Actividades Auxiliares del Crédito.</t>
  </si>
  <si>
    <t xml:space="preserve">Calle Sain Alto</t>
  </si>
  <si>
    <t xml:space="preserve">Mitras Centro</t>
  </si>
  <si>
    <t xml:space="preserve">Alan </t>
  </si>
  <si>
    <t xml:space="preserve">Castellanos </t>
  </si>
  <si>
    <t xml:space="preserve">Carmona </t>
  </si>
  <si>
    <t xml:space="preserve">dulce.esquivel@supplycredit.com.mx</t>
  </si>
  <si>
    <t xml:space="preserve">NOVINTA CENTRO DE INNOVACION TECNOLOGICA S. DE R. L. DE C. V.</t>
  </si>
  <si>
    <t xml:space="preserve">NCI1704102J3</t>
  </si>
  <si>
    <t xml:space="preserve">Actividad económica: Servicios de investigación y desarrollo en ciencias física, de la vida e ingeniería prestados por el sector privado. Objeto Social: Desarrollo de proyectos de investigación aplicada, desarrollo de innovaciones tecnológicas propios o en colaboración con profesionales, empresas, organizaciones, universidades, centros de investigación u otras entidades, para la creación y difusión de conocimiento tecnológico que resuelva problemáticas industriales y del medio ambiente. Entre otros.</t>
  </si>
  <si>
    <t xml:space="preserve">Calle República De Panamá</t>
  </si>
  <si>
    <t xml:space="preserve">Luciano </t>
  </si>
  <si>
    <t xml:space="preserve">luciano.vela@novinta.com.mx</t>
  </si>
  <si>
    <t xml:space="preserve">MOLIENDA POBLANA SA DE CV</t>
  </si>
  <si>
    <t xml:space="preserve">MPO1611087V6</t>
  </si>
  <si>
    <t xml:space="preserve">Actividad Económica: Elaboración de tortillas de maíz y molienda de nixtamal. Objeto Social: La compra venta, comercialización, producción, industrialización, distribución, fabricación, enajenación, concesión, comisión, adquisición de toda clase de tortilla, así como todo tipo de materiales, materias primas, productos terminados o semiterminados, equipo, maquinara y herramienta, para el comercio y la industria en general. Entre otros.</t>
  </si>
  <si>
    <t xml:space="preserve">Calle Mar De Las Crisis</t>
  </si>
  <si>
    <t xml:space="preserve">143 15</t>
  </si>
  <si>
    <t xml:space="preserve">Ampliación Selene</t>
  </si>
  <si>
    <t xml:space="preserve">Tlahuac</t>
  </si>
  <si>
    <t xml:space="preserve">Kevin Dario </t>
  </si>
  <si>
    <t xml:space="preserve">Texis </t>
  </si>
  <si>
    <t xml:space="preserve">hector.noe.ph6@gmail.com</t>
  </si>
  <si>
    <t xml:space="preserve">GRUPO GALUME S.A. DE C.V.</t>
  </si>
  <si>
    <t xml:space="preserve">GGA090926AZA</t>
  </si>
  <si>
    <t xml:space="preserve">Actividades Económicas: Comercio al por mayor de mobiliario y equipo de oficina, Comercio al por menor de artículos de papelería, Servicios de ingeniería, Servicios de consultoría en administración, Servicios de arquitectura, Servicios de limpieza de inmuebles, Comercio al por menor de frutas y verduras frescas, Comercio al por mayor de equipo y accesorios de cómputo, Comercio al por mayor de otros materiales para la construcción, excepto de madera, Comercio al por mayor de carne y vísceras de pollo y otras aves de corral, Comercio al por menor en ferreterías y tlapalerías, Comercio al por menor de artículos para la limpieza, Otros servicios relacionados con la contabilidad, Comercio al por mayor de abarrotes, Otros servicios de consultoría científica y técnica, Servicios de consultoría en computación, Comercio al por mayor de juguetes, Comercio al por mayor de electrodomésticos menores y aparatos de línea blanca, Comercio al por mayor de artículos y aparatos deportivos, Comercio al por mayor de artículos de papelería para uso escolar y de oficina, Construcción de obras de urbanización, Administración y supervisión de construcción de otras obras de ingeniería civil u obra pesada, Otros servicios profesionales, científicos y técnicos, Comercio al por menor de otros vehículos de motor, Comercio al por menor de lámparas y candiles, Parques del sector privado con instalaciones recreativas, Comercio al por mayor de maquinaria y equipo para la industria manufacturera, Comercio al por mayor de otra maquinaria y equipo de uso general, Comercio al por mayor de leche, Alquiler de automóviles sin chofer, Comercio al por mayor de productos farmacéuticos, Otras construcciones de ingeniería civil u obra pesada, Comercio al por mayor de mobiliario, equipo e instrumental médico y de laboratorio, Comercio al por menor de agua purificada y hielo, Construcción de obras para el tratamiento, distribución y suministro de agua y drenaje, Fabricación de productos de herrería; Fabricación de básculas y balanzas para uso comercial, industrial y doméstico, Construcción de obras de generación y conducción de energía eléctrica. Objeto Social: La supervisión, verificación y construcción de obra pública, civil y privada. Entre otros.</t>
  </si>
  <si>
    <t xml:space="preserve">Calle Leibnitz </t>
  </si>
  <si>
    <t xml:space="preserve">Anzures</t>
  </si>
  <si>
    <t xml:space="preserve">Ana Lilia </t>
  </si>
  <si>
    <t xml:space="preserve">Méndez </t>
  </si>
  <si>
    <t xml:space="preserve">grupogalume@yahoo.com.mx</t>
  </si>
  <si>
    <t xml:space="preserve">GRUPO VEMEN S.A. DE C.V.</t>
  </si>
  <si>
    <t xml:space="preserve">GVE101025BU3</t>
  </si>
  <si>
    <t xml:space="preserve">Actividades Económicas: Comercio al por mayor de artículos de papelería para uso escolar y de oficina, Comercio al por mayor de otros materiales para la construcción, excepto de madera, Construcción de carreteras, autopistas, terracerías, puentes, pasos a desnivel y aeropistas, Comercio al por mayor de frutas y verduras frescas, Comercio al por mayor de carne y vísceras de pollo y otras aves de corral, Construcción de obras de urbanización, Comercio al por menor en ferreterías y tlapalerías, Construcción de inmuebles comerciales, institucionales y de servicios, Comercio al pro menor de artículos para la limpieza, Comercio al por mayor de equipo y accesorios de cómputo, Construcción de obra para el tratamiento, distribución y suministro de agua y drenaje, Otros servicios profesionales, cientificos y técnicos, Comercio al por mayor de maquinaria y equipo para otros servicios y para actividades comerciales, Comercio al por mayor de abarrotes, Otras construcciones de ingeniría civil u obra pesada, Servicios de consultoría en computación, Otros servicios de consultoría científica y técnica, Servicios de consultoría en administración, Comercio al por mayor de leche, Servicios de ingeniería, Administración y supervisión de construcción de otras obras de inegniería civil u obra pesada, Comercio al por mayor de productos farmacéuticos, Alquiler de mesas, sillas, vajillas y similares, Impresión de formas continuas y otros impresos, Servicios de arquitectura, Instalaciones de sistemas centrales de aire acondicionado y calefacción. Objeto Social:  La planeación, anteproyecto, proyecto y diseño de ingeniería básica y de detalle, revisión, supervisión, verificación, urbanización, ejecución y construcción de todo tipo , obra pública, civil y privada, extracción, compra, venta y procesamiento de materiales para la construcción y prefabricados, compra venta de terrenos y bancos minerales, construcción de todo tipo de vivienda, y todo tipo de bien inmueble, así como la compra venta, comercialización, renta y arrendamiento de todo ripo de maquinaria ligera, pesada y equipo para la construcción, refacciones, y la comercialización de todo tipo de mercancías, la comercialización de todo lo relacionao con ferreterías, productos ferreteros , de plomería y de electricidad, compra venta, comercialización, arrendamiento o bien la adquisición para sí misma de todo tipo de vehículos de transporte o de carga que sean necesarios para el cumplimiento del objeto social, das en arrendamiento la maquinaria y equipo de construcción a todo tipo de personas físicas y morales, empresas paraestatales, institucionales de Gobierno Federal, Estatales o Municipales. Entrre otros. </t>
  </si>
  <si>
    <t xml:space="preserve">Calle Artículo 5to </t>
  </si>
  <si>
    <t xml:space="preserve">330-1</t>
  </si>
  <si>
    <t xml:space="preserve">Rosa Maria </t>
  </si>
  <si>
    <t xml:space="preserve">Anaya</t>
  </si>
  <si>
    <t xml:space="preserve">grupovemen@hotmail.com</t>
  </si>
  <si>
    <t xml:space="preserve">DULCE KARINA </t>
  </si>
  <si>
    <t xml:space="preserve">LARIZ</t>
  </si>
  <si>
    <t xml:space="preserve">GOLD920804TE7</t>
  </si>
  <si>
    <t xml:space="preserve">Actividades Económicas: Asalariado, Otros servicios de apoyo a los negocios, Comercio al por mayor de abarrotes, Comercio al por mayor de ropa, Comercio al por mayor de artículos y aparatos deportivos, Servicios de preparación de alimentos para ocasiones especiales, Comercio al por mayor de blancos, Comercio al por mayor de electrodomésticos menores y aparatos de línea blanca, Comercio al por menor de enseres electrodomésticos menores y aparatos de línea blanca, Alquiler de mesas, sillas, vajillas y similares, Comercio al por menor de cristalería y sus piezas sueltas, loza y utensilios de cocina de cerámica y plástico, Comercio al por mayor de mobiliario y equipo de oficina, Comercio al por menor de muebles para el hogar, Comercio al por mayor de fibras, hilos y telas, Comercio al por mayor de juguetes, Comercio al por mayor de medicamentos veterinarios y alimentos para animales.</t>
  </si>
  <si>
    <t xml:space="preserve">Calle Manglar</t>
  </si>
  <si>
    <t xml:space="preserve">dulceglariz@gmail.com</t>
  </si>
  <si>
    <t xml:space="preserve">GUFM880414KC2</t>
  </si>
  <si>
    <t xml:space="preserve">Actividades Económicas: Comercio al por menor de computadoras y sus accesorios, Reparación y mantenimiento de otro equipo electrónico y de equipo de precisión, Comercio al por menor de teléfonos, de otros aparatos de comunicación, refacciones y accesorios, Pensión y casas de huéspedes, Otros servicios de telecomunicaciones, Proveedores de acceso a internet y servicios de búsqueda en la red, Procesamiento electrónico de información, hospedaje de páginas web y otros servicios relacionados, Otros servicios de suministro de información, Alquiler de aparatos eléctricos y electrónicos para el hogar, Alquiler de mesas, sillas, vajillas y similares, Alquiler de otros artículos para el hogar, Alquiler de equipo de cómputo y de otras máquinas y mobiliario de oficina, Alquiler de equipo para el comercio y los servicios, Agencias de publicidad, Agencias de relaciones públicas, Agencias de compra de medios a petición del cliente, Agencias de representación de medios, Agencias de anuncios publicitarios, Agencias de publicidad  que operan por correo directo, Distribución de material publicitario, Otros servicios de publicidad, Servicios de investigación de mercados y encuestas de opinión pública, Servicios combinados de apoyo en instalaciones, Organización de excursiones y paquetes turísticos para agencias de viaje, Manejo de desechos no peligrosos y servicios de remediación a zonas dañadas por desechos no peligrosos, Presentación de espectáculos públicos deportivos profesionales y semiprofesionales, Otros servicios recreativos prestados por el sector privado, Reparación y mantenimiento de equipo electrónico de uso doméstico, Reparación y mantenimiento de maquinaria y equipo agropecuario y forestal, Reparación y mantenimiento de maquinaria y equipo industrial, Reparación y mantenimiento de maquinaria y equipo para mover, acomodar y levantar materiales; Reparación y mantenimiento de maquinaria y equipo comercial y de servicios, Reparación y mantenimiento de aparatos electrónicos para el hogar y personales, Reparación y mantenimiento de otros artículos para el hogar y personales, Producción y presentación de espectáculos públicos combinada con la promoción de los mismos, Impresión de libros, periódicos y revistas por contrato, Impresión de formas continuas y otros impresos, Industrias conexas a la impresión, como la encuadernación y la elaboración de placas, clichés, grabados y otros productos similares, Fabricación de fertilizantes destinados para ser utilizados en la agricultura o ganadería, Fabricación de fertilizantes domésticos o industriales, Fabricación de pesticidas y agroquímicos, excepto plaguicidas, Fabricación de pesticidas, excepto fertilizantes y plaguicidas; Fabricación de pintura (excepto en aerosol) y recubrimientos, Fabricación de tintas para impresión, Fabricación de otros productos químicos, Fabricación de computadoras y equipo periférico, Fabricación de aparatos telefónicos y equipo de comunicación alámbrica, Fabricación de equipo de transmisión y recepción de señales de radio, televisión y cable, Fabricación de otros equipos de comunicación, Fabricación de equipo de audio y de video, Fabricación de componentes electrónicos, Fabricación de equipo y aparatos de distribución de energía eléctrica,  Fabricación de enchufes, contactos, fusibles y otros accesorios para instalaciones eléctricas, Fabricación de otros productos eléctricos, Fabricación de muebles de oficina y estantería, Fabricación de artículos y accesorios para escritura, pintura, dibujo y actividades de oficina, Fabricación de anuncios publicitarios de todo tipo de material, como anuncios y toldos luminosos, carteleras espectaculares, anuncios electrónicos, rotagraphics, unipolares, de neón, Otras industrias manufactureras, Comercio al por mayor de artículos de papelería para uso escolar y de oficina, Comercio al por mayor de electrodomésticos menores y aparatos de línea blanca, Comercio al por mayor de fertilizantes, plaguicidas y semillas para siembra, Comercio al por mayor de productos químicos para uso industrial, Comercio al por mayor de equipo y material eléctrico, Comercio al por mayor de maquinaria y equipo agropecuario, forestal y para la pesca, Comercio al por mayor de maquinaria y equipo para la construcción y la minería, Comercio al por mayor de maquinaria para la industria manufacturera, Comercio al por mayor de equipo de telecomunicaciones, fotografía y cinematografía, Comercio al por mayor de artículos y accesorios para diseño y pintura artística, Comercio al por mayor de mobiliario, equipo e instrumental médico y de laboratorio, Comercio al por mayor de maquinaria y equipo para otros servicios y para actividades comerciales, Comercio al por mayor de equipo y accesorios de cómputo, Comercio al por mayor de mobiliario y equipo de oficina, Comercio al por mayor de otra maquinaria y equipo de uso general, Venta al por mayor por comisión y consignación, Comercio al por mayor por medios masivos de comunicación (como correo e internet) y otros medios, Comercio al menor de equipo, material fotográfico y sus accesorios, Comercio al por menor en general de uniformes y artículos deportivos, equipo y accesorios para excursionismo, pesca y caza deportiva, Comercio al por menor de instrumentos musicales y sus accesorios, Comercio al por menor de artículos de papelería, Comercio al por menor de enseres electrodomésticos menores y aparatos de línea blanca, Comercio al por menor de artículos para la limpieza, Comercio al por menor de productos de consumo final propiedad de terceros por comisión y consignación, Comercio al por menor por medio masivos de comunicación y otros medios, Edición de periódicos no integrada con la impresión, excepto a través de internet, Edición de periódicos no integrada con la impresión, excepto a través de internet, Edición de periódicos integrada a la impresión, Edición de revistas y otras publicaciones periódicas integrada con la impresión, excepto a través de internet, Edición de revistas y otras publicaciones periódicas integrada con la impresión, Edición de libros no integrada con la impresión, excepto a través de internet, Edición de libros integrada con la impresión, Edición de directorios y de listas de correo no integrada con la impresión, excepto a través de internet, Edición de directorios y de listas de correo integrada con la impresión, Edición de otros materiales no integrada con la impresión, excepto a través de internet, Edición de otros materiales integrada con la impresión, Edición de software, excepto a través de internet, Creación y difusión de contenido exclusivamente a través de internet, Telegrafía y otras telecomunicaciones alámbricas del sector privado, Telefonía celular, Otras telecomunicaciones inalámbricas, excepto los servicios de satélites, Reventa de servicios de telecomunicaciones.</t>
  </si>
  <si>
    <t xml:space="preserve">Calle Luis Coloma</t>
  </si>
  <si>
    <t xml:space="preserve">338</t>
  </si>
  <si>
    <t xml:space="preserve">SOPORTE@2CONEXION.COM</t>
  </si>
  <si>
    <t xml:space="preserve">GUILLERMO ENRIQUE </t>
  </si>
  <si>
    <t xml:space="preserve">ARVIDE</t>
  </si>
  <si>
    <t xml:space="preserve">ROAG770507KG7</t>
  </si>
  <si>
    <t xml:space="preserve">Actividades Económicas: Asalariado, Instalación de productos de carpintería, Comercio al por menor cuero, piel y materiales sucedáneos como chamarras, chalecos, faldas y otros artículos de estos materiales como bolsas, portafolios, maletas, cinturones, guantes y carteras, Comercio al por mayor de mobiliario y equipo de oficina, Comercio al por menor de blancos, Reparación y mantenimiento de maquinaria y equipo industrial, Comercio al por mayor de otra maquinaria y equipo de uso general, Comercio al por mayor de equipo y material eléctrico, Comercio al por mayor de otros materiales para la construcción, excepto de madera, Comercio al por menor en ferreterías y tlapalerías, Comercio al por mayor de cemento, tabique y grava, Enajenación de arena, grava, piedra, tierra y otros bienes muebles provenientes del suelo, Comercio al por mayor de medicamentos veterinarios y alimentos para animales, Comercio al por mayor de maquinaria y equipo agropecuario, forestal y para la pesca.</t>
  </si>
  <si>
    <t xml:space="preserve">Avenida Bosque Sereno</t>
  </si>
  <si>
    <t xml:space="preserve">arvide.solutionsa@gmail.com</t>
  </si>
  <si>
    <t xml:space="preserve">ELIA </t>
  </si>
  <si>
    <t xml:space="preserve">HEPE700310R3A</t>
  </si>
  <si>
    <t xml:space="preserve">Actividades Económicas: Impresión de libros, periódicos y revistas por contrato.</t>
  </si>
  <si>
    <t xml:space="preserve">Elia Hernández Pérez </t>
  </si>
  <si>
    <t xml:space="preserve">210</t>
  </si>
  <si>
    <t xml:space="preserve">raul.gonzalez@corporativografico.com; administracion@corporativografico.com</t>
  </si>
  <si>
    <t xml:space="preserve">GRACIELA XOCHITL </t>
  </si>
  <si>
    <t xml:space="preserve">ARTEAGA </t>
  </si>
  <si>
    <t xml:space="preserve">CARMONA</t>
  </si>
  <si>
    <t xml:space="preserve">AECG4905174I5</t>
  </si>
  <si>
    <t xml:space="preserve">Actividades Económicas:  Comercio al por menor en ferreterías y tlapalerías, Comercio al por menor de pintura (excepto en aerosol), recubrimientos, barnices, brochas, materiales y accesorios para pintura no artística, Comercio al por menor de lámparas ornamentales y pantallas para lámparas y candiles, Comercio al por menor de artículos para la limpieza, Comercio al por menor en general de uniformes y artículos deportivos, equipo y accesorios para excursionismo, pesca y caza deportiva, Comercio al por menor en tiendas de autoservicio de materiales para la autoconstrucción, Comercio al por menor de partes y refacciones nuevas para automóviles, camionetas y camiones, Comercio al por menor de aceites y grasas lubricantes de uso industrial, aditivos y similares para vehículos de motor, Comercio al por menor calzado, agujetas, tintas, plantillas, accesorios del calzado, Comercio al por menor de vidrios y espejos, cancelería de aluminio, domos de material acrílico y policarbonato, tragaluces de vidrio.</t>
  </si>
  <si>
    <t xml:space="preserve">Calle El Guarda</t>
  </si>
  <si>
    <t xml:space="preserve">102A</t>
  </si>
  <si>
    <t xml:space="preserve">ferremacar@hotmail.com</t>
  </si>
  <si>
    <t xml:space="preserve">RUBEN </t>
  </si>
  <si>
    <t xml:space="preserve">CORTES</t>
  </si>
  <si>
    <t xml:space="preserve">MACR610804975</t>
  </si>
  <si>
    <t xml:space="preserve">Actividades Económicas: Comercio al por menor de artículos para la limpieza, Comercio al por mayor de productos químicos para uso industrial, Asalariado.  </t>
  </si>
  <si>
    <t xml:space="preserve">Block I Int.1</t>
  </si>
  <si>
    <t xml:space="preserve">Central de Abastos</t>
  </si>
  <si>
    <t xml:space="preserve">silym@hotmail.com</t>
  </si>
  <si>
    <t xml:space="preserve">CONSUELO </t>
  </si>
  <si>
    <t xml:space="preserve">HEGC621021JK7</t>
  </si>
  <si>
    <t xml:space="preserve">Actividades Económicas: Comercio al por mayor de otra maquinaria y equipo de uso general, Otros intermediarios del comercio al por menor, Comercio al por mayor de maquinaria y equipo para la industria manufacturera.</t>
  </si>
  <si>
    <t xml:space="preserve">610-2</t>
  </si>
  <si>
    <t xml:space="preserve">A.MARIN@RESER-INDUSTRIAL.COM.MX</t>
  </si>
  <si>
    <t xml:space="preserve">EDITH GABRIELA </t>
  </si>
  <si>
    <t xml:space="preserve">LÓPEZ</t>
  </si>
  <si>
    <t xml:space="preserve">ROLE76092328A</t>
  </si>
  <si>
    <t xml:space="preserve">Actividad Económica: Confección de productos de textiles recubiertos y de materiales sucedáneos; Comercio al por mayor de blancos.</t>
  </si>
  <si>
    <t xml:space="preserve">1211</t>
  </si>
  <si>
    <t xml:space="preserve">La Salud</t>
  </si>
  <si>
    <t xml:space="preserve">garolmexico@yahoo.com.mx</t>
  </si>
  <si>
    <t xml:space="preserve">ALDOR SEGURIDAD PRIVADA SA DE CV</t>
  </si>
  <si>
    <t xml:space="preserve">ASP160414RV0</t>
  </si>
  <si>
    <t xml:space="preserve">Actividades Económicas: Otros intermediarios de comercio al por mayor, Servicios de protección y custodia mediante el monitoreo de sistemas de seguridad, Comercio al por mayor de otra maquinaria y equipo de uso general. Objeto Social: La prestación de servicios de seguridad privada, de cuidar y protección de bienes muebles e inmuebles, a toda clase de institución públicas o privadas, traslado o custodia de personas, investigación privada, sistema de alarmas, control y vigilancia de ordenes públicos o privados, de zonas industriales, comerciales, unidades habitacionales y residenciales, resguardo y traslado de objetos y bienes personales, comerciales e industriales. Entre otros.</t>
  </si>
  <si>
    <t xml:space="preserve">Avenida Aguascalientes Poniente</t>
  </si>
  <si>
    <t xml:space="preserve">118 P4</t>
  </si>
  <si>
    <t xml:space="preserve">Osmara Criselle </t>
  </si>
  <si>
    <t xml:space="preserve">Espinoza </t>
  </si>
  <si>
    <t xml:space="preserve">PAPELERIA AM S.A. DE C.V.</t>
  </si>
  <si>
    <t xml:space="preserve">PAM160519NS8</t>
  </si>
  <si>
    <t xml:space="preserve">Actividades Económicas: Comercio al por mayor de papelería para uso escolar y de oficina. Objeto Social: La compra, venta, transformación, comercialización, distribución, fabricación, producción, explotación, elaboración, obtención, manufactura, consignación, intermediación, mercadeo, representación, abasto, de toda clase de artículos, productos, bienes y servicios derivados del papel y del cartón, pulpas de celulosa, pasta de madera, pasta química, celulósica, pasta de paja, pasta de recortes y en general todo tipo de papel utilizado a nivel comercial, empresarial, institucional, industrial; tales como bolsas de papel, bolsas de papel con asa, papeles especiales para alimentos, laminaciones, recubrimientos, tapas troqueladas, rollos para tapa líquidos, todo tipo de papel casero, papel parafinado, papeles especiales entre otros, la prestación de servicios de papelería en general, así como todo tipo de medios de publicidad, procesos de elaboración del papel, preparación de fibras para la elaboración de papel, papel reciclado, papel de pasta virgen, y en general todo tipo de derivados del papel, cartón y madera.</t>
  </si>
  <si>
    <t xml:space="preserve">Calle Republica de Ecuador </t>
  </si>
  <si>
    <t xml:space="preserve">SERVICIO AUTOMOTRIZ PARGO SA DE CV</t>
  </si>
  <si>
    <t xml:space="preserve">SAP171016H96</t>
  </si>
  <si>
    <t xml:space="preserve">Actividades Económicas: Alquiler de automóviles con chofer, Comercio al por menor de partes y refacciones usadas para automóviles, camionetas y camiones, Comercio al por menor de partes y refacciones nuevas para automóviles, camionetas y camiones, Otros servicios de reparación y mantenimiento de automóviles y camiones, Otros servicios relacionados con el transporte, Otro transporte terrestre de pasajeros. Objeto Social: El adquirir, comprar, vender, administrar, poseer, arrendar, subarrendar, promover, enajenar, gravar, disponer y explotar en cualquier forma, por cuenta propia o ajena, toda clase de vehículos nuevos, seminuevos y/o usados, así como cualquier tipo de motores, transmisiones automáticas y /o estándar, y autopartes en general para cualquier tipo de vehículos automotor, tales como llantas, salpicaderas, defensas, cofres, puertas, parabrisas, vidrios y cualquier tipo de refacción. Entre otras.</t>
  </si>
  <si>
    <t xml:space="preserve">Avenida Ajedrecistas</t>
  </si>
  <si>
    <t xml:space="preserve">910-B</t>
  </si>
  <si>
    <t xml:space="preserve">Lomas de Vistabella</t>
  </si>
  <si>
    <t xml:space="preserve">Maria del Carmen </t>
  </si>
  <si>
    <t xml:space="preserve">contabilidad2@corpadmintek.com</t>
  </si>
  <si>
    <t xml:space="preserve">PUBLI ONLUX SERVICIOS PUBLICITARIOS SA DE CV</t>
  </si>
  <si>
    <t xml:space="preserve">POS1510213L6</t>
  </si>
  <si>
    <t xml:space="preserve">Actividades Económicas: agencias de publicidad, Servicios de consultoría en administración, Impresión de formas continuas y otros impresos, Promotores del sector privado con instalaciones para la presentación de espectáculos artísticos, deportivos y similares, Promototes de espectáculos artísticos, deportivos y similares que no cuentan con instalaciones para presentarlos. Objeto Social: Compra, venta, arrendamiento, fabricación, instalación, creación, distribución, diseño, proyectos, exportación e importación y explotación en cualquier forma de todo tipo de anuncios y soporte publicitarios. </t>
  </si>
  <si>
    <t xml:space="preserve">910-D</t>
  </si>
  <si>
    <t xml:space="preserve">Julián </t>
  </si>
  <si>
    <t xml:space="preserve">DISTRIBUIDORA CORA DEL CENTRO, SA DE CV</t>
  </si>
  <si>
    <t xml:space="preserve">DCC890408I60</t>
  </si>
  <si>
    <t xml:space="preserve">Actividades Económicas: Otros intermediarios del comercio al por menor. Objeto Social: La compra venta, distribución, importación y exportación de toda clase de aparatos y equipos para laboratorios, escuelas, industrias y la realización de todo tipo de actos de comercio en general.</t>
  </si>
  <si>
    <t xml:space="preserve">AV. DE LA CONVENCION ESQ. BLVD. A ZAC.</t>
  </si>
  <si>
    <t xml:space="preserve"> LOC. 3</t>
  </si>
  <si>
    <t xml:space="preserve">LAS HADAS</t>
  </si>
  <si>
    <t xml:space="preserve">JAIME EDUARDO </t>
  </si>
  <si>
    <t xml:space="preserve">COELLO </t>
  </si>
  <si>
    <t xml:space="preserve">COUTIÑO</t>
  </si>
  <si>
    <t xml:space="preserve">dicocsa@prodigy.net.mx</t>
  </si>
  <si>
    <t xml:space="preserve">ELAF CONSULTORÍA SC</t>
  </si>
  <si>
    <t xml:space="preserve">ECO130909KA9</t>
  </si>
  <si>
    <t xml:space="preserve">Actividades Económicas: Servicios de contabilidad y auditoría. Objeto Social: La prestación de servicios de cualquier naturaleza en el campo profesional técnico, propio de las áreas de consultoría, soporte técnico e implementación de soluciones integrales en tecnologías de la información, así como también proveer y administrar infraestructura informática.</t>
  </si>
  <si>
    <t xml:space="preserve">SIERRA DE TEPOZTLÁN</t>
  </si>
  <si>
    <t xml:space="preserve">105 A</t>
  </si>
  <si>
    <t xml:space="preserve">BOSQUES DEL PRADO SUR</t>
  </si>
  <si>
    <t xml:space="preserve">JOSÉ ALFREDO </t>
  </si>
  <si>
    <t xml:space="preserve">HERNÁNDEZ</t>
  </si>
  <si>
    <t xml:space="preserve">ana.gutierrez@elaf.mx</t>
  </si>
  <si>
    <t xml:space="preserve">DISTRIBUIDOR CIENTIFICO FENIX S.A DE C.V</t>
  </si>
  <si>
    <t xml:space="preserve">DCF210420NC6</t>
  </si>
  <si>
    <t xml:space="preserve">Actividades Económicas: Comercio al por mayor de mobiliario, equipo e instrumental médico y de laboratorio, Otros intermediarios de comercio al por mayor, Comercio al por mayor de productos farmacéuticos, Comercio al por mayor de equipo y accesorios de cómputo, Comercio al por mayor de mobiliario y equipo de oficina, Comercio al por mayor de medicamentos veterinarios y alimentos para animales. Objeto Social: La compra, venta, importación, exportación, fabricación, manufactura, producción, mercadeo, distribución, representación, comisión, explotación, promoción, consignación, intermediación, difusión, operación y el comercio en general con todo tipo de equipo de cómputo y sus consumibles, equipamiento de oficinas, mobiliario, papelería, material didáctico y en general todos aquellos productos, artículos y mercancías necesarios para el funcionamiento de oficinas. Entre otros.</t>
  </si>
  <si>
    <t xml:space="preserve">Calle Malaquías Huitron </t>
  </si>
  <si>
    <t xml:space="preserve">LT 11.2</t>
  </si>
  <si>
    <t xml:space="preserve">San Lorenzo Tetlixtac</t>
  </si>
  <si>
    <t xml:space="preserve">Coacalco de Berriozabal</t>
  </si>
  <si>
    <t xml:space="preserve">KATYA SARAI </t>
  </si>
  <si>
    <t xml:space="preserve">CASILLAS </t>
  </si>
  <si>
    <t xml:space="preserve">PÉREZ</t>
  </si>
  <si>
    <t xml:space="preserve">ventas@dcfenix.com; administracion@dcfenix.com</t>
  </si>
  <si>
    <t xml:space="preserve">SEÑALAMIENTOS Y PAVIMENTOS MSM S.A. DE C.V.</t>
  </si>
  <si>
    <t xml:space="preserve">SPM200217PM9</t>
  </si>
  <si>
    <t xml:space="preserve">Actividades Económicas: Construcción de carreteras, autopistas, terracerías, puentes, pasos a desnivel y aeropistas, Construcción de obras de urbanización. Objeto Social: El diseño, planeación, desarrollo, supervisión, administración, por cuenta propia o ajena de toda clase de obras de arquitectura e ingeniería.</t>
  </si>
  <si>
    <t xml:space="preserve">Calle Tecuexe</t>
  </si>
  <si>
    <t xml:space="preserve">151</t>
  </si>
  <si>
    <t xml:space="preserve">Solidaridad 2ª Sección</t>
  </si>
  <si>
    <t xml:space="preserve">Mario </t>
  </si>
  <si>
    <t xml:space="preserve">mario.sanchez.macias.154@gmail.com</t>
  </si>
  <si>
    <t xml:space="preserve">COMERCIALIZADORA RUVAK S.A DE C.V</t>
  </si>
  <si>
    <t xml:space="preserve">CRU101103AQ3</t>
  </si>
  <si>
    <t xml:space="preserve">Actividades Económicas: Comercio al por mayor de mobiliario, equipo e instrumental médico y de laboratorio, Comercio al por mayor de productos farmacéuticos, Comercio al por mayor de equipo y accesorios de cómputo, Otros intermediarios de comercio al por mayor, Comercio al por mayor de mobiliario y equipo de oficina, Comercio al por mayor de medicamentos veterinarios y alimentos para animales, Otros servicios profesionales, científicos y técnicos, Organizaciones de convenciones y ferias comerciales e industriales.  Objeto Social: Compra, venta, distribución y representación, para comercializar todo tipo de equipo de computo y sus consumibles, equipamientos de oficinas, mobiliario, papelería, material didáctico, materiales y artículos deportivos, uniformes de cualquier índole, material eléctrico, material y herramientas para electricistas, herramientas de ferretería, plomería y jardinería, equipos de sonido, servicios de instalación y venta de equipo telefónico, plomería y jardinería, equipos de sonido, servicios de instalación y venta de equipo telefónico, equipamiento para la seguridad pública, para enseres y material para hospitales, incluyendo medicinas, equipo y reactivos de laboratorio de cualquier índole, equipos de aire acondicionado, así como frutas, verduras, alimentos, comestibles, abarrotes, hierbas y especias, semillas y en general comestibles, vinos y licores, materiales y artículos de limpieza en general. Entre otros.</t>
  </si>
  <si>
    <t xml:space="preserve">Calle Valle de Moctezuma</t>
  </si>
  <si>
    <t xml:space="preserve">Mz. 73 Lt. 21 Int. B</t>
  </si>
  <si>
    <t xml:space="preserve">Fuentes de Aragón</t>
  </si>
  <si>
    <t xml:space="preserve">Ecatepec de Morelos</t>
  </si>
  <si>
    <t xml:space="preserve">operaciones@ruvak.com; recepcionruvak@gmail.com</t>
  </si>
  <si>
    <t xml:space="preserve">AUTO DISTRIBUIDORES DEL CENTRO, SA DE CV</t>
  </si>
  <si>
    <t xml:space="preserve">ADC830720NB8</t>
  </si>
  <si>
    <t xml:space="preserve">Actividades Económicas: Venta de automóviles nuevos al consumidor por el fabricante, ensamblador, por el distribuidor autorizado o por el comerciante en el ramo de vehículos cuyo precio de venta exceda $150,000.00, Comercio al por menor de partes y refacciones nuevas para automóviles, camionetas y camiones, Reparación mecánica en general de automóviles y camiones, Comercio al por menor de automóviles y camionetas usadas y Comercio integrado de automóviles y camiones usados, y a la compra, venta y consignación de automóviles y camionetas. Objeto Social: Compra y venta de automóviles, camiones, accesorios y refacciones, arrendamiento de vehículos nuevos y usados y el de proporcionar servicio para los mismos vehículos.</t>
  </si>
  <si>
    <t xml:space="preserve">Avenida José Ma. Chávez </t>
  </si>
  <si>
    <t xml:space="preserve">703</t>
  </si>
  <si>
    <t xml:space="preserve">Carlos Eduardo </t>
  </si>
  <si>
    <t xml:space="preserve">Thomae</t>
  </si>
  <si>
    <t xml:space="preserve">arnolds.torres@autodistribuidores.com</t>
  </si>
  <si>
    <t xml:space="preserve">CONSTRUCCIONES Y SEÑALAMIENTO DE AGUASCALIENTES</t>
  </si>
  <si>
    <t xml:space="preserve">CSA0912156F2</t>
  </si>
  <si>
    <t xml:space="preserve">Actividades Económicas: Administración y supervisión de construcción de otras obras de ingeniería civil u obra pesada, Alquiler de maquinaria para construcción, minería y actividades forestales. Objeto Social: Construcción, proyección, desarrollo, infraestructura de toda clase de obras de ingenieria civil, desarrollos inmobiliarios, urbanización, obras hidráulicas. Obras viales y obras eléctricas, compraventa de materiales para construcción, la construcción y planeación de puentes, caminos, carreteras, autopistas, edificaciones de todo tipo y naturaleza, ya sean comerciales, industriales o habitacionales. La realización de todo tipo de obras y supervision de las mismas, sean públicas o privadas, relacionadas con la construcción, conservación, reparación o demolición de inmuebles, así como la planeación, diseño, construcción, exploración, edificación, comercicalización, elaboración de avalúos, promoción, compra, venta, arrendamiento, subarrendamiento, administración y demás actos relacionados a los bienes inmuebles. Entre otros.</t>
  </si>
  <si>
    <t xml:space="preserve">Calle Atotonitlan </t>
  </si>
  <si>
    <t xml:space="preserve">Portillo </t>
  </si>
  <si>
    <t xml:space="preserve">INNODI SA DE CV SOFOM ENR</t>
  </si>
  <si>
    <t xml:space="preserve">INN0712109T6</t>
  </si>
  <si>
    <t xml:space="preserve">Actividades Económicas: Servicios relacionados con la intermediación crediticia. Objeto Social: Celebrar cualquier clase de contratos de préstamo, crédito o financiero. Entre otros.</t>
  </si>
  <si>
    <t xml:space="preserve">114-202</t>
  </si>
  <si>
    <t xml:space="preserve">Guillermo </t>
  </si>
  <si>
    <t xml:space="preserve">Lerdo de Tejada </t>
  </si>
  <si>
    <t xml:space="preserve">De Alba </t>
  </si>
  <si>
    <t xml:space="preserve">tesoreria@innovacredit.com;rodolfo.posadas@innovacredit.com</t>
  </si>
  <si>
    <t xml:space="preserve">MA. DEL SOCORRO </t>
  </si>
  <si>
    <t xml:space="preserve">VIMS620605SQA</t>
  </si>
  <si>
    <t xml:space="preserve">Actividad Económica: Otros servicios de Publicidad.</t>
  </si>
  <si>
    <t xml:space="preserve">Av. Convención de 1914 Pte</t>
  </si>
  <si>
    <t xml:space="preserve">1020-17</t>
  </si>
  <si>
    <t xml:space="preserve">ldgcoco@gmail.com; ocrerd@gmail.com</t>
  </si>
  <si>
    <t xml:space="preserve">AUTA730525EF4</t>
  </si>
  <si>
    <t xml:space="preserve">Actividad Económica: Reparación y mantenimiento de maquinaría y equipo industrial; Reparación y mantenimiento de maquinaria y equipo industrial.</t>
  </si>
  <si>
    <t xml:space="preserve">Calle Industria </t>
  </si>
  <si>
    <t xml:space="preserve">401-A</t>
  </si>
  <si>
    <t xml:space="preserve">analiliaguila5@gmail.com</t>
  </si>
  <si>
    <t xml:space="preserve">MICROLAB INDUSTRIAL S.A. DE C.V.</t>
  </si>
  <si>
    <t xml:space="preserve">MIN900126UE4</t>
  </si>
  <si>
    <t xml:space="preserve">Actividad Económica: Laboratorio de pruebas. Objeto Social: Realizar todo tipo de actividades de un Laboratorio de análisis químicos, fisicoquímicos y microbiológicos, en relación con el manejo e industrialización de líquidos y alimentos.</t>
  </si>
  <si>
    <t xml:space="preserve">Av. De la Convención Sur</t>
  </si>
  <si>
    <t xml:space="preserve">1405</t>
  </si>
  <si>
    <t xml:space="preserve">Jardines de la Luz</t>
  </si>
  <si>
    <t xml:space="preserve">Carlos Alejandro </t>
  </si>
  <si>
    <t xml:space="preserve">Gongora </t>
  </si>
  <si>
    <t xml:space="preserve">Jurado</t>
  </si>
  <si>
    <t xml:space="preserve">administracion@microlabindustrial.com; administracion@microlabindustrial.com</t>
  </si>
  <si>
    <t xml:space="preserve">ARENTSEN </t>
  </si>
  <si>
    <t xml:space="preserve">DÁVILA </t>
  </si>
  <si>
    <t xml:space="preserve">DARA8010293W5</t>
  </si>
  <si>
    <t xml:space="preserve">Actividad Económica: Alquiler de maquinaría para construcción, minería y actividades forestales; Otras construcciones de ingeniería civil u obra pesada; Servicios de ingeniería; Asalariado; Socio o accionista.</t>
  </si>
  <si>
    <t xml:space="preserve">Calle Antiguo Camino a San Ignacio</t>
  </si>
  <si>
    <t xml:space="preserve">104 </t>
  </si>
  <si>
    <t xml:space="preserve">Colinas de San Ignacio</t>
  </si>
  <si>
    <t xml:space="preserve">arentsen_contac@hotmail.com</t>
  </si>
  <si>
    <t xml:space="preserve">COMPU RED TIC S.A DE C.V.</t>
  </si>
  <si>
    <t xml:space="preserve">CRT2207053JA</t>
  </si>
  <si>
    <t xml:space="preserve">Actividad Económica: Comercio al por mayor de equipo y accesorios de cómputo; Comercio al por menor de teléfonos, de otros aparatos de comunicación, refacciones y accesorios; Comercio al por mayor de equipo de telecomunicaciones, fotografía y cinematografía; Comercio al por menor de ferreterías y tlapalerías; Comercio al por mayor de mobiliario y equipo de oficina; Servicios de consultoría en computación; Comercio al por mayor de artículos de papelería para uso escolar y de oficina; Comercio al por mayor de equipo y material eléctrico; Comercio al por menor de equipo, material fotográfico y sus accesorios; Comercio al por menor de computadoras y accesorios; Comercio al por mayor de cemento, tabique y grava; Comercio al por mayor de maquinaría y equipo para otros servicios y para actividades comerciales; Comercio al por mayor de otra maquinaria y equipo de uso general; Venta al por mayor por comisión y consignación; Otros intermediarios de comercio al por mayor; Otros servicios de apoyo a los negocios; Comercio al por mayor de ropa; Comercio al por mayor de calzado; Comercio al por mayor de libros; Comercio al por mayor de electrodomésticos menores y aparatos de línea blanca; Comercio al por mayor de otros materiales para la construcción, excepto de madera; Comercio al por mayor de materiales metálicos; Comercio al por mayor de envases, papel y cartón; Comercio al por mayor de pintura (Excepto en aerosol); Comercio al por mayor de vidrios y espejos; Comercio al por mayor de maquinaria y equipo para la construcción y la minería; Comercio al por mayor de artículos y accesorios para diseño y pintura artística; Comercio al por mayor de mobiliario, equipo e instrumental médico y de laboratorio; Comercio al por mayor de medios masivos de comunicación (como correo e internet) y otros medios; Comercio al por menor de enseres electrodomésticos menores y aparatos de línea blanca; Comercio al por menor de pintura (excepto en aerosol), recubrimientos, barnices, brochas, materiales y accesorios para pintura no artística; Comercio al por menor de vidrios y espejos, cancelería de aluminio, domos de material acrílico y policarbonato, tragaluces de vidrio; Alquiler de automóviles sin chofer; Alquiler de equipo de cómputo y de otras máquinas y mobiliario de oficina; Venta de terreno; Servicios de plataformas tecnológicas intermediarias, en las cuales se enajenan bienes y prestan de servicios a través de Internet, aplicaciones informáticas y similares; Comercio al por mayor de madera; Comercio al por menor de discos, discos compactos, casetes, cartuchos, cintas de audio y video; Comercio al por menor de instrumentos musicales y sus accesorios; Comercio al por menor de artículos de papelería; Comercio al por menor de regalos; Comercio al por menor de muebles para el hogar; Comercio al por menor de plantas y flores naturales, arreglos florales y frutales, coronas funerarias, naturalezas muertas; Comercio al por menor de artículos usados de muebles, enseres domésticos, libros, revistas, ropa, calzado, juguetes; Edición de software, excepto a través de Internet; Producción de películas cinematográficas y videos; Producción de programas de televisión; Producción de videoclips, comerciales y otros materiales audiovisuales; Distribución de películas cinematográficas, videos y otros materiales audiovisuales; Servicios de postproducción y otros servicios para la industria fílmica y del video; Producción y distribución de discos y cintas magnetofónicas; Grabación de discos y cintas magnetofónicas; Otros servicios de grabación del sonido; Telefonía tradicional; Telefonía celular; Proveedores de acceso a internet y servicios de búsqueda en la red; Procesamiento electrónico de información, hospedaje de páginas web y otros servicios relacionados; Otros servicios de suministro de información; Alquiler de Viviendas no amuebladas; Alquiler de Oficinas y locales comerciales; Alquiler de camiones de carga sin chofer; Alquiler de autobuses, minibuses y remolques sin chofer; Alquiler de aparatos eléctricos y electrónicos para el hogar; Alquiler de mesas, sillas, vajillas y similares; Diseño industrial; Servicios de estudio fotográfico; Servicios de traducción e interpretación; Consultorios dentales del sector privado que cuenten con título de médico conforme a las leyes, Servicios de traducción e interpretación; Consultorios dentales del sector privado que cuenten con el título de médico conforme a las leyes; Servicios de preparación de alimentos para ocasiones especiales; Reparación y mantenimiento de equipo electrónico de uso doméstico; Reparación y mantenimiento de otro equipo electrónico y de equipo de precisión; Reparación y mantenimiento de maquinaria y equipo agropecuario y forestal; Reparación y mantenimiento de maquinaria y equipo industrial; Reparación y mantenimiento de maquinaria y equipo para mover, acomodar y levantar materiales; Reparación y mantenimiento de maquinaria y equipo comercial y de servicios; Reparación y mantenimiento de aparatos eléctricos para el hogar y personales; Reparación de tapicería de muebles para el hogar; Reparación y mantenimiento de otros artículos para el hogar y personales; Enajenación de arena, grava, piedra, tierra y otros  bienes muebles provenientes de suelo. Objeto Social: La compra venta, suministro, consignación y cualquier tipo de enajenación o comercialización así como la renta de todo tipo de equipo de cómputo, telecomunicaciones, conmutadores, telefonía, equipo satelital y microondas. Entre otros.</t>
  </si>
  <si>
    <t xml:space="preserve">Av. Siglo XXI </t>
  </si>
  <si>
    <t xml:space="preserve">LOC 7</t>
  </si>
  <si>
    <t xml:space="preserve">Misión de Santa Lucia</t>
  </si>
  <si>
    <t xml:space="preserve">Norma Alicia </t>
  </si>
  <si>
    <t xml:space="preserve">García  </t>
  </si>
  <si>
    <t xml:space="preserve">norma.valadez@compu-red.com.mx</t>
  </si>
  <si>
    <t xml:space="preserve">CRISTIAN NEFTALI </t>
  </si>
  <si>
    <t xml:space="preserve">DIVC940224DS6</t>
  </si>
  <si>
    <t xml:space="preserve">Actividad Económica: Asalariado; Instalaciones eléctricas en construcciones; Comercio al por mayor de equipo y material eléctrico; Generación y transmisión de energía eléctrica. </t>
  </si>
  <si>
    <t xml:space="preserve">Av. Aguascalientes sur</t>
  </si>
  <si>
    <t xml:space="preserve">Vistas del sol 1</t>
  </si>
  <si>
    <t xml:space="preserve">egalindo@solarelectrica.com.;cdiaz@solarelectrica.com;a.amador@solarelectrica.com</t>
  </si>
  <si>
    <t xml:space="preserve">GALINDO </t>
  </si>
  <si>
    <t xml:space="preserve">CORONA</t>
  </si>
  <si>
    <t xml:space="preserve">GACE940128JA9</t>
  </si>
  <si>
    <t xml:space="preserve">Actividad Económica: Comercio al por mayor de equipo y material eléctrico; Comercio al por menor en ferreterías y tlapalerías; Asalariado. </t>
  </si>
  <si>
    <t xml:space="preserve">Calle La Congoja</t>
  </si>
  <si>
    <t xml:space="preserve">ferreconstruccionescorona@gmail.com</t>
  </si>
  <si>
    <t xml:space="preserve">MA. CECILIA </t>
  </si>
  <si>
    <t xml:space="preserve">FRAUSTO</t>
  </si>
  <si>
    <t xml:space="preserve">FOFC561114NP6</t>
  </si>
  <si>
    <t xml:space="preserve">Actividad Económica: Comercio al por mayor de mobiliario y equipo de oficina; Comercio al por mayor de abarrotes; Comercio al por mayor de blancos; Comercio al por mayor de juguetes; Comercio al por mayor de medicamentos veterinarios y alimentos para animales; Servicios de preparación de alimentos para ocasiones especiales; Comercio al por menor de aparatos ortopédicos; Comercio al por mayor de artículos y aparatos deportivos; Comercio al por mayor de equipo y material eléctrico; Comercio al por menor en ferreterías y tlapalerías; Alquiler de autobuses, minibuses y remolques sin chofer; Otros trabajos de acabados en edificaciones; Otras instalaciones y equipamiento en construcciones; Trabajos de albañilería; Trabajos de pintura y otros cubrimientos para paredes; Otros trabajos especializados para la construcción; Producción y prestación de espectáculos en restaurantes, bares, salones de fiesta o de baile y centros nocturnos. </t>
  </si>
  <si>
    <t xml:space="preserve">Calle 1ra. Constitución </t>
  </si>
  <si>
    <t xml:space="preserve">330</t>
  </si>
  <si>
    <t xml:space="preserve">ffdistribucionesags@hotmail.com; ffdistribuciones_ags@hotmail.com</t>
  </si>
  <si>
    <t xml:space="preserve">ADMINISTRACION Y SERVICIOS DE PLAZA AGUASCALIENTES AC</t>
  </si>
  <si>
    <t xml:space="preserve">ASP890902DT0</t>
  </si>
  <si>
    <t xml:space="preserve">Actividad Económica: Alquiler de viviendas no amuebladas; Actividades asistenciales. Objeto Social: Realizar los estudios necesarios para fijar las cuotas de mantenimiento y administración de los Condominios de “ Plaza Aguascalientes”. Entre otros.</t>
  </si>
  <si>
    <t xml:space="preserve">CC Plaza Aguascalientes </t>
  </si>
  <si>
    <t xml:space="preserve">Herrera</t>
  </si>
  <si>
    <t xml:space="preserve">plazaaguascalientes2014@hotmail.com; martagL76@hotmail.com</t>
  </si>
  <si>
    <t xml:space="preserve">MIRNA AURORA </t>
  </si>
  <si>
    <t xml:space="preserve">RACM731106V27</t>
  </si>
  <si>
    <t xml:space="preserve">Actividad Económica: Servicios de protección y custodia mediante el monitoreo de sistemas de seguridad; Asalariado; Otras instalaciones y equipamiento en construcciones; Comercio al por mayor de equipo y accesorios de computo; Comercio al por menor de teléfonos, de otros aparatos de comunicación, refacciones y accesorios; Otros servicios de apoyo a los negocios. </t>
  </si>
  <si>
    <t xml:space="preserve">Lomas de Santa Anita</t>
  </si>
  <si>
    <t xml:space="preserve">siscen01@yahoo.com.mx</t>
  </si>
  <si>
    <t xml:space="preserve">MARIA DEL CARMEN </t>
  </si>
  <si>
    <t xml:space="preserve">RUCC681028B86</t>
  </si>
  <si>
    <t xml:space="preserve">Actividad Económica: Otros servicios de publicidad; Comercio al por mayor de mobiliario y equipo de oficina. </t>
  </si>
  <si>
    <t xml:space="preserve">Calle Caudillos </t>
  </si>
  <si>
    <t xml:space="preserve">carmenruiz@publiplusags.com</t>
  </si>
  <si>
    <t xml:space="preserve">SANTANA </t>
  </si>
  <si>
    <t xml:space="preserve">SAGJ6304165A5</t>
  </si>
  <si>
    <t xml:space="preserve">Actividad Económica: Notarías Públicas; Socio y accionista.</t>
  </si>
  <si>
    <t xml:space="preserve">Calle San José de los Reynoso</t>
  </si>
  <si>
    <t xml:space="preserve">notaria61@not61.com.mx; garcia.vane.231@gmail.com</t>
  </si>
  <si>
    <t xml:space="preserve">ISRAEL JESÚS </t>
  </si>
  <si>
    <t xml:space="preserve">VAIS790224UE2</t>
  </si>
  <si>
    <t xml:space="preserve">Actividad Económica: Asalariado; Otros servicios de publicidad; Agencias de anuncios publicitarios. </t>
  </si>
  <si>
    <t xml:space="preserve">Calle 10 de octubre</t>
  </si>
  <si>
    <t xml:space="preserve">Montebello Della Stanza</t>
  </si>
  <si>
    <t xml:space="preserve">publicidadigital4p@gmail.com</t>
  </si>
  <si>
    <t xml:space="preserve">SUPER ESTACIONAMIENTOS DEL POTOSI SA DE CV</t>
  </si>
  <si>
    <t xml:space="preserve">SEP220505MB4</t>
  </si>
  <si>
    <t xml:space="preserve">Actividad Económica: Estacionamientos y pensiones para automóviles. Objeto Social: Arrendamiento, compraventa, comodato y explotación de todo tipo de estacionamientos, bien sea a nombre propio o de terceros, así como su contracción o administración, también sea a cuenta propia o de terceros y, en general todos aquellos actos relacionados con el objeto social que se indica. Entre otros.</t>
  </si>
  <si>
    <t xml:space="preserve">Calle Arista</t>
  </si>
  <si>
    <t xml:space="preserve">855</t>
  </si>
  <si>
    <t xml:space="preserve">Tequisquiapan</t>
  </si>
  <si>
    <t xml:space="preserve">Martin Eloy </t>
  </si>
  <si>
    <t xml:space="preserve">administracionags@superestacionamientos.com</t>
  </si>
  <si>
    <t xml:space="preserve">TECNOLOGIAS DE LA INFORMACION DE OCCIDENTE SA DE CV</t>
  </si>
  <si>
    <t xml:space="preserve">TIO18011847A</t>
  </si>
  <si>
    <t xml:space="preserve">Actividades Económicas: Servicios de consultoría en computación, Comercio al por mayor de equipo y accesorios de cómputo, Reparación y mantenimiento de otro equipo electrónico y de equipo de precisión, Alquiler de equipo de cómputo y de otras maquinarias y mobiliario de oficina. Objeto Social: Instalación de redes informáticas, redes privadas virtuales: soluciones VPN, mantenimiento de equipos informáticos y sistemas. Entre otros.</t>
  </si>
  <si>
    <t xml:space="preserve">113-PB1</t>
  </si>
  <si>
    <t xml:space="preserve">Jardines de la Concepción 2</t>
  </si>
  <si>
    <t xml:space="preserve">GX GRUPO CONSULTORES SC</t>
  </si>
  <si>
    <t xml:space="preserve">GGC210927CK3</t>
  </si>
  <si>
    <t xml:space="preserve">Actividad Económica: Servicio de contabilidad y auditoría. Objeto Social: El agrupamiento de personas físicas que a nombre de la sociedad presenten servicios profesionales de fiscal, auditoría, contaduría y administración de empresas, así como cualquier otros servicios conexos a la profesión de contador y de licenciado en administración de empresas, dentro de la República Mexicana. Entre otros.</t>
  </si>
  <si>
    <t xml:space="preserve">Calle Montes Himalaya</t>
  </si>
  <si>
    <t xml:space="preserve">Alma Lorena </t>
  </si>
  <si>
    <t xml:space="preserve">Yañez</t>
  </si>
  <si>
    <t xml:space="preserve">lmedina@garxo.com.mx; mlechuga@garxo.com.mx</t>
  </si>
  <si>
    <t xml:space="preserve">LARNE</t>
  </si>
  <si>
    <t xml:space="preserve">LAR220927QK5</t>
  </si>
  <si>
    <t xml:space="preserve">Actividades Económicas: Construcción de obras de urbanización, Construcción de carreteras, autopistas, terracerías, puentes, pasos a desnivel y aeropistas, Construcción de obras relacionadas con la distribución de petróleo y gas, Construcción de obras de generación y conducción de energía eléctrica, Construcción de obras para telecomunicaciones, Otras construcciones de ingeniería civil u obra pesada, Fabricación de muebles, excepto cocinas y muebles de oficina y estantería, Servicios de arquitectura, Construcción de obras para transporte eléctrico y ferroviario, Servicios de investigación y de protección. Objeto Social: Proyectar, supervisar, dirigir, coordinar, ejecutar, construir o reconstruir toda clase de obras o edificaciones de ingeniería civil, arquitectónica, mecánica, eléctrica, hidráulica, naval o especializada, bien sea por cuenta propia o de terceros. Entre otros.</t>
  </si>
  <si>
    <t xml:space="preserve">Avenida 414</t>
  </si>
  <si>
    <t xml:space="preserve">San Juan de Aragon VI Sección</t>
  </si>
  <si>
    <t xml:space="preserve">Bobadilla</t>
  </si>
  <si>
    <t xml:space="preserve">larnesadecv1@gmail.com</t>
  </si>
  <si>
    <t xml:space="preserve">MOTGARRI</t>
  </si>
  <si>
    <t xml:space="preserve">MON220928340</t>
  </si>
  <si>
    <t xml:space="preserve">Actividades Económicas: Agencias de publicidad. Objeto Social: La organización de todo tipo de eventos, espectáculos, conciertos, congresos, festejos, ferias, conferencias, reuniones y lanzamiento de productos, así como la prestación de todos los servicios que se requieren para tal fin. Entre otros.</t>
  </si>
  <si>
    <t xml:space="preserve">Calle Martin Carrera</t>
  </si>
  <si>
    <t xml:space="preserve">Mza. 27 Lt.45</t>
  </si>
  <si>
    <t xml:space="preserve">Insurgentes</t>
  </si>
  <si>
    <t xml:space="preserve">Jonathan </t>
  </si>
  <si>
    <t xml:space="preserve">montgarri.admon@gmail.com</t>
  </si>
  <si>
    <t xml:space="preserve">VERAL FIX CENTER AUTOMOTRIZ, S DE RL</t>
  </si>
  <si>
    <t xml:space="preserve">VFC030429727</t>
  </si>
  <si>
    <t xml:space="preserve">Actividades Económicas: Hojalatería y pintura de automóviles y camiones, Reparación mecánica en general de automóviles y camiones, Reparación del sistema eléctrico de automóviles y camiones, Reparación de suspensiones de automóviles y camiones, Alineación y balanceo de automóviles y camiones, Otros servicios de reparación y mantenimiento de automóviles y camiones, Rectificación de motores de automóviles y camiones, Reparación de transmisiones de automóviles y camiones, Otras reparaciones mecánicas y eléctricas de automóviles y camiones, Lavado y lubricado de automóviles y camiones, Instalación de cristales y otras reparaciones a al carrocería de automóviles y camiones, Reparación menor de llantas, Tapicería de automóviles y camiones. Objeto Social: Compra, venta de vehículos, diagnóstico y reparación de los mismos en general; compra venta de refacciones y de todo tipo de accesorios automotrices; compra y venta de bienes muebles e inmuebles y la celebración de todo tipo de contratos y convenios anexos a este objeto social. Entre otros.</t>
  </si>
  <si>
    <t xml:space="preserve">República de Chile</t>
  </si>
  <si>
    <t xml:space="preserve">1512-A</t>
  </si>
  <si>
    <t xml:space="preserve">Vertiz </t>
  </si>
  <si>
    <t xml:space="preserve">Navarro</t>
  </si>
  <si>
    <t xml:space="preserve">vertizn@hotmail.com; veralfixcenter@hotmail.com</t>
  </si>
  <si>
    <t xml:space="preserve">PONCE </t>
  </si>
  <si>
    <t xml:space="preserve">GUZMAN</t>
  </si>
  <si>
    <t xml:space="preserve">POGJ500424CF1</t>
  </si>
  <si>
    <t xml:space="preserve">Actividad Económica: Otros servicios de reparación y mantenimiento de automóviles y camiones. </t>
  </si>
  <si>
    <t xml:space="preserve">Av. Siglo XXI</t>
  </si>
  <si>
    <t xml:space="preserve">tuza.8@hotmail.com</t>
  </si>
  <si>
    <t xml:space="preserve">IVONNE MARIA TERESA </t>
  </si>
  <si>
    <t xml:space="preserve">PENNA</t>
  </si>
  <si>
    <t xml:space="preserve">RAPI691112UJA</t>
  </si>
  <si>
    <t xml:space="preserve">Actividad Económica: Comercio al por menor de otros alimentos preparados para su consumo sin incluir botanas, productos de confitería, chocolates y demás productos derivados del cacao, dulces de frutas y hortalizas, cremas de cacahuate y avellanas; Escuelas del sector privado que combinan diversos niveles de educación, que tengan autorización o reconocimiento de validez oficial de estudios, en los términos de la Ley General de Educación. </t>
  </si>
  <si>
    <t xml:space="preserve">Calle Durazno</t>
  </si>
  <si>
    <t xml:space="preserve">B-22, Manzana 6 3ra Sección</t>
  </si>
  <si>
    <t xml:space="preserve">casavazques@hotmail.com</t>
  </si>
  <si>
    <t xml:space="preserve">OSCAR DAVID </t>
  </si>
  <si>
    <t xml:space="preserve">RUIZ DE ESPARZA</t>
  </si>
  <si>
    <t xml:space="preserve">MORO6401016U0</t>
  </si>
  <si>
    <t xml:space="preserve">Actividad Económica: Comercio al por menor de frutas y verduras frescas; Comercio al por menor en tiendas de abarrotes, ultramarinos y misceláneas; Comercio al por menor de artículos para la limpieza; Reparación y mantenimiento de maquinaria y equipo industrial.</t>
  </si>
  <si>
    <t xml:space="preserve">24</t>
  </si>
  <si>
    <t xml:space="preserve">Agropecuario</t>
  </si>
  <si>
    <t xml:space="preserve">oscarmorenoruiz@hotmail.com; lomejorenfrutasyverduras@hotmail.com</t>
  </si>
  <si>
    <t xml:space="preserve">SUMMUM CONSORCIO LEGAL SAS DE CV</t>
  </si>
  <si>
    <t xml:space="preserve">SCL220721IJ0</t>
  </si>
  <si>
    <t xml:space="preserve">Actividad Económica: Bufetes jurídicos; Servicios de apoyo para efectuar trámites legales. Objeto Social: Servicios de apoyo para efectuar trámites legales. Entre otros. </t>
  </si>
  <si>
    <t xml:space="preserve">Av. Las Américas </t>
  </si>
  <si>
    <t xml:space="preserve">401-102</t>
  </si>
  <si>
    <t xml:space="preserve">César Eduardo </t>
  </si>
  <si>
    <t xml:space="preserve">Díaz de León </t>
  </si>
  <si>
    <t xml:space="preserve">contacto@summumcl.com</t>
  </si>
  <si>
    <t xml:space="preserve">GOT IT BUSINESS SOLUTIONS SA DE CV</t>
  </si>
  <si>
    <t xml:space="preserve">GIB170727IVA</t>
  </si>
  <si>
    <t xml:space="preserve">Actividad Económica: Servicios de consultoría en computación. Objeto Social: Analizar, diseñar, desarrollar, mantener, vender, rentar y administrar, suministrar todo tipo de equipo informática, así como proporcionar servicios de consultaría en tecnologías de información, para la integración de estrategias, procesos y soluciones especificas de hardware y software que le permitan a sus clientes la mejora continua y la eficiencia en la entrega y la administración de servicios de TI, enfocando las inversiones y gastos en tecnología y sistemas, a las prioridades críticas del negocio, proporcionando también mediante el servicio de “staffing”, la oferta de personal preparado y con las habilidades y/o certificaciones que el cliente requiera, para apoyar en la atención a las necesidades de TI de la compañía en todos los países de América Latina, mediante esquemas de servicios on-site, off-site y “near shore”. Entre otros. </t>
  </si>
  <si>
    <t xml:space="preserve">Río Lerma</t>
  </si>
  <si>
    <t xml:space="preserve">232P23</t>
  </si>
  <si>
    <t xml:space="preserve">Cuauhtemoc</t>
  </si>
  <si>
    <t xml:space="preserve">Juan Carlos </t>
  </si>
  <si>
    <t xml:space="preserve">Bañuelos</t>
  </si>
  <si>
    <t xml:space="preserve">jcsanchez@got-itsolutions.com; administracion@got-itsolutions.com</t>
  </si>
  <si>
    <t xml:space="preserve">TOSTADO </t>
  </si>
  <si>
    <t xml:space="preserve">TOPL670801EQ8</t>
  </si>
  <si>
    <t xml:space="preserve">Actividad Económica: Otros trabajos especializados para la construcción; Construcción de inmuebles comerciales, institucionales y de servicios; Construcción de obras de urbanización; Comercio al por mayor de equipo y material eléctrico; Comercio al por mayor de maquinaria equipo para la construcción y la minería; Alquiler de maquinaria para construcción, minería y actividades forestales; Construcción de vivienda unifamiliar; Construcción de naves y plantas industriales; Otras construcciones de ingeniería civil u obra pesada; Comercio al por mayor de artículos de papelería para uso escolar y de oficina; Comercio al por mayor de fertilizantes, plaguicidas y semillas para siembra; Comercio al por mayor de cemento, tabique y grava; Construcción de vivienda multifamiliar; Alquiler de camiones de carga sin chofer; Fabricación de estructuras metálicas; Alquiler de viviendas no amuebladas; Construcción de obras para el suministro de agua realizados para el sector agrícola o ganadero; Comercio al por menor de partes y refacciones nuevas para automóviles, camionetas y camiones; Comercio al por mayor de calzado; Comercio al por menor de partes y refacciones usadas para automóviles, camionetas y camiones; Comercio al por menor de artículos para la limpieza; Otros servicios de apoyo a los negocios; Servicios de limpieza de inmuebles; Comercio al por mayor de ropa; Comercio al por mayor de otros materiales para la construcción, excepto madera; Comercio al por mayor de pintura (excepto en aerosol); Comercio al por mayor de otra maquinaria y equipo de uso general; Fabricación de carrocerías y remolques; Otros servicios profesionales, científicos y técnicos; Comercio al por menor en ferreterías y tlapalerías; Otros intermediarios de comercio al por mayor; Venta al por mayor de comisión y consignación. </t>
  </si>
  <si>
    <t xml:space="preserve">Calle 26 de marzo </t>
  </si>
  <si>
    <t xml:space="preserve">904</t>
  </si>
  <si>
    <t xml:space="preserve">grupotosco@hotmail.com</t>
  </si>
  <si>
    <t xml:space="preserve">CONSTRUMAGS</t>
  </si>
  <si>
    <t xml:space="preserve">CON1802289E8</t>
  </si>
  <si>
    <t xml:space="preserve">Actividades Económicas: Construcción de vivienda unifamiliar, construcción de vivienda multifamiliar, Otras construcciónes de ingeniería civil u obra pesada, Construcción de inmuebles comerciales, institucionales y de servicios, Construcción de obras de urbanización, Construcción de obras para telecomunicaciones. Objeto Social: Planeción, anteproyecto y diseño de ingeniería civil, arquitectónica, industriales y de instalaciones electromecánicas. Entre otras.</t>
  </si>
  <si>
    <t xml:space="preserve">AFRODITA</t>
  </si>
  <si>
    <t xml:space="preserve">114 B</t>
  </si>
  <si>
    <t xml:space="preserve">DE LA OSSA</t>
  </si>
  <si>
    <t xml:space="preserve">roxanaduroncorral@gmail.com</t>
  </si>
  <si>
    <t xml:space="preserve">COMERCIALIZADORA DE LA OSSA S.A. DE C.V.</t>
  </si>
  <si>
    <t xml:space="preserve">COS0806233F2</t>
  </si>
  <si>
    <t xml:space="preserve">Actividades Económicas: Construcción de obras de urbanización, Otras construcciones de ingeniería civil u obra pesada, Implementación y mantenimiento de software, Administración y supervisión de construcción de vivienda. Objeto Social: Compra-venta y construcción de cualquier obra inmueble, llámese casa habitación, naves industriales, fraccionamientos; obra civil tales como carreteras, puentes, desarrollos inmobiliarios y/o industriales entre otros, compra-venta de cualquier tipo de material para construcción, compra-venta y /o renta de maquinarias para construcción, venta-compra de terrenos. Entre otros.</t>
  </si>
  <si>
    <t xml:space="preserve">114-B</t>
  </si>
  <si>
    <t xml:space="preserve">FRACC. LAS HADAS</t>
  </si>
  <si>
    <t xml:space="preserve">JM MARTEXT INTERNACIONAL S.A. DE C.V.</t>
  </si>
  <si>
    <t xml:space="preserve">JMI201021C63</t>
  </si>
  <si>
    <t xml:space="preserve">Actividad Económica: Agencias de publicidad; Promotores de espectáculos artísticos, deportivos y similares que no cuentan con Instalaciones para presentarlos; Agentes y representantes de artistas, deportistas y similares; Agencia de representación de medios; Agencia de colocación; Diseño gráfico; Venta al por mayor por comisión y consignación. Objeto Social: La producción, comercialización y emisión de programas de televisión, producción, coproducción, rodaje, y comercialización de películas cinematográficas, obras audiovisuales, spots publicitarios: doblaje, sonorización, montaje, edición y postproducción de obras audiovisuales; edición musical y discográfica, la adquisición y comercialización en  cualquier forma de derechos musicales. Entre otros.</t>
  </si>
  <si>
    <t xml:space="preserve">Calle Pafnuncio Padilla</t>
  </si>
  <si>
    <t xml:space="preserve">26  Dep 400 piso 44</t>
  </si>
  <si>
    <t xml:space="preserve">Ciudad Satélite</t>
  </si>
  <si>
    <t xml:space="preserve">Naucalpan de Juárez</t>
  </si>
  <si>
    <t xml:space="preserve">Luis Alberto </t>
  </si>
  <si>
    <t xml:space="preserve">Cárdenas </t>
  </si>
  <si>
    <t xml:space="preserve">martextinternacional@gmail.com</t>
  </si>
  <si>
    <t xml:space="preserve">SOWELLU CONSTRUCTION S.A. DE C.V.</t>
  </si>
  <si>
    <t xml:space="preserve">SCO1904262W8</t>
  </si>
  <si>
    <t xml:space="preserve">Actividad Ecónomica: Construcción de vivienda unifamiliar; Administración y supervisión de construcción de vivienda; Comercio al por mayor de otros materiales para la construcción, excepto de madera; Comercio al por mayor de madera; Comercio al por mayor de pintura (Excepto en aerosol); Trabajos de albañilería; Instalaciones eléctricas en construcciónes; Instalaciones hidrosanitarias y de gas en construcciones; Trabajos de pintura y otros cubrimientos de paredes; Otros trabajos de acabados en edificaciones; Otros trabajos especializadps para la construcción; Venta al por mayor por comisión y consignación; Comercio al por mayor de equipo y material eléctrico. Objeto Social: La construcción en general, desarrollo de obra civil, instalación de acabados, estructura metálicas, herrería, carpintería, hidráulica, sanitaria, urbanización, importación y exportación relacionada con la actividad, fabricación, compra y venta de maquinaria pesada. </t>
  </si>
  <si>
    <t xml:space="preserve">AV. GUSTAVO BAZ</t>
  </si>
  <si>
    <t xml:space="preserve">47 Int. L3</t>
  </si>
  <si>
    <t xml:space="preserve">XOCOYAHUALCO</t>
  </si>
  <si>
    <t xml:space="preserve">TLALNEPANTLA DE BAZ</t>
  </si>
  <si>
    <t xml:space="preserve">NARVAEZ </t>
  </si>
  <si>
    <t xml:space="preserve">CHACON</t>
  </si>
  <si>
    <t xml:space="preserve">diegomauricio050821@gmail.com</t>
  </si>
  <si>
    <t xml:space="preserve">SISTEMAS COMPUTACIONALES EMPRESARIALES TECH ONE SA DE CV</t>
  </si>
  <si>
    <t xml:space="preserve">SCE160804CS4</t>
  </si>
  <si>
    <t xml:space="preserve">Actividad Económica: Servicios de consultoría en computación; Comercio al por mayor de equipo y accesorios de cómputo; Comercio al por menor de computadoras y sus accesorios; Servicios de consultoría en administración. Objeto Social: La prestación del servicio de soluciones tecnológicas y servicios informáticos orientadas a particulares como a empresas e instituciones públicas; el soporte y mantenimiento técnico integral de todo tipo de dispositivos informáticos y software estándar, la presentación de servicios de internet adecuados a empresas e instituciones públicas; el soporte y mantenimiento técnico integral de todo tipo de de dispositivos informáticos y software estándar; la prestación de servicios de internet adecuados para empresas con uno o varios ordenadores, con o sin servidores; la prestación de servicios de asistencia técnica en informática, capacitación y adiestramiento informaticó; el mantenimiento de sistemas informáticos; la prestación de servicio de desarrollo, diseño, soporte y análisis de ordenadores, con o sin servidor, con impresoras de red y otros dispositivos informáticos; la instalación informática, configuración y puesta en funcionamiento de dispositivos informáticos como ordenadores, impresoras, servidores, elementos de red, armaros rack, etcétera; la organización cualificada para la realización de instalaciones en su infraestructura informática; la optimización de tiempos minimizando impactos de cambio en dispositivos informáticos; la solución, creación desarrollo y asistencia de servidores de correo; la solución en servidores de base de datos, así mismo soluciones y creación de servidores de base de datos; la gestión de políticas informáticas; el respaldo y recuperación de datos; la auditoría e inventario electrónico e informático; la auditoría de seguridad informática; tutoriales, desarrollo, actualizaciones, generación, mantenimiento y análisis de sistemas informáticos y/o aplicaciones (“app”) en cualquier tipo de plataformas; la administración de sistemas técnicos y de información de redes; el establecimiento de centris de información de red; la interconexión de delegaciones; la solución y migración de escritorios remotos la solución de seguridad informática; la asistencia y mantenimiento informático, la administración y creación de redes sociales y gestión de comunidades de red en intranet; la elaboración de planes y mantenimiento integrales; el posicionamiento web; la prestación de todos los servicios relacionados con la web; la administración e dominios y espacio web; el desarrollo y gestión de tiendas virtuales, web presenciales redes sociales privadas, todo tipo de productos web y aplicaciones de cualquier tipo de plataformas; el soporte y seguridad informático; el trabajo integral abarcandado diversos procesos iniciales de estudio y diseño informático, así como la comercialización y el soporte técnico técnico e informático; los controles internos y monitoreo; el desarrollo de centros de cómputo, la prestación de servicios técnicos profesionales de consultoría de negocio, externalización e integración de sistemas y financiación de infraestructura informática; Implantación de tecnologías de la información avanzadas del sector, incluyendo sistemas informáticos, software y redes; la gestión avanzada de tráfico de red con tecnologías avanzadas; la virtualización de escritorios; la consultoría integral de software y hardware; tecnologías; la creación y evaluación de sistemas operativos y componentes de red; la solución y asesoría en monitorización, así como la consolidación de servidores; soluciones de cloud, así como el traslado de infraestructura al centro de datos, la externalización de datos informáticos; la continuidad de negocio; soluciones bakup: soluciones de disponibilidad; la prestación de servicios de auditorías y consultorías tecnologías; el desarrollo, sustentabilidad, ingeniería y diseño e la creación de aplicaciones; el diseño de sistemas informáticos; la prestación de servicios de mercadotecnia sobre informática empresarial; las soluciones basadas en armarios rack; las soluciones renting, uso y gestión de tecnología; la asesoría y proyectos de medios de comunicación electrónica, medios masivos de comunicación e información web, entre otros; actividades que realizará de manera directa o a través de personal especializado y con supervisión de profesionistas en el área. Entre otros.</t>
  </si>
  <si>
    <t xml:space="preserve">Calle Roble</t>
  </si>
  <si>
    <t xml:space="preserve">426-A int 71</t>
  </si>
  <si>
    <t xml:space="preserve">Ismael </t>
  </si>
  <si>
    <t xml:space="preserve">JORGE </t>
  </si>
  <si>
    <t xml:space="preserve">FEREGRINO</t>
  </si>
  <si>
    <t xml:space="preserve">FOFJ630910CS8</t>
  </si>
  <si>
    <t xml:space="preserve">Calle Juan de Tolosa</t>
  </si>
  <si>
    <t xml:space="preserve">608</t>
  </si>
  <si>
    <t xml:space="preserve">Jardines de la Asunción</t>
  </si>
  <si>
    <t xml:space="preserve">Felegrino.fum.ags@gmail.com</t>
  </si>
  <si>
    <t xml:space="preserve">V&amp;G GRUPO CONSULTOR FISCAL JURIDICO SC</t>
  </si>
  <si>
    <t xml:space="preserve">VGC131219590</t>
  </si>
  <si>
    <t xml:space="preserve">Actividades Económicas: Servicios de contabilidad y auditoría, Bufetes jurídicos. Objeto Social: Prestar servicios de asesoría, capacitación, consultoría, en las áreas técnicas, administrativas, contables, actuariales, financieras, de informática, computación seguros, legales, fiscales y económicas, así como lo relativo a proyectar, operar, organizar, y administrar a personas físicas y morales de cualquier índole. Entre otros.</t>
  </si>
  <si>
    <t xml:space="preserve">Avenida Aguascalientes</t>
  </si>
  <si>
    <t xml:space="preserve">605-202</t>
  </si>
  <si>
    <t xml:space="preserve">Villalobos </t>
  </si>
  <si>
    <t xml:space="preserve">jcarlos-villalobos@vyggcfj.com.mx; jcvdiaz22@hotmail.com</t>
  </si>
  <si>
    <t xml:space="preserve">INPRAG S.A. DE C.V.</t>
  </si>
  <si>
    <t xml:space="preserve">INP220830D4A</t>
  </si>
  <si>
    <t xml:space="preserve">Actividades Económicas: Construcción de obras para el tratamiento, distribución y suministro de agua y drenaje, Reparación y mantenimiento de maquinaria y equipo industrial, Servicios de ingeniería, Construcción de obras para el suministro de agua realizados para el sector agrícola o ganadero, Otras construcciones de ingeniería civil u obra pesada. Objeto Social: Prestación de manera directa o a través de terceros de servicios acreditados de selección, instalación y operación de medidores o sistemas de medición de bombeo y/o abastecimiento de agua. Entre otros.</t>
  </si>
  <si>
    <t xml:space="preserve">1861 Edificio 5</t>
  </si>
  <si>
    <t xml:space="preserve">saul.ea@ingramx.com</t>
  </si>
  <si>
    <t xml:space="preserve">GRUPO PORTOVIEDO S.A. DE C.V.</t>
  </si>
  <si>
    <t xml:space="preserve">GPO020513L15</t>
  </si>
  <si>
    <t xml:space="preserve">Actividades Económicas: Construcción de inmuebles comerciales, institucionales y de servicios. Objeto Social: La ejecución y supervisión de obras, construcciones, reconstrucciones, reparaciones, modificaciones, urbanización y fraccionamiento de bienes urbanos, semiurbanos, rústicos y rurales, sean propios o por cuenta de terceros. Entre otros.</t>
  </si>
  <si>
    <t xml:space="preserve">Dip. Sergio Pérez Tovar</t>
  </si>
  <si>
    <t xml:space="preserve">Lt. 92 Cond 4 Casa 52</t>
  </si>
  <si>
    <t xml:space="preserve">Unidad Habitacional Las Rosas</t>
  </si>
  <si>
    <t xml:space="preserve">Tultitlán</t>
  </si>
  <si>
    <t xml:space="preserve">Elohim </t>
  </si>
  <si>
    <t xml:space="preserve">Bello </t>
  </si>
  <si>
    <t xml:space="preserve">esalas@portoviedo.com.mx; cpitzelreyes@gmail.com</t>
  </si>
  <si>
    <t xml:space="preserve">SERGIO ARMANDO </t>
  </si>
  <si>
    <t xml:space="preserve">LAVS730302RV2</t>
  </si>
  <si>
    <t xml:space="preserve">Actividades Económicas: Confección en serie de uniformes (escolares, industriales, etc) y ropa de trabajo, Comercio al por menor de ropa nueva, de trajes regionales, disfraces, pieles finas, vestidos para novia, uniformes escolares, no confeccionados con cuero y piel.</t>
  </si>
  <si>
    <t xml:space="preserve">Avenida Héroe de Nacozari Norte</t>
  </si>
  <si>
    <t xml:space="preserve">2801-B</t>
  </si>
  <si>
    <t xml:space="preserve">ventaslaratex@hotmail.com</t>
  </si>
  <si>
    <t xml:space="preserve">LOGJ520612LX8</t>
  </si>
  <si>
    <t xml:space="preserve">Calle Alameda</t>
  </si>
  <si>
    <t xml:space="preserve">213-C</t>
  </si>
  <si>
    <t xml:space="preserve">San Lui</t>
  </si>
  <si>
    <t xml:space="preserve">atencion@fumigacionesdeags.com; higienicosdeags@hotmail.com</t>
  </si>
  <si>
    <t xml:space="preserve">ALVARO </t>
  </si>
  <si>
    <t xml:space="preserve">APARICIO </t>
  </si>
  <si>
    <t xml:space="preserve">AAVA550618KL6</t>
  </si>
  <si>
    <t xml:space="preserve">Actividades Económicas: Comercio al por menor en ferreterías y tlapalerías, Comercio al por menor de artículos para la limpieza, Comercio al por menor de artículos de papelería.</t>
  </si>
  <si>
    <t xml:space="preserve">Calle Doctor Jesús Díaz de León</t>
  </si>
  <si>
    <t xml:space="preserve">betzaithtorres6@gmail.com</t>
  </si>
  <si>
    <t xml:space="preserve">NICANDRO </t>
  </si>
  <si>
    <t xml:space="preserve">FLORIANO</t>
  </si>
  <si>
    <t xml:space="preserve">MEFN980401NA0</t>
  </si>
  <si>
    <t xml:space="preserve">Actividades Económicas: Construcción de vivienda unifamiliar, Construcción de inmuebles comerciales, Institucionales y de servicios, Servicios de ingeniería, Administración y supervisión de construcción de vivienda, Servicios de arquitectura, Construcción de vivienda multifamiliar; Construcción de obras de urbanización, Administración y supervisión de construcción de inmuebles comerciales, institucionales y de servicios, Administración y supervisión de división de terrenos y de construcción de obras de urbanización, Instalación de señalamientos y protecciones de obras viales, Trabajos de cimentaciones, Montaje de estructuras de concreto prefabricadas, Montaje de estructuras de acero prefabricadas, instalaciones eléctricas en construcciones, Instalaciones hidrosanitarios y de gas en construcciones, Instalaciones de sistemas centrales de aire acondicionado y calefacción, Colocación de muros falsos y aislamiento, Trabajos de enyesado, empastado y tiroleado, Trabajos de pintura y otros cubrimientos de paredes, Colocación de pisos flexibles (como alfombra, linóleos y vinilos) y pisos de madera (como parquet, duela y tablón colonial), Colocación de pisos cerámicos y azulejos, Preparación de terrenos para la construcción, Otros trabajos especializados para la construcción, Administración y supervisión de construcción de otras obras de ingeniería civil u obra pesada.</t>
  </si>
  <si>
    <t xml:space="preserve">Calle Ernesto Zedillo</t>
  </si>
  <si>
    <t xml:space="preserve">El Llano</t>
  </si>
  <si>
    <t xml:space="preserve">florianolaura@yahoo.com.mx</t>
  </si>
  <si>
    <t xml:space="preserve">ISI INGENIERIA EN SANEAMIENTO INTEGRAL. </t>
  </si>
  <si>
    <t xml:space="preserve">IIS190304DA5</t>
  </si>
  <si>
    <t xml:space="preserve">Actividades Económicas: construcción de obras para el tratamiento, distribución y suministro de agua y drenaje, Otras construcciones de ingeniería civil u obra pesada, Construcción de obras marítimas, fluviales y subacuáticas, Construcción de obras de generación y conducción de energía eléctrica. Objeto Social: Diseño, construcción, supervisión y operación y mantenimiento de plantas de tratamiento de aguas residuales, aguas industriales, agua potable, subterránea y todos los tipos de aguas. Entre otros.</t>
  </si>
  <si>
    <t xml:space="preserve">Calle Maíz</t>
  </si>
  <si>
    <t xml:space="preserve">Tierra Buena</t>
  </si>
  <si>
    <t xml:space="preserve">Marco Enrique </t>
  </si>
  <si>
    <t xml:space="preserve">ptar@ingenieriaisi.com.mx;ventas@ingenieriaisi.com.mx</t>
  </si>
  <si>
    <t xml:space="preserve">MARIA MONTSERRAT </t>
  </si>
  <si>
    <t xml:space="preserve">NAMM750226EF9</t>
  </si>
  <si>
    <t xml:space="preserve">Actividades Económicas: Industrias conexas a la impresión, como la encuadernación y la elaboración de placas, clichés, grabados y otros productos similares, Impresión de formas continuas y otros impresos, Otros trabajos de acabados en edificaciones.</t>
  </si>
  <si>
    <t xml:space="preserve">Calle Circuito Paseo de los Abetos</t>
  </si>
  <si>
    <t xml:space="preserve">21 - 3</t>
  </si>
  <si>
    <t xml:space="preserve">La Plazuela</t>
  </si>
  <si>
    <t xml:space="preserve">nnpromocional@gmail.com</t>
  </si>
  <si>
    <t xml:space="preserve">CAIN DEMOLICIONES S.A. DE C.V.</t>
  </si>
  <si>
    <t xml:space="preserve">CDE201214R22</t>
  </si>
  <si>
    <t xml:space="preserve">Actividades Económicas: Comercio al por mayor de equipo y material eléctrico, Fabricación de sistemas de aire acondicionado y calefacción, Instalaciones de sistemas centrales de aire acondicionado y calefacción, Comercio al por mayor de otra maquinaria y equipo de uso general, Comercio al por mayor de mobiliario, equipo e instrumental médico y de laboratorio. Objeto Social: El estudio, diseño, planeación, contratación y ejecución de toda clase de edificaciones, obras civiles y bienes inmuebles en general, así como la realización en ellas de adiciones, demoliciones, mejoras, modificaciones, restauraciones y reparaciones. Entre otros.</t>
  </si>
  <si>
    <t xml:space="preserve">Sierra Morena</t>
  </si>
  <si>
    <t xml:space="preserve">122 9A</t>
  </si>
  <si>
    <t xml:space="preserve">Luis Enrique Papadimitriou </t>
  </si>
  <si>
    <t xml:space="preserve">Suárez </t>
  </si>
  <si>
    <t xml:space="preserve">Del Real</t>
  </si>
  <si>
    <t xml:space="preserve">caindemoliciones@gmail.com; aa.cde99@gmail.com</t>
  </si>
  <si>
    <t xml:space="preserve">EQUIPOS MEJORES, S.A. DE C.V.</t>
  </si>
  <si>
    <t xml:space="preserve">EME021029PY6</t>
  </si>
  <si>
    <t xml:space="preserve">Actividades Económicas: Comercio al por mayor de maquinaria y equipo para la construcción y la minería, Comercio al por mayor de maquinaria y equipo agropecuario, forestal y para la pesca, Alquiler de maquinaria y equipo agropecuario, pesquero y para la industria de la transformación, Alquiler de maquinaria para construcción, minería y actividades forestales, Reparación y mantenimiento de maquinaria y equipo industrial, Reparación y mantenimiento de maquinaria y equipo agropecuario y forestal. Objeto Social: Compra venta de maquinaria en general, instalaciones de talleres para mantenimiento de todo tipo de maquinaria y oficinas necesarias para la realización de las actividades determinadas, compra venta de refacciones para todo tipo de maquinaria, renta de maquinaria, venta de camiones, camionetas y automóviles y sus refacciones; pudiendo ser nuevos o usados, compra venta de máquinas, herramientas, equipos compresores y sus partes. Entre otros.</t>
  </si>
  <si>
    <t xml:space="preserve">Boulevard Aguascalientes Zacatecas</t>
  </si>
  <si>
    <t xml:space="preserve">Carlos David </t>
  </si>
  <si>
    <t xml:space="preserve">Frausto </t>
  </si>
  <si>
    <t xml:space="preserve">Diaz</t>
  </si>
  <si>
    <t xml:space="preserve">veronica.frausto@equiposmejores.com.mx; contacto@equiposmejores.com.mx</t>
  </si>
  <si>
    <t xml:space="preserve">PROLIM INDUSTRIAL, SA DE CV</t>
  </si>
  <si>
    <t xml:space="preserve">PIN0311106X4</t>
  </si>
  <si>
    <t xml:space="preserve">Actividades Económicas: Comercio al por menor de artículos para la limpieza, Otros intermediarios de comercio al por mayor. Objeto Social: El almacenamiento, distribución, comercialización y venta de productos de limpieza en general.</t>
  </si>
  <si>
    <t xml:space="preserve">Carretera Norias de Ojocaliente</t>
  </si>
  <si>
    <t xml:space="preserve">KM 1.33</t>
  </si>
  <si>
    <t xml:space="preserve">Samuel </t>
  </si>
  <si>
    <t xml:space="preserve">Quiroz </t>
  </si>
  <si>
    <t xml:space="preserve">ventas2@prolimags.com</t>
  </si>
  <si>
    <t xml:space="preserve">INOVACION EN BOMBEO Y DESAZOLVE SA DE CV</t>
  </si>
  <si>
    <t xml:space="preserve">IBD10050386A</t>
  </si>
  <si>
    <t xml:space="preserve">Actividades Económicas: Comercio al por amyor de otra maquinaria y equipo de uso general. Objeto Social: La comercialización y el mantenimiento de equipos para bombeo, desazolve, inspección y rehabilitación de tuberías. Entre otros.</t>
  </si>
  <si>
    <t xml:space="preserve">Boulevard Francisco I Madero</t>
  </si>
  <si>
    <t xml:space="preserve">San José Millán</t>
  </si>
  <si>
    <t xml:space="preserve">Cuautitlán</t>
  </si>
  <si>
    <t xml:space="preserve">German </t>
  </si>
  <si>
    <t xml:space="preserve">Lozada </t>
  </si>
  <si>
    <t xml:space="preserve">Domínguez </t>
  </si>
  <si>
    <t xml:space="preserve">zaidamancillaflores@gmail.com</t>
  </si>
  <si>
    <t xml:space="preserve">OTERO </t>
  </si>
  <si>
    <t xml:space="preserve">OEML7508215I5</t>
  </si>
  <si>
    <t xml:space="preserve">Actividades Económicas: Servicios de ingeniería, Administración y supervisión de construcción de obras para el tratamiento, distribución y suministro de agua, drenaje y riego, Servicio de transporte terrestre de pasajeros a través de internet, aplicaciones informáticas y similares.</t>
  </si>
  <si>
    <t xml:space="preserve">202 - 67</t>
  </si>
  <si>
    <t xml:space="preserve">armando_otero@me.com</t>
  </si>
  <si>
    <t xml:space="preserve">MARIAM </t>
  </si>
  <si>
    <t xml:space="preserve">DE JESÚS </t>
  </si>
  <si>
    <t xml:space="preserve">CARRANCO</t>
  </si>
  <si>
    <t xml:space="preserve">CAMA9102046V8</t>
  </si>
  <si>
    <t xml:space="preserve">Actividades Económicas: Trabajos de pintura y otros cubrimientos de paredes, Colocación de muros falsos y aislamientos, Trabajos de albañilería, Trabajos de ensayo, empastado y tiroleado, Comercio al por menor de pintura (excepto en aerosol), recubrimientos, barnices, brochas, materiales y accesorios para pintura no artística, Comercio al por menor en ferreterías y tlapalerías.</t>
  </si>
  <si>
    <t xml:space="preserve">Calle Medea</t>
  </si>
  <si>
    <t xml:space="preserve">mapacconstrucciones@outlook.com</t>
  </si>
  <si>
    <t xml:space="preserve">KARIME SAMIRA </t>
  </si>
  <si>
    <t xml:space="preserve">HADAD </t>
  </si>
  <si>
    <t xml:space="preserve">HACK971104IA0</t>
  </si>
  <si>
    <t xml:space="preserve">Actividades Económicas: Restaurantes sin bar y con servicio de meseros, Servicios de preparación de alimentos para ocasiones especiales, Servicios de preparación de alimentos para ocasiones especiales.</t>
  </si>
  <si>
    <t xml:space="preserve">karimehc@outlook.com</t>
  </si>
  <si>
    <t xml:space="preserve">CARLOS OMAR </t>
  </si>
  <si>
    <t xml:space="preserve">LERMA </t>
  </si>
  <si>
    <t xml:space="preserve">LEPC871118TPA</t>
  </si>
  <si>
    <t xml:space="preserve">Actividades Económicas: Alquiler de mesas, sillas, vajillas y similares, Centros generales de alquiler, Servicios de preparación de alimentos para ocasiones especiales, Otros intermediarios del comercio al por menor.</t>
  </si>
  <si>
    <t xml:space="preserve">Calle Reforma Agraria </t>
  </si>
  <si>
    <t xml:space="preserve">showproduccionesags@gmail.com</t>
  </si>
  <si>
    <t xml:space="preserve">GONZALEZ DE ARAGON Y ASOCIADOS CONTADORES PUBLICOS S.C.</t>
  </si>
  <si>
    <t xml:space="preserve">GAA851219CE3</t>
  </si>
  <si>
    <t xml:space="preserve">Actividad Económica: Servicios de contabilidad y auditoria. Objeto Social: Desarrollo de la actividad profesional de la contaduría. Entre otros.</t>
  </si>
  <si>
    <t xml:space="preserve">Calle Ricardo Castro</t>
  </si>
  <si>
    <t xml:space="preserve">54  Int. 502 - 601</t>
  </si>
  <si>
    <t xml:space="preserve">Guadalupe Inn</t>
  </si>
  <si>
    <t xml:space="preserve">González De Aragón </t>
  </si>
  <si>
    <t xml:space="preserve">ggar@gonzalezdearagon.com.mx</t>
  </si>
  <si>
    <t xml:space="preserve">DANIELA </t>
  </si>
  <si>
    <t xml:space="preserve">SALVATIERRA </t>
  </si>
  <si>
    <t xml:space="preserve">SACD960607UJ6</t>
  </si>
  <si>
    <t xml:space="preserve">Actividad ecomómica: Comercio al por menor de artículos de perfumería y cosméticos; Asalariado.</t>
  </si>
  <si>
    <t xml:space="preserve">Priv. Valle de la Misión </t>
  </si>
  <si>
    <t xml:space="preserve">905 </t>
  </si>
  <si>
    <t xml:space="preserve">Misión del Campanario</t>
  </si>
  <si>
    <t xml:space="preserve">cosmetiqueriaags@gmail.com</t>
  </si>
  <si>
    <t xml:space="preserve">JULIETA </t>
  </si>
  <si>
    <t xml:space="preserve">GALVEZ </t>
  </si>
  <si>
    <t xml:space="preserve">GAPJ650814IU6</t>
  </si>
  <si>
    <t xml:space="preserve">Actividad Económica: Comercio al por mayor de mobiliario y equipo de oficina; Asalariado.</t>
  </si>
  <si>
    <t xml:space="preserve">Av. Aguascalientes Sur </t>
  </si>
  <si>
    <t xml:space="preserve">1002</t>
  </si>
  <si>
    <t xml:space="preserve">julietagalvezp@gmail.com</t>
  </si>
  <si>
    <t xml:space="preserve">ANA KARINA </t>
  </si>
  <si>
    <t xml:space="preserve">CALVILLO</t>
  </si>
  <si>
    <t xml:space="preserve">GUCA8906162M7</t>
  </si>
  <si>
    <t xml:space="preserve">Actividad Económica: Reparación y mantenimiento de maquinaria y equipo industrial; Comercio al por mayor de productos químicos para uso industrial; Comercio al por mayor de otra maquinaria y equipo de uso en general; Otros servicios educativos proporcionados por el sector privado. </t>
  </si>
  <si>
    <t xml:space="preserve">3er Andador Bonampak</t>
  </si>
  <si>
    <t xml:space="preserve">111-B</t>
  </si>
  <si>
    <t xml:space="preserve">Infonavit Morelos</t>
  </si>
  <si>
    <t xml:space="preserve">riveraextintores@hotmail.com</t>
  </si>
  <si>
    <t xml:space="preserve">DULCE MARIA </t>
  </si>
  <si>
    <t xml:space="preserve">BAUTISTA</t>
  </si>
  <si>
    <t xml:space="preserve">GOBD920509TG1</t>
  </si>
  <si>
    <t xml:space="preserve">Actividad Económica: Hoteles y otros servicios Integrados; Servicios de preparación de alimentos para ocasiones especiales; Alquiler de salones para fiestas y convenciones; Cabañas, villas y similares; Alquiles de mesas, sillas, vajillas y similares; Comercio al por mayor de artículos de papelería para uso escolar y de oficina. </t>
  </si>
  <si>
    <t xml:space="preserve">Av. Dorado</t>
  </si>
  <si>
    <t xml:space="preserve">Otra no especificada en el Catálogo</t>
  </si>
  <si>
    <t xml:space="preserve">dulcemgb@gmail.com</t>
  </si>
  <si>
    <t xml:space="preserve">TAISA ACABADOS S.A. DE C.V.</t>
  </si>
  <si>
    <t xml:space="preserve">TAC0504201W7</t>
  </si>
  <si>
    <t xml:space="preserve">Actividad Económica: Colocación de muros falsos y aislamiento; Comercio al por mayor de otros materiales para la construcción, excepto madera; Construcción de inmuebles comerciales, institucionales y de servicios. Objeto Social: La compra venta, comercialización, arrendamiento, permuta, promoción, intermediación y valuación de toda clase de bienes así como la construcción, proyección, desarrollo, infraestructura de toda clase de obras de ingeniería civil, desarrollos inmobiliarios, urbanización, obras hidráulicas, obras viales, obras eléctricas, la compra venta de materiales para la construcción, la construcción y plantación de puentes, caminos, edificaciones de todo tipo y naturaleza, ya sean comerciales, industriales o habitacionales. Entre Otros. </t>
  </si>
  <si>
    <t xml:space="preserve">Av. Convención Sur</t>
  </si>
  <si>
    <t xml:space="preserve">101-A</t>
  </si>
  <si>
    <t xml:space="preserve">Shaadi </t>
  </si>
  <si>
    <t xml:space="preserve">ventas@grupotaisa.com.mx;ricardo@grupotaisa.com.mx</t>
  </si>
  <si>
    <t xml:space="preserve">GIGACABLE DE AGUASCALIENTES SA DE CV</t>
  </si>
  <si>
    <t xml:space="preserve">GAG061124713</t>
  </si>
  <si>
    <t xml:space="preserve">Actividad Económica: Otros servicios de telecomunicaciones. Objeto Social: La compra venta, promoción y comercialización de material y equipo de audio y video, así como de todo tipo de artículos, mercancías y mercadería. Entre otros. </t>
  </si>
  <si>
    <t xml:space="preserve">Andador Ignacio Allende Oriente</t>
  </si>
  <si>
    <t xml:space="preserve">223 - 206</t>
  </si>
  <si>
    <t xml:space="preserve">Karina </t>
  </si>
  <si>
    <t xml:space="preserve">Huizar </t>
  </si>
  <si>
    <t xml:space="preserve">karina.huizar@gigacable.com.mx; contabilidad@gigacable.com.mx</t>
  </si>
  <si>
    <t xml:space="preserve">PIC SISTEMAS SA DE CV</t>
  </si>
  <si>
    <t xml:space="preserve">PSI150415PL8</t>
  </si>
  <si>
    <t xml:space="preserve">Actividad Económica: Comercio al por menor de artículos para la limpieza; Servicios de ingeniería; Otros servicios de consultoría científica y técnica; Venta al por mayor por comisión y consignación; Comercio al por mayor de cemento, tabique y grava; Colocación de pisos flexibles (como alfombras, linóleos y vinilos) y pisos de madera (como parquet, duela y tablón colonial); Otros servicios profesionales, científicos y técnicos. Objeto Social: Elaboración de proyectos en general. Entre otros.</t>
  </si>
  <si>
    <t xml:space="preserve">Calle Paseo Real</t>
  </si>
  <si>
    <t xml:space="preserve">323</t>
  </si>
  <si>
    <t xml:space="preserve">F Colinas Del Sol</t>
  </si>
  <si>
    <t xml:space="preserve">Tampico</t>
  </si>
  <si>
    <t xml:space="preserve">Rosa Isela </t>
  </si>
  <si>
    <t xml:space="preserve">Trejo </t>
  </si>
  <si>
    <t xml:space="preserve">Maldonado</t>
  </si>
  <si>
    <t xml:space="preserve">ventas@picsacv.com.mx</t>
  </si>
  <si>
    <t xml:space="preserve">TUERCAS Y TORNILLOS DEL CENTRO SA DE CV</t>
  </si>
  <si>
    <t xml:space="preserve">TTC790416GX0</t>
  </si>
  <si>
    <t xml:space="preserve">Actividad Económica: Comercio al por menor en ferreterías y tlapalerías. Objeto Social: La compra y la venta de tornillos y tuercas, unos y otros de todas medidas y tipos; el ejercicio de la comisión mercantil respecto de dichos artículos y todos los actos anexos y conexos a dichos fines.</t>
  </si>
  <si>
    <t xml:space="preserve">7801 C</t>
  </si>
  <si>
    <t xml:space="preserve">Alma Delia </t>
  </si>
  <si>
    <t xml:space="preserve">amdj8887002@gmail.com; gloria.trejo892@gmail.com</t>
  </si>
  <si>
    <t xml:space="preserve">SARA </t>
  </si>
  <si>
    <t xml:space="preserve">ESQUIVEL</t>
  </si>
  <si>
    <t xml:space="preserve">MEES520316AA0</t>
  </si>
  <si>
    <t xml:space="preserve">Actividad Económica: Comercio al por menor de lentes. </t>
  </si>
  <si>
    <t xml:space="preserve">Calle Talia </t>
  </si>
  <si>
    <t xml:space="preserve">optica_hadas@hotmail.com; opticahadas205@gmail.com;</t>
  </si>
  <si>
    <t xml:space="preserve">MATERIALES ACEROS Y PERFILES DE AGUASCALIENTES SA DE CV</t>
  </si>
  <si>
    <t xml:space="preserve">MAP130130SC7</t>
  </si>
  <si>
    <t xml:space="preserve">Actividad Económica: Comercio al por mayor de otros materiales para la construcción, excepto madera. Objeto Social: Compra venta de materiales para la construcción como lo son arena, grava, cal, cemento, mortero, varilla, yeso, alambre, alambrón, mosaico, tuberías de acero inoxidable, acero y accesorios diversos. Entre otros. </t>
  </si>
  <si>
    <t xml:space="preserve">Calle Liberato Santacruz </t>
  </si>
  <si>
    <t xml:space="preserve">Cuevas </t>
  </si>
  <si>
    <t xml:space="preserve">vickm70@hotmail.com</t>
  </si>
  <si>
    <t xml:space="preserve">METLIFE MEXICO, S.A. de C.V.</t>
  </si>
  <si>
    <t xml:space="preserve">MME920427EM3</t>
  </si>
  <si>
    <t xml:space="preserve">Actividad económica: Compañías especializadas en seguros de vida; Compañías de seguros no especializadas en seguros de vida. Objeto Social: Funcionar como institución de seguros conforme a los lineamientos establecidos en la Ley de Instituciones de Seguros y de Finanzas y en la autorización otorgada por el Gobierno Federal por conducto de la Secretaría de Hacienda y Crédito Público para organizarse y funcionar como tal. Entre otros.</t>
  </si>
  <si>
    <t xml:space="preserve">Av. Insurgentes </t>
  </si>
  <si>
    <t xml:space="preserve">1457</t>
  </si>
  <si>
    <t xml:space="preserve">Insurgentes Mixcoac</t>
  </si>
  <si>
    <t xml:space="preserve">Montserrat Citlali </t>
  </si>
  <si>
    <t xml:space="preserve">Juarez </t>
  </si>
  <si>
    <t xml:space="preserve">Cortes</t>
  </si>
  <si>
    <t xml:space="preserve">licitaciones@metlife.com.mx; karina.gonzalez@metlife.com.mx</t>
  </si>
  <si>
    <t xml:space="preserve">ARTEK TECNOLOGIA INTEGRAL EN ARQUITECTURA Y CONSTRUCCION</t>
  </si>
  <si>
    <t xml:space="preserve">ATI2006266K8</t>
  </si>
  <si>
    <t xml:space="preserve">Actividad económica: otros trabajos especializados para la construcción; Administración y supervisión de construcción de vivienda, Administración y supervisión de construcción de inmuebles comerciales, institucionales y de servicios; Captación, tratamiento y suministro de agua para uso distinto al doméstico; Captación, tratamiento y suministro de agua para uso distinto al doméstico realizados por particulares; construcción de inmuebles comerciales, institucionales y de servicios. Objeto social: la compra y venta de casas y terrenos, así como la celebración de contratos de arrendamientos, subarrendamientos respecto de todo tipo de bienes muebles e inmuebles necesarios y convenientes para el desempeño del objeto social , construcción de edificios, de casas, de maquinaria, materiales y equipo de construcción y en suma, hacer inversiones sobre bienes inmuebles de las permitidas por la ley y dedicarse a los actos, operaciones y contratos que de alguna manera se relacionan con el objeto social. Entre otros. </t>
  </si>
  <si>
    <t xml:space="preserve">Calle Monte Everest </t>
  </si>
  <si>
    <t xml:space="preserve">1401 </t>
  </si>
  <si>
    <t xml:space="preserve">Valle Del Campestre</t>
  </si>
  <si>
    <t xml:space="preserve">Oscar Eduardo </t>
  </si>
  <si>
    <t xml:space="preserve">Ramírez. </t>
  </si>
  <si>
    <t xml:space="preserve">administracion@artekconstrucciones.com</t>
  </si>
  <si>
    <t xml:space="preserve">BRUNCH EMPRESARIAL S.A. DE C.V.</t>
  </si>
  <si>
    <t xml:space="preserve">BEM180611AW9</t>
  </si>
  <si>
    <t xml:space="preserve">Actividad económica: Alquiler de otros inmuebles; Inmobiliarias y corredores de bienes raíces; Construcción de inmuebles comerciales, institucionales y de servicios; comercio al por mayor de otros materiales para la construcción, excepto de madera; Venta al por mayor por comisión y consignación; Servicios de control y exterminación de plagas; Servicios de limpieza de inmuebles; Servicios de administración de inmuebles. Objeto social: La sociedad podrá arrendar o comprar y vender todo tipo de bienes inmuebles, necesarios para el logro y desarrollo del objeto social , así como el equipo que requiera para el desarrollo de su objeto social. La compraventa, consignación, arrendamiento, subarrendamiento, permuta, la contratación de servicios técnicos, de servicios administrativos, de asesoría y dirección. El mantenimiento, reparación, limpieza, acondicionamiento y modificación en general, de toda clase de muebles e inmuebles necesarios y convenientes para su objeto social. La urbanización, edificación, administración, construcción y comercialización en general, de todo tipo de desarrollos inmobiliarios y de bienes inmuebles; pudiendo ser estos para vivienda, industria, comercio, hospitales, servicios o simplemente lotes de terreno. Servicio de ingeniería y arquitectura, fabricación de estructuras, artefactos y toda clase de artículos metálicos, de madera o de otros materiales naturales o sintéticos, terminados o semiterminados; necesarios para el desarrollo y edificación de todo tipo de obras y construcciones, sean estas del sector publico o privado. Entre otras.</t>
  </si>
  <si>
    <t xml:space="preserve">Calle Vallarta </t>
  </si>
  <si>
    <t xml:space="preserve">40</t>
  </si>
  <si>
    <t xml:space="preserve">Tlalnepantla Centro</t>
  </si>
  <si>
    <t xml:space="preserve">Jimena </t>
  </si>
  <si>
    <t xml:space="preserve">Barajas </t>
  </si>
  <si>
    <t xml:space="preserve">Guzmán</t>
  </si>
  <si>
    <t xml:space="preserve">brunchempresarial@gmail.com</t>
  </si>
  <si>
    <t xml:space="preserve">INGENIERIA CIVIL + INDUSTRIAL FIRMA SA DE CV</t>
  </si>
  <si>
    <t xml:space="preserve">ICS131120RQ7</t>
  </si>
  <si>
    <t xml:space="preserve">Actividad económica: Alquiler de maquinaria para construcción, minería y actividades forestales; Servicios de ingeniería, Construcción de obras de urbanización; Comercio al por mayor de maquinaria y equipo para la construcción y la minería. Objeto social: El proyecto, diseño, ejecución, construcción, conservación, edificación, instalación, cimentación, reparación, ampliación, mantenimiento, demolición, excavación, limpieza, desmonte y decoración de toda clase de obras públicas y privadas de arquitectura o ingeniería, por cuenta propia o ajena, para toda clase de personas, empresas o instituciones; así como la prestación de servicios de administración y arrendamiento de bienes muebles e inmuebles y la compra venta de toda clase de maquinaria y de materiales para la construcción. Entre otros.</t>
  </si>
  <si>
    <t xml:space="preserve">Antiguo Camino a San Ignacio</t>
  </si>
  <si>
    <t xml:space="preserve">Colonias de San Ignacio</t>
  </si>
  <si>
    <t xml:space="preserve">administracion@grupofirma.com.mx</t>
  </si>
  <si>
    <t xml:space="preserve">GRUPO NACIONAL PROVINCIAL S.A.B.</t>
  </si>
  <si>
    <t xml:space="preserve">GNP9211244P0</t>
  </si>
  <si>
    <t xml:space="preserve">Actividad Económica: Compañías de seguros no especializadas en seguros de vida; Compañías especializadas en seguros de vida. Objeto Social: Actuar como Institución de Seguros realizando las siguientes operaciones, para las que esta facultada por la autorización otorgada por el Gobierno Federal de los Estados Unidos Mexicanos, por conducto de la Secretaría de Hacienda y Crédito Público: Vida, Accidentes y enfermedades, Daños en los ramos siguientes, Responsabilidad civil y riesgos profesionales, Marítimo y transportes, Incendio, Automóviles, Diversos, Agrícola, Crédito en reaseguro, Reafianzamiento y También podrá practicar el reaseguro en las operaciones y ramos autorizados. Entre otros.</t>
  </si>
  <si>
    <t xml:space="preserve">Av. Cerro de las Torres</t>
  </si>
  <si>
    <t xml:space="preserve">395</t>
  </si>
  <si>
    <t xml:space="preserve">Ilse Aurora </t>
  </si>
  <si>
    <t xml:space="preserve">Guerrero </t>
  </si>
  <si>
    <t xml:space="preserve">Ledesma</t>
  </si>
  <si>
    <t xml:space="preserve">patricia.sanchez@gnp.com.mx; mdiazdeleon@gmail.com</t>
  </si>
  <si>
    <t xml:space="preserve">SOTO</t>
  </si>
  <si>
    <t xml:space="preserve">LOSM381218766</t>
  </si>
  <si>
    <t xml:space="preserve">Actividad Económica: Alquiler de oficinas y locales comerciales; Intereses por inversiones o depósitos en sistema financiero; Venta de terreno; Jubilado o pensionado; Servicios de limpieza de inmuebles; Socio o accionistas. </t>
  </si>
  <si>
    <t xml:space="preserve">Calle Fray Servando De Segovia</t>
  </si>
  <si>
    <t xml:space="preserve">Jardines De Aguascalientes</t>
  </si>
  <si>
    <t xml:space="preserve">victoriaeugenia101@hotmail.com</t>
  </si>
  <si>
    <t xml:space="preserve">OPTICAS VERRATY SA DE CV</t>
  </si>
  <si>
    <t xml:space="preserve">OVE2011181X7</t>
  </si>
  <si>
    <t xml:space="preserve">Actividad Económica: Comercio al por menor de lentes. Objeto Social: La prestación de todo tipo de servicios relacionados con la óptica y/o salud visual; como lo son, de manera enunciativa mas no limitativa, el examen visual optométrico para la detección de alteraciones visuales y condiciones patológicas oculares; así como el manejo instrumental de evaluación y diagnóstico clínico, adaptación de ayudas ópticas, la asesoría de materiales y tratamientos disponibles para todo tipo de problemas visuales. Entre otros. </t>
  </si>
  <si>
    <t xml:space="preserve">Av. San Antonio </t>
  </si>
  <si>
    <t xml:space="preserve">Alejandra Elizabeth </t>
  </si>
  <si>
    <t xml:space="preserve">Gordillo </t>
  </si>
  <si>
    <t xml:space="preserve">opticasverraty@gmail.com</t>
  </si>
  <si>
    <t xml:space="preserve">AUGUSTO ANTONELLO </t>
  </si>
  <si>
    <t xml:space="preserve">MOLA961010EP3</t>
  </si>
  <si>
    <t xml:space="preserve">Actividad Económica: Fabricación de otros productos de cemento y concreto. </t>
  </si>
  <si>
    <t xml:space="preserve">Calle Pico de Valdemadera </t>
  </si>
  <si>
    <t xml:space="preserve">Villa Montaña</t>
  </si>
  <si>
    <t xml:space="preserve">produccion.estampadosags@gmail.com</t>
  </si>
  <si>
    <t xml:space="preserve">OSWALDO ERIVAN </t>
  </si>
  <si>
    <t xml:space="preserve">ORNELAS</t>
  </si>
  <si>
    <t xml:space="preserve">VAOO960521KTA</t>
  </si>
  <si>
    <t xml:space="preserve">Actividad Económica: Otras telecomunicaciones inalámbricas, excepto los servicios de satélites; Procesamiento electrónico de información, hospedaje de páginas web y otros servicios relacionados; Instalaciones eléctricas en construcciones.</t>
  </si>
  <si>
    <t xml:space="preserve">Calle 26 de Marzo</t>
  </si>
  <si>
    <t xml:space="preserve">607</t>
  </si>
  <si>
    <t xml:space="preserve">ERIVAN012015@GMAIL.COM </t>
  </si>
  <si>
    <t xml:space="preserve">DYCOMYC PAPELERIA,  SA DE CV</t>
  </si>
  <si>
    <t xml:space="preserve">DPA041216QM4</t>
  </si>
  <si>
    <t xml:space="preserve">Actividad Económica: Comercio al por menor de artículos de papelería. Objeto Social: La compraventa, distribución, consignación, importación y exportación de toda clase de papelería, equipos de oficina, enmicados, engargolados, novedades, copias, fotocopias, libros y en general todo lo relacionado con la papelería. Entre Otros. </t>
  </si>
  <si>
    <t xml:space="preserve">Antonio </t>
  </si>
  <si>
    <t xml:space="preserve">Murillo</t>
  </si>
  <si>
    <t xml:space="preserve">contacto@dycomyc.com.mx</t>
  </si>
  <si>
    <t xml:space="preserve">GRUPO MEXICANO DE SEGUROS S A DE C V</t>
  </si>
  <si>
    <t xml:space="preserve">GMS971110BTA</t>
  </si>
  <si>
    <t xml:space="preserve">Actividad Económica: Compañías de seguros no especializadas en seguros de vida. Objeto Social: Funcionar como institución de seguros filial conforme a los lineamientos establecidos en la Ley General de Instituciones y Sociedades Mutualistas de Seguros y en la autorización otorgada por el Gobierno Federal por conducto de la Secretaría de Hacienda y Crédito Público. Entre otros. </t>
  </si>
  <si>
    <t xml:space="preserve">Calle Tecoyotitla  </t>
  </si>
  <si>
    <t xml:space="preserve">412 Edificio GMX</t>
  </si>
  <si>
    <t xml:space="preserve">Ex Hacienda de Guadalupe Chimalistac</t>
  </si>
  <si>
    <t xml:space="preserve">Alvaro Obregón</t>
  </si>
  <si>
    <t xml:space="preserve">Gerardo de Jesús </t>
  </si>
  <si>
    <t xml:space="preserve">Rocha </t>
  </si>
  <si>
    <t xml:space="preserve"> gerardo.rocha@gmx.com.mx; rodrigo.blancas@gmx.com.mx; rodrigoblancas786@gmail.com</t>
  </si>
  <si>
    <t xml:space="preserve">TUBECO AGUASCALIENTES</t>
  </si>
  <si>
    <t xml:space="preserve">TAG061012QV7</t>
  </si>
  <si>
    <t xml:space="preserve">Actividad Económica: Fabricación de tubos y bloques de cemento y concreto, como tubos de drenaje y alcantarillado, celosías, adoquines, tabiques; Autotransporte foráneo de materiales para la construcción; Administración y supervisión de construcción de otras obras de ingeniería civil u obra pesada; Otro autotransporte foráneo de carga especializado. Objeto Social: La fabricación, importación, exportación, compra-venta, renta, producción, maquila, almacenamiento, comercialización, distribución, explotación, comisión, colocación, representación, consignación, de todo tipo de tubos de concreto y otros materiales, explotación de cantera y minas de arena y grava, fabricación de agregados para concreto hidráulico y concreto asfáltico, blocks, vigueta, bovedillas y cualquier otro artículo de concreto y de cualquier especie, así como el desarrollo y construcción de industrias, instalaciones deportivas, desarrollos urbanísticos y de vivienda, desarrollos turísticos, centros comerciales, hospitales, pavimentación embanquetado, y todo tipo de obra civil, servicios especializados en instalación de líneas conductoras de electricidad, gas, drenaje, obras hidráulicas, así como la administración, mantenimiento, producción y transformación de todos los muebles, inmuebles, materiales, equipo, vehículos, maquinaría y demás insumos que se necesitan así como la importación y exportación de los mismos, y la celebración de los actos y contratos que sean anexos y conexos a los fines expresados; así como de todos los artículos relacionados con la construcción. Así como dedicarse al comercio en general.</t>
  </si>
  <si>
    <t xml:space="preserve">Carretera Aguascalientes Ojuelos</t>
  </si>
  <si>
    <t xml:space="preserve">KM 15</t>
  </si>
  <si>
    <t xml:space="preserve">La Tinaja</t>
  </si>
  <si>
    <t xml:space="preserve">Quintana</t>
  </si>
  <si>
    <t xml:space="preserve">fespinosa@tubeco.com.mx;feq66@hotmail.com</t>
  </si>
  <si>
    <t xml:space="preserve">CARROCERIAS Y ACCESORIOS HIDROCALIDOS S.A. DE C.V.</t>
  </si>
  <si>
    <t xml:space="preserve">CAH160526LW0</t>
  </si>
  <si>
    <t xml:space="preserve">Actividad Económica: Fabricación de carrocerías y remolques; Fabricación de tubos y postes de hierro y acero de material comprado; Otros servicios de reparación y mantenimiento de automóviles y camiones; Fabricación de otros productos de hierro y acero de material comprado; Fabricación de productos de herrería; Alquiler de Otros inmuebles. Objeto Social: Fabricación, compra, maquila, distribución, importación, exportación, comercialización y venta de carrocerías y remolques de carga, entre las que se encuentran, de manera ejemplificada y no limitativa: cajas secas, cajas refrigeradas, de redilas, carga de material de construcción, remolque tipo de cama baja, remolque seco y refrigerado, así como carrocerías y remolques especiales de acuerdo a sus necesidades.</t>
  </si>
  <si>
    <t xml:space="preserve">Calle Lirios </t>
  </si>
  <si>
    <t xml:space="preserve">Álvarez</t>
  </si>
  <si>
    <t xml:space="preserve">rodolfo.lopez@doserre.mx; rodrigo.lopez@doserre.mx; ventas@doserre.mx</t>
  </si>
  <si>
    <t xml:space="preserve">GRUPO AQUAA MONTAJES Y CONSTRUCCION S.A. DE C.V.</t>
  </si>
  <si>
    <t xml:space="preserve">GAM180814BV1</t>
  </si>
  <si>
    <t xml:space="preserve">Actividad Económica: Montaje de estructuras de acero prefabricadas; Construcción de naves y plantas industriales; Otras construcciones de ingeniería civil u obra pesada. Objeto Social: La venta e instalación de servicios eléctricos y mecánicos, sea de su propia cuenta o asociada a otra empresa o de terceros independientes, tanto en territorio nacional con el extranjero, para ello la sociedad tendrá la capacidad jurídica par a realizar todos los actos relacionados con su objeto social. Entre otros.</t>
  </si>
  <si>
    <t xml:space="preserve">Calle Articulo 27</t>
  </si>
  <si>
    <t xml:space="preserve">Jesus Eduardo </t>
  </si>
  <si>
    <t xml:space="preserve">Tinajera </t>
  </si>
  <si>
    <t xml:space="preserve">Avila</t>
  </si>
  <si>
    <t xml:space="preserve">etinajera@gamyc.com.mx</t>
  </si>
  <si>
    <t xml:space="preserve">SOLUCIONES BIOKAVI SA DE CV</t>
  </si>
  <si>
    <t xml:space="preserve">SBI1704254D0</t>
  </si>
  <si>
    <t xml:space="preserve">Actividades Comerciales: Comercio al por mayor de productos farmacéuticos; Comercio al por mayor de mobiliario, equipo e instrumental médico y de laboratorio; Otros intermediarios de comercio al por mayor; Venta al por mayor por comisión y consignación; Comercio al por mayor de medicamentos veterinarios y alimentos para animales; Otros servicios profesionales, científicos y técnicos; Laboratorios de pruebas; Comercio al por menor de artículos para la limpieza; Comercio al por mayor de artículos de papelería para uso escolar y de oficina; Comercio al por menor de plantas y flores naturales, arreglos florales y frutales, coronas funerarias, naturalezas muertas; Organizadores de convenciones y ferias comerciales e industriales; Comercio al por mayor de equipo y material eléctrico; Comercio al por mayor de abarrotes. Objeto Social: La prestación de servicios de unidades de hemodiálisis. Entre otros.</t>
  </si>
  <si>
    <t xml:space="preserve">Calle Alfalfares</t>
  </si>
  <si>
    <t xml:space="preserve">Granjas Coapa</t>
  </si>
  <si>
    <t xml:space="preserve">Navarrete</t>
  </si>
  <si>
    <t xml:space="preserve">biokavisoluciones@outlook.com</t>
  </si>
  <si>
    <t xml:space="preserve">BLANCA ESTHELA </t>
  </si>
  <si>
    <t xml:space="preserve">DORADO </t>
  </si>
  <si>
    <t xml:space="preserve">DOBB790928NY8</t>
  </si>
  <si>
    <t xml:space="preserve">Actividad Económica: Alquiler de mesas, sillas, vajillas y similares; Servicios de preparación de alimentos para ocasiones especiales; Comercio al por mayor de ropa. </t>
  </si>
  <si>
    <t xml:space="preserve">Blvd. San Luis Potosí </t>
  </si>
  <si>
    <t xml:space="preserve">1428 INT MZ2 LT15</t>
  </si>
  <si>
    <t xml:space="preserve">CASSANDRALEGASPIDORADO@GMAIL.COM</t>
  </si>
  <si>
    <t xml:space="preserve">CESAR FERNANDO </t>
  </si>
  <si>
    <t xml:space="preserve">MARMOLEJO</t>
  </si>
  <si>
    <t xml:space="preserve">ZUMC6903064R3</t>
  </si>
  <si>
    <t xml:space="preserve">Actividad Económica: Hojalatería y pintura de automóviles y camiones.</t>
  </si>
  <si>
    <t xml:space="preserve">Calle Tepezala</t>
  </si>
  <si>
    <t xml:space="preserve">339 B </t>
  </si>
  <si>
    <t xml:space="preserve">admon.zunigabodyshop@gmail.com; miquemacias@hotmail.com</t>
  </si>
  <si>
    <t xml:space="preserve">MARIO RAFAEL </t>
  </si>
  <si>
    <t xml:space="preserve">RABLING </t>
  </si>
  <si>
    <t xml:space="preserve">RAVM741024UF2</t>
  </si>
  <si>
    <t xml:space="preserve">Actividad Económica: Agencia de representación de medios; Centros generales de alquiler; Alquiler de equipo para el comercio y los servicios.</t>
  </si>
  <si>
    <t xml:space="preserve">627 B</t>
  </si>
  <si>
    <t xml:space="preserve">San José Del Arenal</t>
  </si>
  <si>
    <t xml:space="preserve">ventas@recsound.com.mx; resepcion@recsound.com.mx</t>
  </si>
  <si>
    <t xml:space="preserve">BOMBAS CENTRIFUGAS ALEMANAS S.A. DE C.V.</t>
  </si>
  <si>
    <t xml:space="preserve">BCA9307293P1</t>
  </si>
  <si>
    <t xml:space="preserve">Actividad Económica: Fabricación de bombas; Reparación y mantenimiento de maquinaria y equipo industrial; Administración y supervisión de construcción de obras para el tratamiento, distribución y suministro de agua, drenaje y riego. Objeto Social: compra, venta y operaciones con toda clase de bombas para agua, especialmente eléctricas, sumergibles y centrifugas para alta presión, material y aparatos eléctricos, transformadores, arrancadores, interruptores y motores eléctricos, así como accesorios para bombas, como tuberías, válvulas, refacciones, etc. y toda clase de maquinaria o sus partes para la agricultura o la industria. Entre otros.</t>
  </si>
  <si>
    <t xml:space="preserve">Autopista Qro – Cya</t>
  </si>
  <si>
    <t xml:space="preserve">KM. 20</t>
  </si>
  <si>
    <t xml:space="preserve">Ameche</t>
  </si>
  <si>
    <t xml:space="preserve">Apaseo El Grande</t>
  </si>
  <si>
    <t xml:space="preserve">Ralf Peter </t>
  </si>
  <si>
    <t xml:space="preserve">Neumann </t>
  </si>
  <si>
    <t xml:space="preserve">Vollmar</t>
  </si>
  <si>
    <t xml:space="preserve">carmona@bocasa.com; bocasa@prodigy.net.mx</t>
  </si>
  <si>
    <t xml:space="preserve">MC MICROCOMPUTACION DEL BAJIO S.A. DE C.V.</t>
  </si>
  <si>
    <t xml:space="preserve">MBA0303184S7</t>
  </si>
  <si>
    <t xml:space="preserve">Actividad Económica: Comercio al por mayor de equipo y accesorios de cómputo. Objeto Social: La comercialización, enajenación, comisión, representación, compraventa de comisión y consignación, distribución, fabricación, importación, exportación de todo equipo de cómputo así como sus partes o elementos componentes al igual que materias primas, moldes, troqueles, equipos, periféricos, accesorios, programas, consumibles, servicios, soporte y maquinaria relacionados con la fabricación de los mismos.</t>
  </si>
  <si>
    <t xml:space="preserve">Mariano Escobedo </t>
  </si>
  <si>
    <t xml:space="preserve">4502-13</t>
  </si>
  <si>
    <t xml:space="preserve">San Isidro De Jerez</t>
  </si>
  <si>
    <t xml:space="preserve">Eduardo Gustavo </t>
  </si>
  <si>
    <t xml:space="preserve">Corona</t>
  </si>
  <si>
    <t xml:space="preserve">lroman@microcompbajio.com</t>
  </si>
  <si>
    <t xml:space="preserve">Actividad Económica: Otros servicios de publicidad</t>
  </si>
  <si>
    <t xml:space="preserve">AV. CONVENCION DE 1914 PTE.</t>
  </si>
  <si>
    <t xml:space="preserve">FRACC. GOMEZ</t>
  </si>
  <si>
    <t xml:space="preserve">aguascalientes</t>
  </si>
  <si>
    <t xml:space="preserve">PALOMINO SISTEMAS Y TECNOLOGIA</t>
  </si>
  <si>
    <t xml:space="preserve">PST090506IN1</t>
  </si>
  <si>
    <t xml:space="preserve">Actividad Económica: Comercio al por menor de computadoras y sus accesorios; Servicios de consultoría en computación. Objeto Social: La prestación de servicios de desarrollo de software, de sistemas y herramientas para desarrollo de software aplicativo; consultoría de software; mantenimiento y soporte de sistemas computacionales; análisis, diseño y programación de sistemas computacionales; procesamientos de datos; diseño, desarrollo y administración de bases de datos; implantación pruebas de sistemas computacionales; integración y mantenimiento de sistemas computacionales; seguridad de sistemas computacionales; análisis y gestión de riesgos de sistemas computacionales; de procesos de negocios basados en el uso de sistemas computacionales comunicaciones; servicios de valor agregado de análisis, diseño, desarrollo, administración, mantenimiento, pruebas, seguridad, implantación, mantenimiento y soporte de sistemas computacionales, procesamiento de datos y procesos de negocio, así como el desarrollo o creación de entretenimiento y entrenamiento interactivo, servicios especializados de diseño, animación por computadora, efectos visuales, cortometrajes, largometrajes y servicios de internet. Entre otros. </t>
  </si>
  <si>
    <t xml:space="preserve">Av. Ferrocarril</t>
  </si>
  <si>
    <t xml:space="preserve">1009</t>
  </si>
  <si>
    <t xml:space="preserve">IV Centenario</t>
  </si>
  <si>
    <t xml:space="preserve">Zuñiga</t>
  </si>
  <si>
    <t xml:space="preserve">jcar75@palominost.com</t>
  </si>
  <si>
    <t xml:space="preserve">SOPORTE AEROLOGISTICO S.A. DE CV.</t>
  </si>
  <si>
    <t xml:space="preserve">SAE0609252F7</t>
  </si>
  <si>
    <t xml:space="preserve">Actividad Económica: Otros intermediarios del comercio al por menor. Objeto Social: La compraventa, importación, exportación, distribución y el comercio en general de toda clase de componentes, refacciones, partes y accesorios para aviones y helicópteros; si como el servicio de reparación y mantenimiento de aviones y helicópteros. entre otros.</t>
  </si>
  <si>
    <t xml:space="preserve">Calle Trabajo Y Previsión Social</t>
  </si>
  <si>
    <t xml:space="preserve">263</t>
  </si>
  <si>
    <t xml:space="preserve">Federal</t>
  </si>
  <si>
    <t xml:space="preserve">Venustiano Carranza</t>
  </si>
  <si>
    <t xml:space="preserve">Sandra </t>
  </si>
  <si>
    <t xml:space="preserve">Guzman </t>
  </si>
  <si>
    <t xml:space="preserve">Zugasti</t>
  </si>
  <si>
    <t xml:space="preserve">sg6907@hotmail.com</t>
  </si>
  <si>
    <t xml:space="preserve">CORPORACIÓN MEXICANA DE CAPACITACIÓN Y ADIESTRAMIENTO S.C.</t>
  </si>
  <si>
    <t xml:space="preserve">CMC941003QY6</t>
  </si>
  <si>
    <t xml:space="preserve">Actividad Económica: Asociaciones y organizaciones de profesionales. Objeto Social: La prestación de servicios profesionales de capacitación y adiestramiento de personal para todo tipo de trabajo, en especial para pilotos y mecánicos de aviación. Entre otros.</t>
  </si>
  <si>
    <t xml:space="preserve">Calle Oriente 233</t>
  </si>
  <si>
    <t xml:space="preserve">Agrícola Oriental</t>
  </si>
  <si>
    <t xml:space="preserve">Iztacalco</t>
  </si>
  <si>
    <t xml:space="preserve">Andrés Cristóbal </t>
  </si>
  <si>
    <t xml:space="preserve">Quintero </t>
  </si>
  <si>
    <t xml:space="preserve">ventas@cmcasc.com; administracion@cmcasc.com</t>
  </si>
  <si>
    <t xml:space="preserve">PLANEACIÓN ESTRATÉGICA Y SOLUCIONES DE MÉXICO</t>
  </si>
  <si>
    <t xml:space="preserve">LCC150903NAA</t>
  </si>
  <si>
    <t xml:space="preserve">Actividad Económica: Otros intermediarios de comercio al por mayor; Servicios de contabilidad y auditoría; servicios de administración de negocios; Comercio al por mayor de equipo y material eléctrico; Comercio al por mayor de envases, papel y cartón; Comercio al por mayor de otros materiales para la construcción, excepto de madera; Comercio al por mayor de artículos de papelerías para uso escolar y de oficina; Comercio por mayor de abarrotes; Agencias de publicidad; Agencias de anuncios publicitarios; Otros servicios de publicidad; Transporte escolar y de personal; Alquiler de salones para fiestas y convenciones; Centros generales de alquiler. Objeto social: la compra, venta, alquiler, elaboración, arrendamiento, distribución, producción, Infraestructura, construcción, transformación, maquila, fabricación, contratación, subarrendamiento, transportación, importación, exportación y en general la comercialización de cualquier tipo de mercancías que existan en el mercado nacional o extranjero, ya sea en bruto, semielaborado, terminado o cualquier estado en que se encuentre en la naturaleza o industrializado, ya sea sólido como líquido o gaseoso y que esté permitido por la ley a particulares de inversión extranjera o previa autorización o concesión que otorgan las autoridades respectivas, como son cristal, porcelana, vidrio como, madera en general, telas de cualquier tipo, metales industriales y preciosos, plásticos, pieles naturales o sintéticas, papel, ropa, zapatos, productos comestibles en su estado natural, elaborados, en conserva, para consumo humano y animal, refacciones y herramientas para cualquier rama de la industria y servicios, productos químicos y equipos médicos en general, contra incendios, de computo, deportivos, de construcción, automotrices, fotográficos, de seguridad industrial, anticontaminantes en general, de sonido y audiovisuales en general, juguetes de cualquier tipo, joyería fina o de fantasía, artículos domésticos, de oficina y en general para cualquier rama de la industria, servicios, artes, profesiones, oficios, artículos ornamentales y decorativos para casa, oficinas, vehículos, comercios, Industrias, materiales eléctricos, de plomería, electrónicos, obras de arte y literarias en general, de todo tipo de artículos comerciales para oficina, escolares, papelería en general, hogar, computo, arquitectura, diseño y juguetes, comercio al por mayor y menor de libros, periódicos, artículos de papelería y escritorio y artículos de dibujo y en general de toda clase de artículos para oficina.</t>
  </si>
  <si>
    <t xml:space="preserve">MONTECITO</t>
  </si>
  <si>
    <t xml:space="preserve">38 P24 O 12</t>
  </si>
  <si>
    <t xml:space="preserve">NAPOLES</t>
  </si>
  <si>
    <t xml:space="preserve">ARMANDO </t>
  </si>
  <si>
    <t xml:space="preserve">planeacionestrategicademexico@gmail.com</t>
  </si>
  <si>
    <t xml:space="preserve">YAVI IMPERQUIMIA, SA DE CV</t>
  </si>
  <si>
    <t xml:space="preserve">YIM9911198W1</t>
  </si>
  <si>
    <t xml:space="preserve">Actividad Económica: Construcción de inmuebles comerciales, institucionales y de servicios. Objeto Social: La fabricación, comercialización, importación, exportación de productos para la construcción, así como el proyecto, construcción y supervisión de toda clase de obras de ingeniería. Entre otros.</t>
  </si>
  <si>
    <t xml:space="preserve">Calle Block A</t>
  </si>
  <si>
    <t xml:space="preserve">LOCAL38</t>
  </si>
  <si>
    <t xml:space="preserve">Central De Abastos</t>
  </si>
  <si>
    <t xml:space="preserve">Isaac </t>
  </si>
  <si>
    <t xml:space="preserve">Yañez </t>
  </si>
  <si>
    <t xml:space="preserve">Vera</t>
  </si>
  <si>
    <t xml:space="preserve">yavi_imperquimia@yahoo.com.mx</t>
  </si>
  <si>
    <t xml:space="preserve">JOSE MARIA </t>
  </si>
  <si>
    <t xml:space="preserve">MARCUS </t>
  </si>
  <si>
    <t xml:space="preserve">NOGALES</t>
  </si>
  <si>
    <t xml:space="preserve">MANM711014DG7</t>
  </si>
  <si>
    <t xml:space="preserve">Actividad Económica: Restaurantes de comida para llevar.</t>
  </si>
  <si>
    <t xml:space="preserve">Calle 15 Poniente</t>
  </si>
  <si>
    <t xml:space="preserve">906</t>
  </si>
  <si>
    <t xml:space="preserve">cuinartesanales@gmail.com</t>
  </si>
  <si>
    <t xml:space="preserve">INGENIERIA COMPUTACIONAL PARA EL SER HUMANO SA DE CV</t>
  </si>
  <si>
    <t xml:space="preserve">ICS890315MC1</t>
  </si>
  <si>
    <t xml:space="preserve">Actividad Económica: Comercio al por mayor de equipo y accesorios de computo; Servicios de consultoría en computación; Construcción de obras para telecomunicaciones; Construcción de obras para el tratamiento, distribución y suministro de agua y drenaje. Objeto Social: Ofrecer comercialmente a entidades del sector publico o privado, soluciones bajo un enfoque de ingeniería computacional o sus problemas de organización, de planeación, de mantenimiento y de control, procurando que tales soluciones incorporen los diversos aspectos de la problemática del cliente. Para el logro de su objetivo la empresa puede vender o rentar fuera del país entre otros los siguientes bienes y servicios: a) Equipo de computo, comunicaciones, sus accesorios y los bienes de consumo relacionados. Entre otros.</t>
  </si>
  <si>
    <t xml:space="preserve">Avenida Paseo Del Conquistador</t>
  </si>
  <si>
    <t xml:space="preserve">ING Vicente Javier </t>
  </si>
  <si>
    <t xml:space="preserve">Mariela </t>
  </si>
  <si>
    <t xml:space="preserve">Marino</t>
  </si>
  <si>
    <t xml:space="preserve">ksalgado@icsh.com.mx</t>
  </si>
  <si>
    <t xml:space="preserve">EL CENTENARIO, S.A. DE C.V.</t>
  </si>
  <si>
    <t xml:space="preserve">CEN7512208Z6</t>
  </si>
  <si>
    <t xml:space="preserve">Actividades Comerciales: Comercio al por menor en ferreterías y tlapalerías; Comercio al por mayor de otros materiales para la construcción, excepto de madera; Comercio al por mayor de equipo y material eléctrico; Comercio al por menor de cristalería y sus piezas sueltas, loza y utensilios de cocina de cerámica y plástico. Objeto social: Toda clase de Comercio relacionado con el ramo de ferretería, mercería y artículos similares y en general, toda clase de actos de Comercio conexos a dicho objeto.</t>
  </si>
  <si>
    <t xml:space="preserve">Av. Convención De 1914 Sur</t>
  </si>
  <si>
    <t xml:space="preserve">Borrego </t>
  </si>
  <si>
    <t xml:space="preserve">Acevedo</t>
  </si>
  <si>
    <t xml:space="preserve">el_centenario@prodigy.net.mx; torres.centenario@hotmail.com</t>
  </si>
  <si>
    <t xml:space="preserve">INCREMITECH DE MEXICO SA DE CV</t>
  </si>
  <si>
    <t xml:space="preserve">IME140101JB1</t>
  </si>
  <si>
    <t xml:space="preserve">Actividad Económica: Servicios de consultoría en medio ambiente; Instalaciones eléctricas en construcciones; Servicios de ingeniería. Objeto Social: Realizar estudios, proyectos y diseños de toda clase de obras relacionadas con bienes muebles e inmuebles, de carácter urbano, suburbano, industrial, agropecuario, de servicio y comerciales. Entre otros.</t>
  </si>
  <si>
    <t xml:space="preserve">Calle Miguel Negrete</t>
  </si>
  <si>
    <t xml:space="preserve">Texcoco</t>
  </si>
  <si>
    <t xml:space="preserve">Heriberto </t>
  </si>
  <si>
    <t xml:space="preserve">Barcenas </t>
  </si>
  <si>
    <t xml:space="preserve">heriberto.barcenas@incremitech.com.mx; incremitech.mx@outlook.com</t>
  </si>
  <si>
    <t xml:space="preserve">EL PARTHENON DE AGUASCALIENTES, SA DE CV</t>
  </si>
  <si>
    <t xml:space="preserve">PAG891020RV3</t>
  </si>
  <si>
    <t xml:space="preserve">Actividad Económica: Comercio al por menor de alfombras, tapetes, gobelinos, tapices, linóleos, cortinas, persianas y similares. Objeto Social: Compra venta de artículos para la decoración de interiores, comisión, consignación y representación de los mismos, asesorías y mantenimiento. </t>
  </si>
  <si>
    <t xml:space="preserve">Calle Prolongación F. Elizondo</t>
  </si>
  <si>
    <t xml:space="preserve">111-D</t>
  </si>
  <si>
    <t xml:space="preserve">Jose Alonso </t>
  </si>
  <si>
    <t xml:space="preserve">Olivera </t>
  </si>
  <si>
    <t xml:space="preserve">parthenon89@hotmail.com</t>
  </si>
  <si>
    <t xml:space="preserve">FISIOTERAPIA Y LABORATORIO TECNOLÓGICO SAPI DE CV</t>
  </si>
  <si>
    <t xml:space="preserve">FLT1810232M9</t>
  </si>
  <si>
    <t xml:space="preserve">Actividad Económica: Comercio al por mayor de mobiliario, equipo e instrumental medico y de laboratorio. Objeto Social: Comprar, vender, adquirir, distribuir, importar, exportar, fabricar, comercializar y en general, negociar con toda clase de productos, industriales y comerciales, por cuenta propia o ajena, en la Republica Mexicana o en el extranjero. Entre otros.</t>
  </si>
  <si>
    <t xml:space="preserve">Calle Tejocotes</t>
  </si>
  <si>
    <t xml:space="preserve">202 3ER</t>
  </si>
  <si>
    <t xml:space="preserve">Luis Adolfo </t>
  </si>
  <si>
    <t xml:space="preserve">Cerda</t>
  </si>
  <si>
    <t xml:space="preserve">lvazquez@fisiolab.mx; licitaciones.fisiolab@gmail.com</t>
  </si>
  <si>
    <t xml:space="preserve">SUM SERVICES S. DE R.L. DE C.V.</t>
  </si>
  <si>
    <t xml:space="preserve">SSE1304224RA</t>
  </si>
  <si>
    <t xml:space="preserve">Actividad Económica: comercio al por mayor de ropa; comercio al por mayor de equipo de telecomunicaciones, fotografía y cinematografía; Venta al por mayor por comisión y consignación; Otros intermediarios de comercio al por mayor; Reventa de servicios de telecomunicaciones; Otros servicios profesionales, científicos y técnicos; comercio al por menor en general de uniformes y artículos deportivos, equipo y accesorios para excursionismo, pesca y caza deportiva; Comercio al por mayor de otra maquinaria y equipo de precisión; comercio al por mayor de fibras, hilos y otros accesorios de vestir; Comercio al por mayor de calzado; Otros intermediarios del comercio al por menor; Comercio al por menor de teléfonos, de otros aparatos de comunicación, refacciones y accesorios; Comercio al por menor de automóviles y camionetas usados y comercio integrado de automóviles y camiones usados y a la compra, venta y consignación de automóviles y camionetas; comercio al por menor de otros vehículos de motor; Otros servicios de apoyo a los negocios; Comercio al por menor de equipo, material fotográfico y sus accesorios; Comercio al por mayor de camiones; comercio al por mayor de mobiliario y equipo de oficina; Comercio al por mayor de otros productos textiles; Comercio al por mayor de maquinaria y equipo para otros servicios y para actividades comerciales; Comercio al por mayor de equipo y accesorios de computo. Objeto Social: Prestar servicios de asesoría, de capacitación, de enseñanza, administrativos, financieros, técnicos o profesionales a personas físicas o morales, de cualquier rama relacionada o necesaria para el correcto funcionamiento de negociaciones o empresas industriales, comerciales o de servicios. Entre otros.</t>
  </si>
  <si>
    <t xml:space="preserve">Av Rio San Joaquín </t>
  </si>
  <si>
    <t xml:space="preserve">Edificio 12 Entrada B Departamento 104</t>
  </si>
  <si>
    <t xml:space="preserve">Lomas De Sotelo</t>
  </si>
  <si>
    <t xml:space="preserve">vero.millan@sum-services.com; fgomez@sum-services.com</t>
  </si>
  <si>
    <t xml:space="preserve">ALMACENES JO JE JI, S.A. DE C.V.</t>
  </si>
  <si>
    <t xml:space="preserve">AJO8602175W3</t>
  </si>
  <si>
    <t xml:space="preserve">Actividad Económica: Comercio al por mayor de abarrotes; Comercio al por menor de artículos para la limpieza; Comercio al por menor de cristalería y sus piezas sueltas, loza y utensilios de cocina de cerámica y plástico. Objeto Social: La compra y venta de artículos de primera necesidad, vinos, licores, ultramarinos, cervezas, semillas, cereales, forrajes y abarrotes en general, de mayoreo y menudeo, así como cualquier otro acto anexo o conexo derivado de dicho fin.</t>
  </si>
  <si>
    <t xml:space="preserve">Calle Nieto </t>
  </si>
  <si>
    <t xml:space="preserve">441</t>
  </si>
  <si>
    <t xml:space="preserve">almacenes@jojeji.com.mx</t>
  </si>
  <si>
    <t xml:space="preserve">JOSE DE JESUS</t>
  </si>
  <si>
    <t xml:space="preserve"> MEJIA </t>
  </si>
  <si>
    <t xml:space="preserve">MEMJ750309ST9</t>
  </si>
  <si>
    <t xml:space="preserve">Actividad Económica: Comercio al por mayor de madera; Comercio al por mayor de maquinaria y equipo para la industria manufacturera; Comercio al por menor en ferreterías y tlapalerías; Comercio al por menor de pintura (excepto en aerosol), recubrimientos, barnices, brochas, materiales y accesorios para pintura no artística; Comercio al por mayor de maquinaria y equipo para otros servicios y para actividades comerciales; Autotransporte local de madera y sus derivados cuyo radio de acción se limita al área metropolitana, municipio o localidad en que operan.</t>
  </si>
  <si>
    <t xml:space="preserve">321 B</t>
  </si>
  <si>
    <t xml:space="preserve">Teocaltiche</t>
  </si>
  <si>
    <t xml:space="preserve">md.maderas@yahoo.com</t>
  </si>
  <si>
    <t xml:space="preserve">COMPUTADORAS Y SISTEMAS DE AGUASCALIENTES, SA DE CV</t>
  </si>
  <si>
    <t xml:space="preserve">CSA940423JA7</t>
  </si>
  <si>
    <t xml:space="preserve">Actividad Económica: Otros intermediarios del comercio al por menor. Objeto Social: La compra, venta, distribución, arrendamiento, exportación, importación, representación y producción de equipo de computo, incluyendo componentes, piezas, sistemas periféricos, programas y toda clase de material, exportación, importación de libros, revistas y material educativo en general; Prestar servicios de asesoría y consultoría en sistemas de informática. Entre otros. </t>
  </si>
  <si>
    <t xml:space="preserve">Av. Valle del Morcinique</t>
  </si>
  <si>
    <t xml:space="preserve">Canteras de Santa Imelda</t>
  </si>
  <si>
    <t xml:space="preserve">Cesar Alberto </t>
  </si>
  <si>
    <t xml:space="preserve">Arenas </t>
  </si>
  <si>
    <t xml:space="preserve">Quezada </t>
  </si>
  <si>
    <t xml:space="preserve">alejandra.ruvalcaba@csags.com.mx; cesar.arenas@csags.com.mx</t>
  </si>
  <si>
    <t xml:space="preserve">MA CECILIA </t>
  </si>
  <si>
    <t xml:space="preserve">LOGC610601KV5</t>
  </si>
  <si>
    <t xml:space="preserve">Actividad Económica: Trabajos de Albañilería.</t>
  </si>
  <si>
    <t xml:space="preserve">Calle Jesús María </t>
  </si>
  <si>
    <t xml:space="preserve">220 9</t>
  </si>
  <si>
    <t xml:space="preserve">lopezgomezmacecilia@gmail.com</t>
  </si>
  <si>
    <t xml:space="preserve">COUNTRY MOTOS, SA DE CV</t>
  </si>
  <si>
    <t xml:space="preserve">CMO021008K86</t>
  </si>
  <si>
    <t xml:space="preserve">Actividad Económica: Comercio al por menor de motocicletas, bicimotos, motonetas y motocicletas acuáticas y sus refacciones; Reparación y mantenimiento de motocicletas. Objeto Social: La distribución, consignación, mediación, comisión, representación, importación, exportación y compra venta de motocicletas y toda clase de vehículos, así como la celebración de todos actos nexos y conexos a dicho objeto. Entre Otros. </t>
  </si>
  <si>
    <t xml:space="preserve">Av. Convención de 1914 Poniente</t>
  </si>
  <si>
    <t xml:space="preserve">1109</t>
  </si>
  <si>
    <t xml:space="preserve">Las Torres</t>
  </si>
  <si>
    <t xml:space="preserve">Jesús Carlos </t>
  </si>
  <si>
    <t xml:space="preserve">jcdiaz_71@hotmail.com</t>
  </si>
  <si>
    <t xml:space="preserve">SOLUCIONES Y GESTION FERGUSON SA DE CV</t>
  </si>
  <si>
    <t xml:space="preserve">SGF220518FC6</t>
  </si>
  <si>
    <t xml:space="preserve">Actividad Económica: Bufetes jurídicos; Servicios de consultoría en administración; Servicios de contabilidad y auditoría. Objeto Social: El ejercicio, desarrollo, asesoría y presentación de toda clase de servicios profesionales, en especial los relacionados con lo administrativo, financiero, alta dirección, contable, logística, protección patrimonial, mercadológico, publicidad, diseño, computación, estadística, ingeniería, medicina, pedagogía, arquitectura, veterinaria, derecho, psicología, química, biología, antropología, minería, sociología, comercio exterior, economía, comunicaciones idioma, historia y todo tipo de prestación de servicios dentro de la república Mexicana. Entre otro. </t>
  </si>
  <si>
    <t xml:space="preserve">Calle Senda de las Robinas </t>
  </si>
  <si>
    <t xml:space="preserve">42</t>
  </si>
  <si>
    <t xml:space="preserve">Javier Alberto </t>
  </si>
  <si>
    <t xml:space="preserve">Jímenez </t>
  </si>
  <si>
    <t xml:space="preserve">Guevara </t>
  </si>
  <si>
    <t xml:space="preserve">VILLALDI CONSULTORES S.C.</t>
  </si>
  <si>
    <t xml:space="preserve">VCO160114FY6</t>
  </si>
  <si>
    <t xml:space="preserve">Actividad Económica: Servicios de contabilidad y auditoría. Objeto Social: La prestación de servicios profesionales de tipo administrativo, contable, fiscal, auditoria interna y consultoría administrativa tales como la administración de empresas, diseño y manejo de sistemas contables y asesoría, desarrollo organizacional, promoción financiera, auditoría, capacitación, planeación y desarrollo de recursos humanos, estudios de mercado, traducciones, cualquier otro servicio no mencionado relativo a la asesoría administrativa, despacho jurídico o contable, manufactura o empresas prestadoras de servicios dentro y fuera de la república Mexicana. Entre otros. </t>
  </si>
  <si>
    <t xml:space="preserve">Calle Paseo del Varal</t>
  </si>
  <si>
    <t xml:space="preserve">San Nicolas</t>
  </si>
  <si>
    <t xml:space="preserve">Claudia Patricia </t>
  </si>
  <si>
    <t xml:space="preserve">desp_cpvillalobos@hotmail.com</t>
  </si>
  <si>
    <t xml:space="preserve">OSNAYA</t>
  </si>
  <si>
    <t xml:space="preserve">SAOR731028KA8</t>
  </si>
  <si>
    <t xml:space="preserve">Actividad Económica:  Servicios de consultoría en medio ambiente; Socio o accionista; Captación, tratamiento y suministro de agua para uso doméstico realizado por particulares; Captación, tratamiento y suministro de agua para uso distinto al doméstico realizados por particulares; Asalariado; Otros servicios profesionales, científicos y técnicos; Comercio al por menor de artículos para la limpieza; Manejo de desechos no peligrosos y servicios de remediación a zonas dañada por desechos no peligrosos; Servicio de consultoría en administración.</t>
  </si>
  <si>
    <t xml:space="preserve">Priv. Monte Reiner </t>
  </si>
  <si>
    <t xml:space="preserve">El Monte</t>
  </si>
  <si>
    <t xml:space="preserve">Salamanca</t>
  </si>
  <si>
    <t xml:space="preserve">salgadort@gmail.com;gresalos@gmail.com</t>
  </si>
  <si>
    <t xml:space="preserve">CREDIFACIL S.A. DE C.V. SOFOM ENR</t>
  </si>
  <si>
    <t xml:space="preserve">CRE090619J32</t>
  </si>
  <si>
    <t xml:space="preserve">Actividad Económica: Ganancia cambiara y los intereses obtenidos por otros créditos, operaciones o préstamos otorgados; Intereses por préstamos en el país. Objeto Social: Otorgar créditos a corto, mediano y largo plazo a personas físicas y/o morales, nacionales y extranjeras, a la micro, pequeña y mediana empresa, ya será para la implementación de proyectos industriales, comerciales, de servicios, de viviendas, transporte, equipo, liquidación de pasivos o de cualquier otro fin licito. Entre otros. </t>
  </si>
  <si>
    <t xml:space="preserve">Calle Camino Real de Carretas</t>
  </si>
  <si>
    <t xml:space="preserve">502</t>
  </si>
  <si>
    <t xml:space="preserve">Santiago de Querétaro</t>
  </si>
  <si>
    <t xml:space="preserve">Ricardo Efren </t>
  </si>
  <si>
    <t xml:space="preserve">Enriquez </t>
  </si>
  <si>
    <t xml:space="preserve">Fernandez </t>
  </si>
  <si>
    <t xml:space="preserve">contacto@credifacilsofom.com; r.enriquez@credifacilsofom.com; b.martinez@credifacilsofom.com</t>
  </si>
  <si>
    <t xml:space="preserve">CUMR731119HT7</t>
  </si>
  <si>
    <t xml:space="preserve">Actividad Económica: Hojalatería y pintura de automóviles y camiones. </t>
  </si>
  <si>
    <t xml:space="preserve">Calle San Francisco </t>
  </si>
  <si>
    <t xml:space="preserve">ruben.morado.73@gmail.com</t>
  </si>
  <si>
    <t xml:space="preserve">MANUFACTURA ORGANICA Y BIODEGRADABLE DE QUIMICOS SA DE CV</t>
  </si>
  <si>
    <t xml:space="preserve">MOB190910BM6</t>
  </si>
  <si>
    <t xml:space="preserve">Actividad Económica: Comercio al por mayor de productos químicos para uso industrial; Fabricación de otros productos químicos básicos inorgánicos; Capacitación, tratamiento y suministro de agua para uso distinto al doméstico; Fabricación de otros productos químicos básicos orgánicos; Fabricación de otros productos químicos; Fabricación de jabones, limpiadores y dentífricos; Otros servicios de limpieza. Objeto Social: Manufactura y comercialización de productos químicos. Entre otros. </t>
  </si>
  <si>
    <t xml:space="preserve">Calle Frutilandia</t>
  </si>
  <si>
    <t xml:space="preserve">miguel.gonzalez@mobiquim.com.mx; admon@mobiquim.com.mx</t>
  </si>
  <si>
    <t xml:space="preserve">SOLUCIONES INDUSTRIALES GLEZ SA DE CV</t>
  </si>
  <si>
    <t xml:space="preserve">SIG2105046R9</t>
  </si>
  <si>
    <t xml:space="preserve">Actividad Económica: Comercio al por mayor de otra maquinaría y equipo de uso general; Comercio al por mayor de equipo y material eléctrico; Comercio al por mayor de mobiliario y equipo de oficina; Comercio al por mayor de maquinaria y equipo para la industria manufacturera; Comercio al por mayor de mobiliario, equipo e instrumental médico y de laboratorio; Comercio al por mayor de maquinaria y equipo para la construcción y la minería. Objeto Social: La compra, venta, importación, exportación, maquila, distribución, fabricación, ensamble, comercialización y en general negociar con toda clase de productos industriales y comerciales relacionados con el equipo de bombeo y electromecánico y su equipo periférico y electrónico, así como eléctrico, por lo que enunciativa y no limitativamente la sociedad podrá; comprar, vender, adquirir, distribuir, importar, exportar, fabricar, comercializar y en general negociar con toda clase de productos industriales y comerciales por cuenta propia o ajena, en la república mexicana o en el extranjero; el mantenimiento y reparación de consumibles y equipos de bombeo, aire acondicionado, modelos y moldes electrónicos y sus periféricos. Entre Otros. </t>
  </si>
  <si>
    <t xml:space="preserve">Av. Prolongación Zaragoza</t>
  </si>
  <si>
    <t xml:space="preserve">601 - 540</t>
  </si>
  <si>
    <t xml:space="preserve">San Telmo Residencial</t>
  </si>
  <si>
    <t xml:space="preserve">Cenovio </t>
  </si>
  <si>
    <t xml:space="preserve">administracion@solucionesglez.com.mx; miguel.gonzalez@solucionesglez.com.mx</t>
  </si>
  <si>
    <t xml:space="preserve">SALAS</t>
  </si>
  <si>
    <t xml:space="preserve">HESD690706U34</t>
  </si>
  <si>
    <t xml:space="preserve">Actividad Económica: Reparación y mantenimiento de maquinaría y equipo industrial; Fabricación de otra maquinaria y equipo para la industria en general; Comercio al por menor de partes y refacciones nuevas para automóviles, camionetas y camiones; Comercio al por mayor de equipo y material eléctrico; Construcción de obras de urbanización; Fabricación de estructuras metálicas. </t>
  </si>
  <si>
    <t xml:space="preserve">Carr los Arquitos a Jesús María</t>
  </si>
  <si>
    <t xml:space="preserve">KM 2.5</t>
  </si>
  <si>
    <t xml:space="preserve">marydav4@hotmail.com</t>
  </si>
  <si>
    <t xml:space="preserve">EVENTOS SOCIALES NHAIS SA DE CV</t>
  </si>
  <si>
    <t xml:space="preserve">ESN230317GS0</t>
  </si>
  <si>
    <t xml:space="preserve">Actividad Económica: Restaurantes-bar con servicios de meseros; Servicios de comedor para empresas e instituciones; Servicios de preparación de alimentos para ocasiones especiales; Restaurantes de autoservicio; Promotores de espectáculos artísticos, deportivos y similares, que no cuentan con instalaciones para presentarlos; Servicios de estudio fotográfico. Objeto Social: La explotación de restaurantes, bares, salones para convenciones, eventos y similares, así como la elaboración y preparación de todo tipo de alimentos y bebidas en sus diferentes modalidades, por lo que de una manera enunciativa pero no limitada la sociedad podrá realizar la organización de espectáculo, actuaciones, conciertos, fiestas, festivales, banquetes, box lunch, congresos, bodas, fiestas y otros eventos, así como la renta de módulos, mobiliarios, sillas, mesas, losas, cubiertos, manteles, etcétera. Agencia de servicios plenos y otros acontecimientos, en general la realización de toda clase de servicios de catering. Entre otros. </t>
  </si>
  <si>
    <t xml:space="preserve">Calle Macedonio Alcala</t>
  </si>
  <si>
    <t xml:space="preserve">Mz 17 Ed 10 Dep A</t>
  </si>
  <si>
    <t xml:space="preserve">Santa Cruz Xoxocotlan</t>
  </si>
  <si>
    <t xml:space="preserve">Daniela Malynaly </t>
  </si>
  <si>
    <t xml:space="preserve">REPRESENTACIONES GALAN, S.A. DE C.V.</t>
  </si>
  <si>
    <t xml:space="preserve">RGA941123D4A</t>
  </si>
  <si>
    <t xml:space="preserve">Actividades Comerciales: Comercio al por menor de pintura (excepto en aerosol), recubrimientos, barnices, brochas, materiales ya accesorios para pintura no artística. Objeto Social: La compra y venta de pinturas, refacciones para podadoras, manómetros y controles para motores, motobombas, plantas de luz, artículos de ferretería, productos químicos, productos electrónicos y todos los anexos y conexos.</t>
  </si>
  <si>
    <t xml:space="preserve">Avenida Alameda </t>
  </si>
  <si>
    <t xml:space="preserve">816</t>
  </si>
  <si>
    <t xml:space="preserve">Del Trabajo</t>
  </si>
  <si>
    <t xml:space="preserve">JOSE MIGUEL </t>
  </si>
  <si>
    <t xml:space="preserve">FERNANDEZ </t>
  </si>
  <si>
    <t xml:space="preserve">GALAN NAVARRO</t>
  </si>
  <si>
    <t xml:space="preserve">oselags@hotmail.com</t>
  </si>
  <si>
    <t xml:space="preserve">SERVICIOS INTEGRALES DE DIAGNÓSTICO LAS AMÉRICAS S.C.</t>
  </si>
  <si>
    <t xml:space="preserve">SID010118N93</t>
  </si>
  <si>
    <t xml:space="preserve">Actividad Económica: Laboratorio de médicos y de diagnóstico perteneciente al sector privado. Objeto Social: La prestación de servicios y asesoría en los ramos de análisis clínicos, bacteriológicos, dermatológicos e industriales, así como estudios de gabinete de imagen y diagnostico, además de la prestación de servicios paramédicos de todo índole y estudios rutinarios para la contratación de personal de nuevo ingreso en las Empresas, así como la revisión del personal ya existente. </t>
  </si>
  <si>
    <t xml:space="preserve">Calle Dr. E González Medina </t>
  </si>
  <si>
    <t xml:space="preserve">102-1</t>
  </si>
  <si>
    <t xml:space="preserve">Campos</t>
  </si>
  <si>
    <t xml:space="preserve">contactorp@biodiagnostica.com.mx</t>
  </si>
  <si>
    <t xml:space="preserve">OFINOVA DE AGUASCALIENTES SA DE CV</t>
  </si>
  <si>
    <t xml:space="preserve">OAG900214B1A</t>
  </si>
  <si>
    <t xml:space="preserve">Actividad Económica: Comercio al por mayor de mobiliario. Objeto Social: Fabricación, maquila, compra, venta, comisión, distribución, consignación, comercialización, importación y exportación de muebles para el hogar, oficinas, industrias y comercios general. Entre otros.</t>
  </si>
  <si>
    <t xml:space="preserve">ECUADOR</t>
  </si>
  <si>
    <t xml:space="preserve">104-B</t>
  </si>
  <si>
    <t xml:space="preserve">Mayra Fabiola </t>
  </si>
  <si>
    <t xml:space="preserve">Valadez</t>
  </si>
  <si>
    <t xml:space="preserve">ofinova@yahoo.com.mx; uvibal@gmail.com.mx</t>
  </si>
  <si>
    <t xml:space="preserve">JOSE JAVIER </t>
  </si>
  <si>
    <t xml:space="preserve">VILLANUEVA </t>
  </si>
  <si>
    <t xml:space="preserve">VICJ941222252</t>
  </si>
  <si>
    <t xml:space="preserve">Actividad Económica: Comercio al por menor de partes y refacciones nuevas para automóviles, camionetas y camiones; Comercio al por menor de partes y refacciones usadas para automóviles, camionetas y camiones; Reparación mecánica en general de automóviles y camiones; Reparación de suspensiones de automóviles y camiones; Reparación de transmisiones de automóviles y camiones; Otras reparaciones mecánicas y eléctricas de automóviles y camiones; Comercio al por menor de aceites y grasas lubricantes de uso industrial, aditivos y similares para vehículos de motor. </t>
  </si>
  <si>
    <t xml:space="preserve">162</t>
  </si>
  <si>
    <t xml:space="preserve">javier@transmisionesgalvan.com</t>
  </si>
  <si>
    <t xml:space="preserve">MATRA CONSTRUCCIÓN SA DE CV</t>
  </si>
  <si>
    <t xml:space="preserve">MCO1712199S5</t>
  </si>
  <si>
    <t xml:space="preserve">Actividad Económica: Construcción de carreteras, autopistas, terracerías, puentes, pasos a desnivel y aeropistas; Minería de arena y grava para la construcción; Fabricación de productos de asfalto. Objeto Social: La realización de negocios inmobiliarios de toda índole, incluyendo la promoción, gestión y desarrollo de todo tipo de operaciones inmobiliarias, urbanísticas y de obra pública. Entre otros.</t>
  </si>
  <si>
    <t xml:space="preserve">1608</t>
  </si>
  <si>
    <t xml:space="preserve">Azco</t>
  </si>
  <si>
    <t xml:space="preserve">presupuesto@matra.mx</t>
  </si>
  <si>
    <t xml:space="preserve">ANALISIS CLINICOS BACTERIOLOGICOS DE AGS, S.A. DE C.V.</t>
  </si>
  <si>
    <t xml:space="preserve">ACB920930STA</t>
  </si>
  <si>
    <t xml:space="preserve">Actividad Económica: Laboratorios Médicos y de diagnostico pertenecientes al sector privado. Objeto Social: La prestación de servicios de Rayos X, Resonancia Magnética, Mastografías, Ultrasonidos de todo tipo, Densitometrías, Imagenologia en General, Radiología Digital y General y ramas de imágenes de Diagnostico en todos sus aspectos, inclusive en forma ambulatoria donde se requiera, en vehículos apropiados o condicionados, así como la compra, venta, exportación e importación del insumo, material y equipo, así como partes y refacciones para los equipos, necesarios, para la realización de este fin. Entre otros.</t>
  </si>
  <si>
    <t xml:space="preserve">AV LAS AMERICAS</t>
  </si>
  <si>
    <t xml:space="preserve">907 INT. 1</t>
  </si>
  <si>
    <t xml:space="preserve">PATRICIA ADRIANA </t>
  </si>
  <si>
    <t xml:space="preserve">MARIN IMPERMEABILIZACIONES CONTRUCCIONES Y ACABADOS, SA DE CV</t>
  </si>
  <si>
    <t xml:space="preserve">MIC030220RN4</t>
  </si>
  <si>
    <t xml:space="preserve">Actividad Económica: Otras construcciones de ingeniería civil u obra pesada. Objeto Social: La compra y venta de impermeabilizantes, pinturas y acabados para la construcción, promoción, comercialización, venta de cualquier tipo de proyectos y desarrollos inmobiliarios, ya sean comerciales o habitacionales. Entre otros.</t>
  </si>
  <si>
    <t xml:space="preserve">SIGLO XXI</t>
  </si>
  <si>
    <t xml:space="preserve">RODOLFO LANDEROS GALLEGOS</t>
  </si>
  <si>
    <t xml:space="preserve">JOSE ARMANDO </t>
  </si>
  <si>
    <t xml:space="preserve">HERNANDES</t>
  </si>
  <si>
    <t xml:space="preserve">marin551@prodigy.net.mx</t>
  </si>
  <si>
    <t xml:space="preserve">ALMA ALICIA </t>
  </si>
  <si>
    <t xml:space="preserve">ZACA820111923</t>
  </si>
  <si>
    <t xml:space="preserve">Actividad Económica: Fabricación de estructuras metálicas; Otros intermediarios de comercio al por mayor; Otras instalaciones y equipamiento en construcciones; Fabricación de otros productos metálicos; Comercio al por menor en ferreterías y tlapalerías.</t>
  </si>
  <si>
    <t xml:space="preserve">Calle Antonio Machado </t>
  </si>
  <si>
    <t xml:space="preserve">MAINCO.INGENIERIA@GMAIL.COM</t>
  </si>
  <si>
    <t xml:space="preserve">CHÁVEZ </t>
  </si>
  <si>
    <t xml:space="preserve">VASAVILBASO</t>
  </si>
  <si>
    <t xml:space="preserve">CAVA450606PK8</t>
  </si>
  <si>
    <t xml:space="preserve">Actividad Económica: Servicios de ingeniería; Asalariado; Alquiler de Viviendas no amuebladas.</t>
  </si>
  <si>
    <t xml:space="preserve">Calzada Desierto de los Leones </t>
  </si>
  <si>
    <t xml:space="preserve">1414-47</t>
  </si>
  <si>
    <t xml:space="preserve">Tetelpan</t>
  </si>
  <si>
    <t xml:space="preserve">achavez@uvac.com.mx;alfonsochavez@sumaingenieria.com</t>
  </si>
  <si>
    <t xml:space="preserve">AC CITY TRAFFIC  SA DE CV</t>
  </si>
  <si>
    <t xml:space="preserve">ACT040610QNA</t>
  </si>
  <si>
    <t xml:space="preserve">Actividad Económica: Otros intermediarios de comercio al por mayor; Comercio al por mayor de maquinaria y equipo para otros servicios y para actividades comerciales; Instalación de señalamientos y protecciones de obras viales; Comercio al por mayor de equipo y material eléctrico. Objeto Social: La compra, venta, importación, exportación, comercialización e instalación de semáforos y alumbrado, así como postes y toda clase de accesorios para alumbrado público y señalamientos viales, sea en el mercado nacional o en el extranjero. Entre otros. </t>
  </si>
  <si>
    <t xml:space="preserve">Josefina Rendon Parra </t>
  </si>
  <si>
    <t xml:space="preserve"> 338-B MOD. 3</t>
  </si>
  <si>
    <t xml:space="preserve">Nueva Tijuana</t>
  </si>
  <si>
    <t xml:space="preserve">Tijuana</t>
  </si>
  <si>
    <t xml:space="preserve">Badillo</t>
  </si>
  <si>
    <t xml:space="preserve">accity@prodigy.net.mx</t>
  </si>
  <si>
    <t xml:space="preserve">CUJE8404196J9</t>
  </si>
  <si>
    <t xml:space="preserve">Actividad Económica: Otros servicios de limpieza; Asalariado; Centros generales de alquiler; Comercio al por menor en ferreterías y tlapalerías; Preparación y mantenimiento de maquinaria y equipo industrial.</t>
  </si>
  <si>
    <t xml:space="preserve">Calle Rodrigo Rincón </t>
  </si>
  <si>
    <t xml:space="preserve">1120</t>
  </si>
  <si>
    <t xml:space="preserve">Villa De Nuestra Sra. De La Asunción Sector Alameda</t>
  </si>
  <si>
    <t xml:space="preserve">serviciosjuarezadmon@gmail.com</t>
  </si>
  <si>
    <t xml:space="preserve">PADRON PRIMO SA DE CV </t>
  </si>
  <si>
    <t xml:space="preserve">PPR200205KB5</t>
  </si>
  <si>
    <t xml:space="preserve">Actividad Económica: Otros intermediarios de comercio al por mayor; Otros servicios de consultoría científica y técnica; Servicios de apoyo para efectuar tramites legales; Servicios de consultoría en computación; Comercio al por mayor de mobiliario, equipo e instrumental medico y de laboratorio; Comercio al por mayor de maquinaria para otros servicios y para actividades comerciales; Comercio al por mayor de equipo de telecomunicaciones, fotografía y cinematografía. Objeto Social: La capacitación y asesoría a personal de nivel  directivo de todo tipo de empresas e instituciones de gobierno federal, estatal o municipal, impartición de talleres, conferencias, diplomados y todo tipo de platicas que ayuden al buen desarrollo profesional y productivo de una empresa. Entre otros.</t>
  </si>
  <si>
    <t xml:space="preserve">Av. Las Américas</t>
  </si>
  <si>
    <t xml:space="preserve">608 </t>
  </si>
  <si>
    <t xml:space="preserve">Padron </t>
  </si>
  <si>
    <t xml:space="preserve">Primo</t>
  </si>
  <si>
    <t xml:space="preserve">padron.primo@gmail.com</t>
  </si>
  <si>
    <t xml:space="preserve">COMERCIALIZADORA ANEROL SA DE CV</t>
  </si>
  <si>
    <t xml:space="preserve">CAN090306CT2</t>
  </si>
  <si>
    <t xml:space="preserve">Actividades Comerciales: Comercio al por menor de artículos de mercería y bonetería; Comercio al por menor de computadoras y sus accesorios; Comercio al por mayor de artículos de papelería para uso escolar y de oficina; Comercio al por mayor de maquinaria y equipo para la industria manufacturera. Objeto Social: Importación, exportación, comercialización, consigna, renta, reparación, mantenimiento y distribución de toda clase de partes industriales, o de cualquier mercancía susceptible de comercialización. Entre otros.</t>
  </si>
  <si>
    <t xml:space="preserve">Calle Alfredo Lewis</t>
  </si>
  <si>
    <t xml:space="preserve">comercializadora@anerol.com</t>
  </si>
  <si>
    <t xml:space="preserve">SOTO </t>
  </si>
  <si>
    <t xml:space="preserve">SOMR810428NA7</t>
  </si>
  <si>
    <t xml:space="preserve">Actividad Económica: Artistas y técnicos independientes; Otros servicios relacionados con el transporte.</t>
  </si>
  <si>
    <t xml:space="preserve">Calle Vázquez Del Mercado</t>
  </si>
  <si>
    <t xml:space="preserve">332-1</t>
  </si>
  <si>
    <t xml:space="preserve">eventosypromocionesags@gmail.com</t>
  </si>
  <si>
    <t xml:space="preserve">MARIO ANDRES ALBERTO </t>
  </si>
  <si>
    <t xml:space="preserve">ROLM620301HR6</t>
  </si>
  <si>
    <t xml:space="preserve">Actividad Económica: Comercio al por mayor de medicamentos veterinarios y alimentos para animales; Comercio al por mayor de abarrotes; Comercio al por mayor de semillas y granos alimenticios, frutas secas, chiles secos y especias (clavos, pimienta, azafrán, comino, nuez moscada, canela); Comercio al por mayor de maquinaria y equipo para la industria manufacturera; Comercio al por mayor de fertilizantes, plaguicidas y semillas para siembra.</t>
  </si>
  <si>
    <t xml:space="preserve">Calle Aguacate</t>
  </si>
  <si>
    <t xml:space="preserve">pinsa03@hotmail.com</t>
  </si>
  <si>
    <t xml:space="preserve">NACIONAL DE ANALISIS SA DE CV</t>
  </si>
  <si>
    <t xml:space="preserve">NAN070726N94</t>
  </si>
  <si>
    <t xml:space="preserve">Actividad Económica: Laboratorios médicos y de diagnostico pertenecientes al sector privado.</t>
  </si>
  <si>
    <t xml:space="preserve">HEROE DE NACOZARI NORTE</t>
  </si>
  <si>
    <t xml:space="preserve">GREMIAL</t>
  </si>
  <si>
    <t xml:space="preserve">BACA</t>
  </si>
  <si>
    <t xml:space="preserve">direccion@nacionaldeanalisis.com.mx; nacionalanalisis@gmail.com</t>
  </si>
  <si>
    <t xml:space="preserve">COMERCIALIZADORA DE INSUMOS ELECTRICOS DE AGUASCALIENTES SA DE CV</t>
  </si>
  <si>
    <t xml:space="preserve">CIE160512195</t>
  </si>
  <si>
    <t xml:space="preserve">Actividades Comerciales: Comercio al por mayor de equipo y material electrónico; Reparación y mantenimiento de otro equipo electrónico y de equipo de precisión; Alquiler de equipo para el Comercio y los servicios; Diseño gráfico; Fabricación de artículos de alfarería, porcelana y loza; Otros intermediarios de Comercio al por mayor. Objeto Social: La compra, venta, suministro, proveer, suministrar, manufacturar, distribuir, comercializar, material eléctrico para todo tipo de instalaciones de alta y/o baja tensión, tales como, todo tipo de tubería conduit, todo tipo de tubería pvc pesado, producto, todo tipo de abrazaderas, grapas, equipo y material de fijación por disparo, brocas, taquetes, pijas, piezas y refacciones eléctricas en general, ductos de cualquier tipo, conductores y cables en todo tipo de calibres, interruptores electromagnéticos, fusibles, centros de carga y tableros de distribución, zapatas y terminales, contactos, apagadores, tapas, cajas, chalupa, cuadradas, hexagonales, cintillos de nylon, material eléctrico para sistemas de tierra física y pararrayos, cintas aislantes, sockets, clavijas, todo tipo de lámparas interiores y exteriores, todo tipo de focos spot, flood e infrarrojo, reflectores, faroles, candiles, arbotantes, mangueras, tubos, balastros para cualquier tipo de foco e iluminación y cualquier tipo de material  y suministro eléctrico.</t>
  </si>
  <si>
    <t xml:space="preserve">DR JESUS DIAZ DE LEON</t>
  </si>
  <si>
    <t xml:space="preserve">435-C</t>
  </si>
  <si>
    <t xml:space="preserve">EL ENCINO</t>
  </si>
  <si>
    <t xml:space="preserve">ISMAEL </t>
  </si>
  <si>
    <t xml:space="preserve">ROSALES</t>
  </si>
  <si>
    <t xml:space="preserve">GRUPO SANDOR SEGURIDAD PRIVADA PROFESIONAL S.A. DE C.V.</t>
  </si>
  <si>
    <t xml:space="preserve">GSS150128TZA</t>
  </si>
  <si>
    <t xml:space="preserve">Actividades Comerciales: Servicios de protección y custodia mediante el monitoreo de sistemas de seguridad. Objeto Social: Prestar servicios de seguridad privada, de cuidado y protección de bienes inmuebles, a toda clase de instituciones públicas y privadas, traslado o custodia de personas, investigación privada, sistema de alarmas, control y vigilancia de ordenes públicos o privados, de zonas industriales, comercialesunidades habitacionales y residenciales, resguardo y traslado de objetos y bienes personales, comertciales e industriales. Entre otros.</t>
  </si>
  <si>
    <t xml:space="preserve">AV. PASEO DE LA ASUNCION</t>
  </si>
  <si>
    <t xml:space="preserve">1128</t>
  </si>
  <si>
    <t xml:space="preserve">PILAR BLANCO INFONAVIT</t>
  </si>
  <si>
    <t xml:space="preserve">INCA ALIMENTOS PREPARADOS SA DE CV</t>
  </si>
  <si>
    <t xml:space="preserve">IAP170216BN2</t>
  </si>
  <si>
    <t xml:space="preserve">Actividades comerciales: Servicios de comedor para empresas e instituciones; Servicios de preparación de alimentos para ocasiones especiales; Restaurante de autoservicio. Objeto social: La elaboración, fabricación, suministro, distribución, comercialización, almacenamiento, compra, venta, importación, exportación, de todo tipo de alimentos procesados, alimentos frescos, enlatados, empacados de alto vacío, frigorizados, todo tipo de postres, bocadillos, incluyendo perecederos, carnes, aves, res y toda clase de pescados y mariscos, así como toda clase de bebidas con y sin alcohol, bebidas embotelladas, bebidas enlatadas, bebidas preparadas y todo tipo de vinos, licores y cervezas.</t>
  </si>
  <si>
    <t xml:space="preserve">SIERRA NEVADA </t>
  </si>
  <si>
    <t xml:space="preserve">327</t>
  </si>
  <si>
    <t xml:space="preserve">BOSQUES DEL PRADO </t>
  </si>
  <si>
    <t xml:space="preserve">OSAMRA CRISTELLE </t>
  </si>
  <si>
    <t xml:space="preserve">RUVALCABA</t>
  </si>
  <si>
    <t xml:space="preserve">INCA.ALIMENTOS.PREPARADOS@GMAIL.COM</t>
  </si>
  <si>
    <t xml:space="preserve">DUMA DEL CENTRO S.A. DE C.V.</t>
  </si>
  <si>
    <t xml:space="preserve">DCE890422J62</t>
  </si>
  <si>
    <t xml:space="preserve">Actividad Económica: Comercio al por menor de otros materiales para la construcción, excepto de madera; Comercio al por menor en ferreterías y tlapalerías. Objeto Social: Promover, construir, organizar, explotar o tomar participación en el capital de todo genero de sociedades mercantiles o empresas industriales, comerciales o de cualquier otra índole. Entre otras.</t>
  </si>
  <si>
    <t xml:space="preserve">PROLONGACION  ZARAGOZA</t>
  </si>
  <si>
    <t xml:space="preserve">1302</t>
  </si>
  <si>
    <t xml:space="preserve">FRACC EL SOL</t>
  </si>
  <si>
    <t xml:space="preserve">MADRIGAL</t>
  </si>
  <si>
    <t xml:space="preserve">luisgerardoduma@live.com.mx; yenytisca@hotmail.com</t>
  </si>
  <si>
    <t xml:space="preserve">COMERCIALIZADORA ALDAY SA DE CV</t>
  </si>
  <si>
    <t xml:space="preserve">CAL040131CM7</t>
  </si>
  <si>
    <t xml:space="preserve">Actividades Comerciales: Comercio al por mayor de mobiliario y equipo de oficina; Otros intermediarios de Comercio al por mayor; Comercio al por menor de productos de consumo final propiedad de terceros por comisión y consignación; Fabricación de muebles de oficina y estantería; Comercio al por menor de otros artículos para la decoración de interiores; Comercio al por menor de artículos de mercería y bonetería; Comercio al por menor de blancos. Objeto Social: Compra, venta, importación, exportación y consignación de artículos de Comercio. Entre otros.</t>
  </si>
  <si>
    <t xml:space="preserve">SIERRA MADRE ORIENTAL</t>
  </si>
  <si>
    <t xml:space="preserve">FRACC. LOS BOSQUES</t>
  </si>
  <si>
    <t xml:space="preserve">ADRIAN FL</t>
  </si>
  <si>
    <t xml:space="preserve">ORES </t>
  </si>
  <si>
    <t xml:space="preserve">ventas@mueblesalday.com</t>
  </si>
  <si>
    <t xml:space="preserve">B+R ARTE EN CONSTRUCCION SA DE CV</t>
  </si>
  <si>
    <t xml:space="preserve">BAC170330VC6</t>
  </si>
  <si>
    <t xml:space="preserve">Actividad Económica: Construcción de obras de urbanización; Construcción de obras para telecomunicaciones; Construcción de obras para el tratamiento, distribución y suministro de agua y drenaje; Otras construcciones de ingeniería civil u obra pesada; Construcción de carreteras, autopistas, terracerías, puentes, pasos a desnivel y aeropistas;  Construcción de obras de urbanización; Alquiler de maquinaria para construcción, minería y actividades forestales; Comercio al por mayor de otros materiales para la construcción, excepto de madera; Administración y supervisión de construcción de vivienda. Objeto Social: La proyección, planeación, asesoría y ejecución de todo tipo de obras civiles, arquitectónicas, publicas, urbanísticas, eléctricas, hidráulicas, de infraestructura en general y de caminos. Entre otros.</t>
  </si>
  <si>
    <t xml:space="preserve">MIGUEL RUELAS</t>
  </si>
  <si>
    <t xml:space="preserve">507-B</t>
  </si>
  <si>
    <t xml:space="preserve">ENRIQUE OLIVARES SANTANA</t>
  </si>
  <si>
    <t xml:space="preserve">RODOLFO DAVID </t>
  </si>
  <si>
    <t xml:space="preserve">MADRIGAL </t>
  </si>
  <si>
    <t xml:space="preserve">brarte17@hotmail.com</t>
  </si>
  <si>
    <t xml:space="preserve">COPYCANON S.A. DE C.V</t>
  </si>
  <si>
    <t xml:space="preserve">COP941229FYA</t>
  </si>
  <si>
    <t xml:space="preserve">Actividades Comerciales: Comercio al por mayor de mobiliario y equipo de oficina; Comercio al por mayor de artículos de papelería para uso escolar y de oficina; Comercio al por mayor de equipo y accesorios de cómputo; Reparación y mantenimiento de maquinaria y equipo comercial y de servicios. Objeto Social: La fabricación, distribución  y compra – venta, de todo tipo de mobiliario, equipo y artículos para oficina, incluyendo equipo de cómputo, máquinas de escribir, impresoras, calculadoras, telefax y similares, así como todo tipo de utensilios para oficina, incluyendo papelería y similares. Entre otros.</t>
  </si>
  <si>
    <t xml:space="preserve">AV. LAS AMERICAS</t>
  </si>
  <si>
    <t xml:space="preserve">902-1</t>
  </si>
  <si>
    <t xml:space="preserve">ESQUEDA </t>
  </si>
  <si>
    <t xml:space="preserve">ESQUEDA</t>
  </si>
  <si>
    <t xml:space="preserve">canonco@prodigy.net.mx;</t>
  </si>
  <si>
    <t xml:space="preserve">GRAFICOS SAN MARCOS S DE RL DE CV</t>
  </si>
  <si>
    <t xml:space="preserve">GSM0402124D2</t>
  </si>
  <si>
    <t xml:space="preserve">Actividades Comerciales: Impresión de formas continuas y otros impresos; Industrias conexas a la impresión, como la encuadernación y la elaboración de placas, clichés, grabados y otros productos similares; Impresión de libros, periódicos y revistas por contrato. Objeto Social: La sociedad tiene como objeto la impresión y encuadernación de documentos de todo tipo ya sean estos de carácter personal, público o privado. Entre otros.</t>
  </si>
  <si>
    <t xml:space="preserve">MONROY</t>
  </si>
  <si>
    <t xml:space="preserve">MIGUEL FRANCISCO </t>
  </si>
  <si>
    <t xml:space="preserve">VELASCO </t>
  </si>
  <si>
    <t xml:space="preserve">AZCO</t>
  </si>
  <si>
    <t xml:space="preserve">gsanmarcos@hotmail.com</t>
  </si>
  <si>
    <t xml:space="preserve">MARIA ELIZABETH </t>
  </si>
  <si>
    <t xml:space="preserve">BUENO </t>
  </si>
  <si>
    <t xml:space="preserve">BULE890614JZ5</t>
  </si>
  <si>
    <t xml:space="preserve">Agencias de anuncios publicitarios; Agencias de publicidad; Creación y difusión de contenido exclusivamente a través de internet; Edición de Revistas y otras publicaciones  periódicas integrada con la impresión.</t>
  </si>
  <si>
    <t xml:space="preserve">Calle Articulo 123</t>
  </si>
  <si>
    <t xml:space="preserve">601-A</t>
  </si>
  <si>
    <t xml:space="preserve">SISTEMAS AUTOMATICOS DE IDENTIFICACION S.A. DE C.V.</t>
  </si>
  <si>
    <t xml:space="preserve">SAI920617D15</t>
  </si>
  <si>
    <t xml:space="preserve">Actividad Económica: Comercio al por mayor de maquinaria y equipo para la industria manufacturera; Impresión de formas continuas y otros impresos. Objeto Social: La comercialización de equipo de computo. Entre otros.</t>
  </si>
  <si>
    <t xml:space="preserve">Carlos </t>
  </si>
  <si>
    <t xml:space="preserve">Valdes </t>
  </si>
  <si>
    <t xml:space="preserve">cvaldes@id-sistemas.com.mx; aux.cont@id-sistemas.com.mx</t>
  </si>
  <si>
    <t xml:space="preserve">JYGASOFT SOLUTIONS AND TECHNOLOGY SA DE CV</t>
  </si>
  <si>
    <t xml:space="preserve">JST180427N67</t>
  </si>
  <si>
    <t xml:space="preserve">Actividad Económica: Edición de software, excepto a través de internet; Servicios de consultoría en computación. Objeto Social: La consultoría e ingeniería tecnológica en telecomunicaciones, en informática y en sistemas de la información y el asesoramiento, comercialización, implantación y mantenimiento de proyectos en las materias anteriormente indicadas. Entre otros.</t>
  </si>
  <si>
    <t xml:space="preserve">Av. convención De 1914 Sur</t>
  </si>
  <si>
    <t xml:space="preserve">809</t>
  </si>
  <si>
    <t xml:space="preserve">Yerandy </t>
  </si>
  <si>
    <t xml:space="preserve">Arias </t>
  </si>
  <si>
    <t xml:space="preserve">kali.miranda@jygasoft.com</t>
  </si>
  <si>
    <t xml:space="preserve">JOSE MANUEL </t>
  </si>
  <si>
    <t xml:space="preserve">ABURTO </t>
  </si>
  <si>
    <t xml:space="preserve">CABALLERO</t>
  </si>
  <si>
    <t xml:space="preserve">AUCM601230Q51</t>
  </si>
  <si>
    <t xml:space="preserve">Actividad Económica: Comercio al por mayor de maquinaria y equipo agropecuario, forestal y para la pesca; Reparación y mantenimiento de maquinaria y equipo agropecuario y forestal; Servicios de control y exterminación de plagas; Servicios de instalación y mantenimiento de áreas verdes; Comercio al por mayor de otra maquinaria y equipo de uso general; Fabricación de productos de herrería; Fabricación de maquinaria y equipo agrícola; Asalariado; Socio o accionista; Intereses por inversiones o depósitos en sistemas financiero.</t>
  </si>
  <si>
    <t xml:space="preserve">Avenida Convención 1914 Norte</t>
  </si>
  <si>
    <t xml:space="preserve">LOC. 21 Y 22</t>
  </si>
  <si>
    <t xml:space="preserve">compras@promoags.com; jose.aburto@promoags.com;fer.aburto@promoags.com;</t>
  </si>
  <si>
    <t xml:space="preserve">DISTRIBUIDORA DE CLORO ESMAH SA DE CV</t>
  </si>
  <si>
    <t xml:space="preserve">DCE9703139W3</t>
  </si>
  <si>
    <t xml:space="preserve">Actividad Económica: Comercio al por mayor de productos químicos para uso industrial; Administración y supervisión de construcción de obras para el tratamiento, distribución y suministro de agua, drenaje y riego; Otros servicios de limpieza; Comercio al por mayor de otra maquinaria y equipo de uso general; Comercio al por menor de artículos para la limpieza; Captación, tratamiento y suministro de agua para uso distinto al domestico realizados por particulares. Objeto Social: La compra-venta, fabricación, representación, distribución, comercialización, comisión y consignación de toda clase de productos químicos y sus derivados. Entre otros.</t>
  </si>
  <si>
    <t xml:space="preserve">Calle 13 Este</t>
  </si>
  <si>
    <t xml:space="preserve">540</t>
  </si>
  <si>
    <t xml:space="preserve">Civac</t>
  </si>
  <si>
    <t xml:space="preserve">Jiutepec</t>
  </si>
  <si>
    <t xml:space="preserve">Jose Ventura </t>
  </si>
  <si>
    <t xml:space="preserve">Lima </t>
  </si>
  <si>
    <t xml:space="preserve">Montaño</t>
  </si>
  <si>
    <t xml:space="preserve">LICITACIONES@GRUPOESMAH.COM</t>
  </si>
  <si>
    <t xml:space="preserve">LOZA</t>
  </si>
  <si>
    <t xml:space="preserve">FELA7709186Q3</t>
  </si>
  <si>
    <t xml:space="preserve">Actividad Económica: Otros servicios de apoyo a los negocios; Fabricación de otros productos químicos básicos orgánicos; Comercio al por menor de artículos para la limpieza.</t>
  </si>
  <si>
    <t xml:space="preserve">Calle Palenque</t>
  </si>
  <si>
    <t xml:space="preserve">Lomas De Jesús María</t>
  </si>
  <si>
    <t xml:space="preserve">clarumags@gmail.com</t>
  </si>
  <si>
    <t xml:space="preserve">ELECTRIFICACIONES Y CONSTRUCCIONES EFEL SA DE CV</t>
  </si>
  <si>
    <t xml:space="preserve">ECE190715P59</t>
  </si>
  <si>
    <t xml:space="preserve">Actividades Comerciales: Instalaciones eléctricas en construcciones; Construcción de obras de generación y conducción de energía eléctrica; Instalaciones de sistemas centrales de aire acondicionado y calefacción; Instalaciones Hidrosanitarias y de gas en construcciones; Otras construcciones de ingeniería civil u obra pesada. Objeto Social: Instalación de paneles solares residenciales, comerciales e industriales. Entre otros.</t>
  </si>
  <si>
    <t xml:space="preserve">VICTOR ROSALES</t>
  </si>
  <si>
    <t xml:space="preserve">221</t>
  </si>
  <si>
    <t xml:space="preserve">MARTINEZ DOMINGUEZ</t>
  </si>
  <si>
    <t xml:space="preserve">YURIANA EDITH </t>
  </si>
  <si>
    <t xml:space="preserve">electrificaciones_efel@hotmail.com</t>
  </si>
  <si>
    <t xml:space="preserve">PROMOCIONALES Y DISEÑOS DE AGUASCALIENTES SA DE CV</t>
  </si>
  <si>
    <t xml:space="preserve">PDA110516JG9</t>
  </si>
  <si>
    <t xml:space="preserve">Actividad Económica: Otros servicios de publicidad; Comercio al por menor de teléfonos, de otros apartados de comunicación, refacciones y accesorios; Comercio al por mayor de equipo y accesorios de computo; Comercio al por mayor cuero, piel y materiales sucedaceos como chamarras, chalecos, faldas y otros artículos de estos materiales como bolsas, portafolios, maletas, cinturones, guantes, y carteras; Comercio al por menor de artículos de papelería; Servicios de consultoría en administración. Objeto social: La realización de todo tipo de actividades licitas relacionadas con el rubro de la publicidad, la a asesoría en imagen corporativa, la compra venta de textiles y con la promoción masiva y personal a través de signos, sonidos e imágenes, Entre otros.</t>
  </si>
  <si>
    <t xml:space="preserve">LUIS DONALDO COLOSIO</t>
  </si>
  <si>
    <t xml:space="preserve">LOMAS DEL CAMPESTRE</t>
  </si>
  <si>
    <t xml:space="preserve">LLLAMAS </t>
  </si>
  <si>
    <t xml:space="preserve">pddireccion@gmail.com; pdventas1@gmail.com; facturacion@promodiseno.com</t>
  </si>
  <si>
    <t xml:space="preserve">SURTIDORA DE ALAMBRES Y ACEROS DEL CENTRO S.A. DE C.V.</t>
  </si>
  <si>
    <t xml:space="preserve">SAA930126TZ7</t>
  </si>
  <si>
    <t xml:space="preserve">Actividad Económica: Comercio al por mayor de materiales metálicos. Objeto Social: La compra, venta, distribución, fabricación, almacenamiento, representación, comisión, consignación, importación, exportación y en general la comercialización de aceros y sus derivados, materiales para la construcción y ferretería en general. Entre otros</t>
  </si>
  <si>
    <t xml:space="preserve">CIRCUITO AGUASCALIENTES NORTE</t>
  </si>
  <si>
    <t xml:space="preserve">151-3</t>
  </si>
  <si>
    <t xml:space="preserve">PARQUE INDUSTRIAL DEL VALLE DE AGUASCALIENTES</t>
  </si>
  <si>
    <t xml:space="preserve">OCTAVIO </t>
  </si>
  <si>
    <t xml:space="preserve">acomercial@saacsa.com; oflores@saacsa.com</t>
  </si>
  <si>
    <t xml:space="preserve">JOSE MARCELINO </t>
  </si>
  <si>
    <t xml:space="preserve">NOLASCO</t>
  </si>
  <si>
    <t xml:space="preserve">GANM5402163X5</t>
  </si>
  <si>
    <t xml:space="preserve">Actividades Económicas: Comercio al por mayor de equipo y accesorios de cómputo; Comercio al por mayor de equipo y material eléctrico; Comercio al por mayor de mobiliario y equipo de oficina; Comercio al por mayor de mobiliario, equipo e instrumental médico y de laboratorio; Comercio al por mayor de artículos de papelería para uso escolar y de oficina; Comercio al por menor de equipo, material fotográfico y sus accesorios.</t>
  </si>
  <si>
    <t xml:space="preserve">Mozart</t>
  </si>
  <si>
    <t xml:space="preserve">servitec.ags.1954@gmail.com</t>
  </si>
  <si>
    <t xml:space="preserve">IDES MUEBLES PARA OFICINA S.A. DE C.V.</t>
  </si>
  <si>
    <t xml:space="preserve">IMO140409HS9</t>
  </si>
  <si>
    <t xml:space="preserve">Actividad Económica: Otros intermediarios del comercio al por menor. Objeto Social: La fabricación, desarrollo, innovación, maquila, diseño y armado de todo tipo de mobiliario, ya sea mobiliario para oficina, casas, hospitales, escuelas, etc.</t>
  </si>
  <si>
    <t xml:space="preserve">BLVD. LUIS DONALDO COLOSIO</t>
  </si>
  <si>
    <t xml:space="preserve">414 L6</t>
  </si>
  <si>
    <t xml:space="preserve">VALLE DE LAS TROJES</t>
  </si>
  <si>
    <t xml:space="preserve">idesmuebles@gmail.com</t>
  </si>
  <si>
    <t xml:space="preserve">GRAFICA ESPECTACULARES SA DE CV</t>
  </si>
  <si>
    <t xml:space="preserve">GES970714S98</t>
  </si>
  <si>
    <t xml:space="preserve">Actividad economica; Agencias de anuncios publicitarios. Objeto social; produccion, fabricacion, distribucion, compraventa, comercializacion, arrendamiento, importacion, exportacion y explotacion de tableros exteriores, marquesinas, anuncios luminosos, señalamientos, espectaculares, displays, posters y en general, cualquier tipo de anuncios publicitarios y de demostracion, exteriores e interiores entre otros. </t>
  </si>
  <si>
    <t xml:space="preserve">AV. FUNDICION</t>
  </si>
  <si>
    <t xml:space="preserve">LAURA OLIVIA </t>
  </si>
  <si>
    <t xml:space="preserve">TREJO</t>
  </si>
  <si>
    <t xml:space="preserve">maciastl@grafica.com.mx</t>
  </si>
  <si>
    <t xml:space="preserve">SEGUROS EL POTOSI SA</t>
  </si>
  <si>
    <t xml:space="preserve">SPO830427DQ1</t>
  </si>
  <si>
    <t xml:space="preserve">Actividad Económica: Compañías especializadas de seguros de vida; Compañías de seguros no especializados de vida. Objeto Social: La sociedad tendrá por objeto actuar como institución de seguros, realizando las operaciones para las que está facultada por la autorización otorgada por el gobierno federal. Entre otros.</t>
  </si>
  <si>
    <t xml:space="preserve">DR MANUEL NAVA</t>
  </si>
  <si>
    <t xml:space="preserve">200Ain1</t>
  </si>
  <si>
    <t xml:space="preserve">LOS FILTROS</t>
  </si>
  <si>
    <t xml:space="preserve">SAN LUIS POTOSI</t>
  </si>
  <si>
    <t xml:space="preserve">HECTOR ARTURO </t>
  </si>
  <si>
    <t xml:space="preserve">haalba@elpotosi.com.mx</t>
  </si>
  <si>
    <t xml:space="preserve">ELECTRO ILUMINACION Y PROYECTOS DE OCCIDENTE SA DE CV</t>
  </si>
  <si>
    <t xml:space="preserve">EPO020828E5A</t>
  </si>
  <si>
    <t xml:space="preserve">Actividad Económica: Construcción de obras de generación y conducción de energía eléctrica; otros trabajos especializados para la construcción; instalaciones hidro sanitarias y de gas en construcciones; construcción de obras de urbanización; otras construcciones de ingeniería civil u obra pesada; Fabricación de tubos y postes de hierro y acero de material comprado; Fabricación de lámparas ornamentales;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Comercio al por mayor de maquinaria y equipo para la construcción y la minería; Instalaciones eléctricas en construcciones; fabricación de motores y generadores eléctricos trifásicos y monofásicos o de corriente directa; fabricación de equipo y aparatos de distribución de energía eléctrica; Comercio al por mayor de equipo y material eléctrico; Alquiler de otros inmuebles; Comercio al por mayor de mobiliario, equipo e instrumental médico y de laboratorio; Comercio al por mayor de productos farmacéuticos; Comercio al por menor en ferreterías y tlapalerías; Reparación y mantenimiento de maquinaria y equipo comercial y de servicios. Objeto social: La compra, venta, importación, exportación, comercialización, distribución y comisión de toda clase de material eléctrico y de iluminación habitacional, comercial e industrial. Entre otros.</t>
  </si>
  <si>
    <t xml:space="preserve">AV FRANCIA</t>
  </si>
  <si>
    <t xml:space="preserve">1751-B</t>
  </si>
  <si>
    <t xml:space="preserve">MODERNA</t>
  </si>
  <si>
    <t xml:space="preserve">GUADALAJARA</t>
  </si>
  <si>
    <t xml:space="preserve">JULIO JAVIER </t>
  </si>
  <si>
    <t xml:space="preserve">ADAME </t>
  </si>
  <si>
    <t xml:space="preserve">ventas13@eypo.com.mx; administracion03@eypo.com.mx;ventas13@eypo.com.mx</t>
  </si>
  <si>
    <t xml:space="preserve">AAMIF CONSULTORES SC</t>
  </si>
  <si>
    <t xml:space="preserve">ACO140830QK2</t>
  </si>
  <si>
    <t xml:space="preserve">Actividades Comerciales: Servicios de consultoría en administración; Servicios de contabilidad y auditoría; Servicios de preparación de documentos; Otros servicios de publicidad; Otros servicios relacionados con la contabilidad; Servicios de apoyo para efectuar trámites legales; Otros servicios profesionales, científicos, técnicos; Servicios relacionados con la intermediación crediticia; Procesamiento electrónico de información, hospedaje de páginas web y otros servicios relacionados; Distribución de material publicitario; Comercio al por menor de artículos de papelería; Servicios de preparación de alimentos para ocasiones especiales. Objeto Social: Brindar asesoría fiscal. Entro otros.</t>
  </si>
  <si>
    <t xml:space="preserve">1727 PA</t>
  </si>
  <si>
    <t xml:space="preserve">CIRCUNVALACION NORTE</t>
  </si>
  <si>
    <t xml:space="preserve">JUAN ALBERTO </t>
  </si>
  <si>
    <t xml:space="preserve">jagonzalez@aamif.com</t>
  </si>
  <si>
    <t xml:space="preserve">GONZÁLEZ </t>
  </si>
  <si>
    <t xml:space="preserve">GORJ8103048J6</t>
  </si>
  <si>
    <t xml:space="preserve">Actividades comerciales: Servicios de contabilidad y auditoría; Socio o accionistas; Comercio al por mayor de frutas y verduras frescas; Comercio al por mayor de artículos de papelería para uso escolar y de oficina; Comercio al por menor de artículos para la limpieza; Comercio al por menor en ferreterías y tlapalerías; Servicios de apoyo para efectuar trámites legales; Servicios de consultoría en administración; Comercio al por mayor de abarrotes; Comercio al por mayor de blancos; Comercio al por mayor de artículos y aparatos deportivos; Comercio al por menor de motocicletas, bicimotos, motonetas y motocicletas acuáticas y sus refacciones; Comercio al por menor de pintura (excepto en aerosol), recubrimientos, barnices, brochas, materiales y accesorios para pintura no artística.</t>
  </si>
  <si>
    <t xml:space="preserve">CAPILLA</t>
  </si>
  <si>
    <t xml:space="preserve">VILLAS DE SAN FRANCISCO</t>
  </si>
  <si>
    <t xml:space="preserve">juanalbertogonzalezr@yahoo.com</t>
  </si>
  <si>
    <t xml:space="preserve">COMERCIALIZADORA JM DEL CENTRO SA DE CV</t>
  </si>
  <si>
    <t xml:space="preserve">CJC020830IK6</t>
  </si>
  <si>
    <t xml:space="preserve">Actividades Comerciales: Comercio al por mayor de maquinaria y equipo agropecuario, forestal y para la pesca; Fabricación de productos de herrería; Reparación y mantenimiento de maquinaria y equipo agropecuario y forestal. Objeto Social: La compra, venta, importación, exportación de tractores, arados, segadoras, motosierras, aspersores manuales o motorizados, equipo de riego y todo lo relacionado en equipamiento agrícola.</t>
  </si>
  <si>
    <t xml:space="preserve">DE LA CONVENCION 1914 NTE </t>
  </si>
  <si>
    <t xml:space="preserve">21</t>
  </si>
  <si>
    <t xml:space="preserve">AGUAS</t>
  </si>
  <si>
    <t xml:space="preserve">JOSÉ MANUEL </t>
  </si>
  <si>
    <t xml:space="preserve">rosy_flores123@hotmail.com</t>
  </si>
  <si>
    <t xml:space="preserve">MAML671213AN9</t>
  </si>
  <si>
    <t xml:space="preserve">Actividad Económica: Fabricación de productos de herrería; Trabajos de albañilería; Colocación de muros falsos y aislamiento; Otros trabajos de acabados en edificaciones; Otros trabajos especializados para la construcción; Montaje de estructuras de acero prefabricadas; Trabajos de pintura y otros cubrimientos de paredes.</t>
  </si>
  <si>
    <t xml:space="preserve">Fray Juan de Zumarraga </t>
  </si>
  <si>
    <t xml:space="preserve">lmarquez67@hotmail.com</t>
  </si>
  <si>
    <t xml:space="preserve">SERVICIOS Y PRODUCTOS ESPECIALIZADOS PARA LA INDUSTRIA SA DE CV</t>
  </si>
  <si>
    <t xml:space="preserve">SPE110215R98</t>
  </si>
  <si>
    <t xml:space="preserve">Actividades Comerciales: Fabricación de productos metálicos forjados y troquelados. Objeto Social: Proveer productos y servicios para nuestros clientes que representen soluciones específicas para sus necesidades bajo tres premisas de origen; el mejor costo, la mejor calidad y un servicio oportuno e integral. Entre otros.</t>
  </si>
  <si>
    <t xml:space="preserve">Calle Republica De Perú</t>
  </si>
  <si>
    <t xml:space="preserve">608-A</t>
  </si>
  <si>
    <t xml:space="preserve">ING Sergio </t>
  </si>
  <si>
    <t xml:space="preserve">Andrade </t>
  </si>
  <si>
    <t xml:space="preserve">Macias</t>
  </si>
  <si>
    <t xml:space="preserve">omar.dsi.asi@hotmail.com; corporativo.ags@sypeisa.com.mx</t>
  </si>
  <si>
    <t xml:space="preserve">CREACIONES INDUSTRIALES SA DE CV</t>
  </si>
  <si>
    <t xml:space="preserve">CIN911231LL2</t>
  </si>
  <si>
    <t xml:space="preserve">Actividad Económica: Comercio al por mayor de mobiliario y equipo de oficina; Fabricación de otros productos metálicos; fabricación de muebles de oficina y estantería; fabricación de otros productos de hierro y acero de material comprado; fabricación de otros productos de plástico; fabricación de productos metálicos forjados y troquelados. Objeto social: La fabricación, maquila, diseño, decoración, compra, venta, distribución, consignación, representación, importación y exportación de toda clase de productos o artículos metálicos y plásticos, así como de la maquinaria y materias primas necesarias para la elaboración de esos productos.</t>
  </si>
  <si>
    <t xml:space="preserve">643</t>
  </si>
  <si>
    <t xml:space="preserve">Rojas </t>
  </si>
  <si>
    <t xml:space="preserve">juridico@lineaitalia.com.mx</t>
  </si>
  <si>
    <t xml:space="preserve">EDGAR ABRAHAM </t>
  </si>
  <si>
    <t xml:space="preserve">TOHE901125VC4</t>
  </si>
  <si>
    <t xml:space="preserve">Actividad Económica: Comercio al por mayor de mobiliario, equipo e instrumental medico y de laboratorio; Comercio al por mayor de otros materiales para la construcción, excepto madera; Comercio al por mayor de artículos y aparatos deportivos; Comercio al por mayor de calzado; Comercio al por mayor de equipo y material eléctrico; Comercio al por mayor de madera; Comercio al por mayor de juguetes; Comercio al por mayor de abarrotes; Comercio al por mayor de artículos de papelería para uso escolar y de oficina; Comercio al por mayor de productos farmacéuticos; Comercio al por mayor de electrodomésticos menores y aparatos de línea blanca; Comercio al por mayor de medicamentos veterinarios y alimentos para animales; Comercio l por mayor de productos químicos para uso industrial; Comercio al por mayor de otra maquinaria y equipo de uso general; Comercio al por mayor de mobiliario y equipo de oficina; Comercio al por mayor de equipo y accesorios de computo; Comercio al por mayor de ropa; Comercio al por medio en ferretería y tlapalerías; Otras reparaciones mecánicas y eléctricas de automóviles y camiones; Comercio al por menor de partes y refacciones nuevas para automóviles, camionetas y camiones; Comercio al por menor de artículos para la a limpieza; Comercio al por mayor de productos textiles; Comercio al por menor de artículos de mercería y bonetería; Otros servicios de limpieza; Reparación mecánica en general de automóviles y camiones; Reparación de suspensiones de automóviles y camiones; Comercio al por mayor de maquinaria y equipo para otros servicios y para actividades comerciales.</t>
  </si>
  <si>
    <t xml:space="preserve">217</t>
  </si>
  <si>
    <t xml:space="preserve">Lomas De Santa AnitaLomas De Santa Anita</t>
  </si>
  <si>
    <t xml:space="preserve">serviciosysolucionestorres@gmail.com</t>
  </si>
  <si>
    <t xml:space="preserve">GROUP A TO B POWER MX</t>
  </si>
  <si>
    <t xml:space="preserve">GTB210831M20</t>
  </si>
  <si>
    <t xml:space="preserve">Actividad Económica: Transporte turístico por tierra; Trasporte escolar y de personal; Agencias de viajes. Objeto Social: La prestación de servicios de transporte turísticos, transporte turístico de lujo, así como transporte de personal. Entre otros. </t>
  </si>
  <si>
    <t xml:space="preserve">Calle 28 de Agosto</t>
  </si>
  <si>
    <t xml:space="preserve">Fernando Alejadro </t>
  </si>
  <si>
    <t xml:space="preserve">Perez </t>
  </si>
  <si>
    <t xml:space="preserve">ventas.transportes.servei@gmail.com</t>
  </si>
  <si>
    <t xml:space="preserve">CALZADA</t>
  </si>
  <si>
    <t xml:space="preserve">SACM581209CD3</t>
  </si>
  <si>
    <t xml:space="preserve">Actividad Económica: Comercio al por mayor de mobiliario, equipo e instrumental médico y de laboratorio; Comercio al por mayor de partes y refacciones nuevas para automóviles, camionetas y camiones; Comercio al por mayor de productos farmacéuticos; Comercio al por mayor de equipo y accesorios de cómputo; Comercio al por mayor de otros materiales para la construcción, excepto de madera; Comercio al por mayor de ropa; Comercio al por mayor de artículos y aparatos deportivos; Comercio al por mayor de mobiliario y equipo de oficina; Comercio al por mayor de calzado; Comercio al por mayor de otra maquinaria y equipo de uso general; Comercio al por menor en ferreterías y tlapalerías; Comercio al por mayor de juguetes; Comercio al por mayor de electrodomésticos menores y aparatos de línea blanca; Comercio al por mayor de artículos de papelería para uso escolar y de oficina; Comercio al por mayor de madera.</t>
  </si>
  <si>
    <t xml:space="preserve">Calle Congreso de Chilpancingo</t>
  </si>
  <si>
    <t xml:space="preserve">comercializadorasaag@gmail.com</t>
  </si>
  <si>
    <t xml:space="preserve">GOBIERNO DIGITAL SA DE CV</t>
  </si>
  <si>
    <t xml:space="preserve">GDI010329JC6</t>
  </si>
  <si>
    <t xml:space="preserve">Actividad Económica: Creación y difusión de contenido exclusivamente a través de internet; Servicios de consultoría en computación; Edición de software, excepto a través de internet; Procesamiento electrónico de información, hospedaje de páginas web y otros servicios relacionados; Servicios de consultoría en administración; Otros servicios de telecomunicaciones; Comercio al por mayor de mobiliario y equipo de oficina; Comercio al por menor de teléfonos, de otros aparatos de comunicación, refacciones y accesorios; Comercio al por menor de computadoras y sus accesorios. Objeto Social: La fabricación, elaboración, producción, compra, venta, distribución, importación, exportación, de toda clase de bienes y servicios relacionados con el ramo de la computación y la informática. Entre otros.</t>
  </si>
  <si>
    <t xml:space="preserve">AV TECNOLOGICO</t>
  </si>
  <si>
    <t xml:space="preserve">100-805</t>
  </si>
  <si>
    <t xml:space="preserve">SAN ANGEL</t>
  </si>
  <si>
    <t xml:space="preserve">QUERETARO</t>
  </si>
  <si>
    <t xml:space="preserve">GUERRA</t>
  </si>
  <si>
    <t xml:space="preserve">galvarado@gobdigital.com</t>
  </si>
  <si>
    <t xml:space="preserve">MAQUISOFT SA DE CV</t>
  </si>
  <si>
    <t xml:space="preserve">MAQ900629HZ8</t>
  </si>
  <si>
    <t xml:space="preserve">Actividad Económica: Creación y difusión de contenido exclusivamente a través de internet; Edición de sofware, excepto a través de internet; Servicios de consultoría en computación; Comercio al por mayor de equipo y accesorios de cómputo; Procesamiento electrónico de información, hospedaje de páginas web y otros servicios relacionados; Servicios de consultoría en administración; Comercio al por mayor de mobiliario y equipo de oficina; Comercio al por mayor de equipo de telecomunicaciones, fotografía y cinematografía. Objeto social: La elaboración, distribución, comercialización de programas y sistemas de computación y la instalación, mantenimiento y reparación de equipo de oficina y cómputo. Entre otros</t>
  </si>
  <si>
    <t xml:space="preserve">AV TECNOLOGICO SUR</t>
  </si>
  <si>
    <t xml:space="preserve">100- 801</t>
  </si>
  <si>
    <t xml:space="preserve">CARLOS ALFONSO </t>
  </si>
  <si>
    <t xml:space="preserve">PACHECO </t>
  </si>
  <si>
    <t xml:space="preserve">MIJARES</t>
  </si>
  <si>
    <t xml:space="preserve">maquissoft@gmail.com</t>
  </si>
  <si>
    <t xml:space="preserve">Extranjero</t>
  </si>
  <si>
    <t xml:space="preserve">Quintana Roo</t>
  </si>
  <si>
    <t xml:space="preserve">Durango</t>
  </si>
  <si>
    <t xml:space="preserve">Michoacán de Ocampo</t>
  </si>
  <si>
    <t xml:space="preserve">Campeche</t>
  </si>
  <si>
    <t xml:space="preserve">Nayarit</t>
  </si>
  <si>
    <t xml:space="preserve">Baja California Sur</t>
  </si>
  <si>
    <t xml:space="preserve">Colima</t>
  </si>
  <si>
    <t xml:space="preserve">Tabasco</t>
  </si>
  <si>
    <t xml:space="preserve">Tlaxcala</t>
  </si>
  <si>
    <t xml:space="preserve">Chiapas</t>
  </si>
  <si>
    <t xml:space="preserve">Sinaloa</t>
  </si>
  <si>
    <t xml:space="preserve">Yucatán</t>
  </si>
  <si>
    <t xml:space="preserve">Nuevo León</t>
  </si>
  <si>
    <t xml:space="preserve">Veracruz de Ignacio de la Llave</t>
  </si>
  <si>
    <t xml:space="preserve">Si</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81287</t>
  </si>
  <si>
    <t xml:space="preserve">81288</t>
  </si>
  <si>
    <t xml:space="preserve">81289</t>
  </si>
  <si>
    <t xml:space="preserve">ID</t>
  </si>
  <si>
    <t xml:space="preserve">Nombre de la(s) persona(s) beneficiaria(s) final(es) </t>
  </si>
  <si>
    <t xml:space="preserve">Primer apellido de la(s) persona(s) beneficiaria(s) final(es)</t>
  </si>
  <si>
    <t xml:space="preserve">Segundo apellido de la(s) persona(s) beneficiaria(s) final(es)</t>
  </si>
  <si>
    <t xml:space="preserve">No se ha presentado el supuesto</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65"/>
  <sheetViews>
    <sheetView showFormulas="false" showGridLines="true" showRowColHeaders="true" showZeros="true" rightToLeft="false" tabSelected="true" showOutlineSymbols="true" defaultGridColor="true" view="normal" topLeftCell="AJ175" colorId="64" zoomScale="100" zoomScaleNormal="100" zoomScalePageLayoutView="100" workbookViewId="0">
      <selection pane="topLeft" activeCell="A186" activeCellId="0" sqref="A186"/>
    </sheetView>
  </sheetViews>
  <sheetFormatPr defaultColWidth="9.1640625" defaultRowHeight="12.75" zeroHeight="false" outlineLevelRow="0" outlineLevelCol="0"/>
  <cols>
    <col collapsed="false" customWidth="true" hidden="false" outlineLevel="0" max="1" min="1" style="1" width="8.03"/>
    <col collapsed="false" customWidth="true" hidden="false" outlineLevel="0" max="2" min="2" style="1" width="36.66"/>
    <col collapsed="false" customWidth="true" hidden="false" outlineLevel="0" max="3" min="3" style="1" width="38.79"/>
    <col collapsed="false" customWidth="true" hidden="false" outlineLevel="0" max="4" min="4" style="1" width="60.8"/>
    <col collapsed="false" customWidth="true" hidden="false" outlineLevel="0" max="5" min="5" style="1" width="47.94"/>
    <col collapsed="false" customWidth="true" hidden="false" outlineLevel="0" max="6" min="6" style="1" width="51.75"/>
    <col collapsed="false" customWidth="true" hidden="false" outlineLevel="0" max="7" min="7" style="1" width="53.65"/>
    <col collapsed="false" customWidth="true" hidden="false" outlineLevel="0" max="8" min="8" style="1" width="58.46"/>
    <col collapsed="false" customWidth="true" hidden="false" outlineLevel="0" max="9" min="9" style="1" width="63.82"/>
    <col collapsed="false" customWidth="true" hidden="false" outlineLevel="0" max="10" min="10" style="1" width="55.33"/>
    <col collapsed="false" customWidth="true" hidden="false" outlineLevel="0" max="11" min="11" style="1" width="12.95"/>
    <col collapsed="false" customWidth="true" hidden="false" outlineLevel="0" max="12" min="12" style="1" width="48.96"/>
    <col collapsed="false" customWidth="true" hidden="false" outlineLevel="0" max="13" min="13" style="1" width="44.59"/>
    <col collapsed="false" customWidth="true" hidden="false" outlineLevel="0" max="14" min="14" style="1" width="80.03"/>
    <col collapsed="false" customWidth="true" hidden="false" outlineLevel="0" max="15" min="15" style="1" width="49.3"/>
    <col collapsed="false" customWidth="true" hidden="false" outlineLevel="0" max="16" min="16" style="1" width="62.7"/>
    <col collapsed="false" customWidth="true" hidden="false" outlineLevel="0" max="17" min="17" style="1" width="30.85"/>
    <col collapsed="false" customWidth="true" hidden="false" outlineLevel="0" max="18" min="18" style="1" width="37.11"/>
    <col collapsed="false" customWidth="true" hidden="false" outlineLevel="0" max="19" min="19" style="1" width="33.2"/>
    <col collapsed="false" customWidth="true" hidden="false" outlineLevel="0" max="20" min="20" style="1" width="28.49"/>
    <col collapsed="false" customWidth="true" hidden="false" outlineLevel="0" max="21" min="21" style="1" width="38.12"/>
    <col collapsed="false" customWidth="true" hidden="false" outlineLevel="0" max="22" min="22" style="1" width="42.14"/>
    <col collapsed="false" customWidth="true" hidden="false" outlineLevel="0" max="23" min="23" style="1" width="36.55"/>
    <col collapsed="false" customWidth="true" hidden="false" outlineLevel="0" max="24" min="24" style="1" width="32.07"/>
    <col collapsed="false" customWidth="true" hidden="false" outlineLevel="0" max="25" min="25" style="1" width="34.09"/>
    <col collapsed="false" customWidth="true" hidden="false" outlineLevel="0" max="26" min="26" style="1" width="31.18"/>
    <col collapsed="false" customWidth="true" hidden="false" outlineLevel="0" max="27" min="27" style="1" width="44.38"/>
    <col collapsed="false" customWidth="true" hidden="false" outlineLevel="0" max="28" min="28" style="1" width="40.35"/>
    <col collapsed="false" customWidth="true" hidden="false" outlineLevel="0" max="29" min="29" style="1" width="39.67"/>
    <col collapsed="false" customWidth="true" hidden="false" outlineLevel="0" max="30" min="30" style="1" width="26.16"/>
    <col collapsed="false" customWidth="true" hidden="false" outlineLevel="0" max="31" min="31" style="1" width="39.34"/>
    <col collapsed="false" customWidth="true" hidden="false" outlineLevel="0" max="32" min="32" style="1" width="41.8"/>
    <col collapsed="false" customWidth="true" hidden="false" outlineLevel="0" max="33" min="33" style="1" width="40.12"/>
    <col collapsed="false" customWidth="true" hidden="false" outlineLevel="0" max="34" min="34" style="1" width="42.69"/>
    <col collapsed="false" customWidth="true" hidden="false" outlineLevel="0" max="35" min="35" style="1" width="42.36"/>
    <col collapsed="false" customWidth="true" hidden="false" outlineLevel="0" max="36" min="36" style="1" width="48.29"/>
    <col collapsed="false" customWidth="true" hidden="false" outlineLevel="0" max="37" min="37" style="1" width="50.19"/>
    <col collapsed="false" customWidth="true" hidden="false" outlineLevel="0" max="38" min="38" style="1" width="53.43"/>
    <col collapsed="false" customWidth="true" hidden="false" outlineLevel="0" max="39" min="39" style="1" width="48.62"/>
    <col collapsed="false" customWidth="true" hidden="false" outlineLevel="0" max="40" min="40" style="1" width="39.67"/>
    <col collapsed="false" customWidth="true" hidden="false" outlineLevel="0" max="41" min="41" style="1" width="49.3"/>
    <col collapsed="false" customWidth="true" hidden="false" outlineLevel="0" max="42" min="42" style="1" width="46.95"/>
    <col collapsed="false" customWidth="true" hidden="false" outlineLevel="0" max="43" min="43" style="1" width="58.46"/>
    <col collapsed="false" customWidth="true" hidden="false" outlineLevel="0" max="44" min="44" style="1" width="64.27"/>
    <col collapsed="false" customWidth="true" hidden="false" outlineLevel="0" max="45" min="45" style="1" width="59.35"/>
    <col collapsed="false" customWidth="true" hidden="false" outlineLevel="0" max="46" min="46" style="1" width="73.55"/>
    <col collapsed="false" customWidth="true" hidden="false" outlineLevel="0" max="47" min="47" style="1" width="20.12"/>
    <col collapsed="false" customWidth="true" hidden="false" outlineLevel="0" max="48" min="48" style="1" width="126.31"/>
    <col collapsed="false" customWidth="false" hidden="false" outlineLevel="0" max="257" min="49" style="1" width="9.16"/>
  </cols>
  <sheetData>
    <row r="1" customFormat="false" ht="12.75" hidden="true" customHeight="false" outlineLevel="0" collapsed="false">
      <c r="A1" s="1" t="s">
        <v>0</v>
      </c>
    </row>
    <row r="2" customFormat="false" ht="14.4"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7</v>
      </c>
      <c r="F4" s="1" t="s">
        <v>7</v>
      </c>
      <c r="G4" s="1" t="s">
        <v>7</v>
      </c>
      <c r="H4" s="1" t="s">
        <v>9</v>
      </c>
      <c r="I4" s="1" t="s">
        <v>7</v>
      </c>
      <c r="J4" s="1" t="s">
        <v>10</v>
      </c>
      <c r="K4" s="1" t="s">
        <v>7</v>
      </c>
      <c r="L4" s="1" t="s">
        <v>9</v>
      </c>
      <c r="M4" s="1" t="s">
        <v>7</v>
      </c>
      <c r="N4" s="1" t="s">
        <v>7</v>
      </c>
      <c r="O4" s="1" t="s">
        <v>9</v>
      </c>
      <c r="P4" s="1" t="s">
        <v>9</v>
      </c>
      <c r="Q4" s="1" t="s">
        <v>11</v>
      </c>
      <c r="R4" s="1" t="s">
        <v>9</v>
      </c>
      <c r="S4" s="1" t="s">
        <v>11</v>
      </c>
      <c r="T4" s="1" t="s">
        <v>7</v>
      </c>
      <c r="U4" s="1" t="s">
        <v>7</v>
      </c>
      <c r="V4" s="1" t="s">
        <v>9</v>
      </c>
      <c r="W4" s="1" t="s">
        <v>11</v>
      </c>
      <c r="X4" s="1" t="s">
        <v>7</v>
      </c>
      <c r="Y4" s="1" t="s">
        <v>11</v>
      </c>
      <c r="Z4" s="1" t="s">
        <v>7</v>
      </c>
      <c r="AA4" s="1" t="s">
        <v>11</v>
      </c>
      <c r="AB4" s="1" t="s">
        <v>7</v>
      </c>
      <c r="AC4" s="1" t="s">
        <v>9</v>
      </c>
      <c r="AD4" s="1" t="s">
        <v>7</v>
      </c>
      <c r="AE4" s="1" t="s">
        <v>11</v>
      </c>
      <c r="AF4" s="1" t="s">
        <v>11</v>
      </c>
      <c r="AG4" s="1" t="s">
        <v>11</v>
      </c>
      <c r="AH4" s="1" t="s">
        <v>11</v>
      </c>
      <c r="AI4" s="1" t="s">
        <v>7</v>
      </c>
      <c r="AJ4" s="1" t="s">
        <v>7</v>
      </c>
      <c r="AK4" s="1" t="s">
        <v>7</v>
      </c>
      <c r="AL4" s="1" t="s">
        <v>7</v>
      </c>
      <c r="AM4" s="1" t="s">
        <v>7</v>
      </c>
      <c r="AN4" s="1" t="s">
        <v>7</v>
      </c>
      <c r="AO4" s="1" t="s">
        <v>12</v>
      </c>
      <c r="AP4" s="1" t="s">
        <v>7</v>
      </c>
      <c r="AQ4" s="1" t="s">
        <v>7</v>
      </c>
      <c r="AR4" s="1" t="s">
        <v>12</v>
      </c>
      <c r="AS4" s="1" t="s">
        <v>12</v>
      </c>
      <c r="AT4" s="1" t="s">
        <v>11</v>
      </c>
      <c r="AU4" s="1" t="s">
        <v>13</v>
      </c>
      <c r="A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row>
    <row r="6" customFormat="false" ht="14.4" hidden="false" customHeight="true" outlineLevel="0" collapsed="false">
      <c r="A6" s="2" t="s">
        <v>63</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2.75" hidden="false" customHeight="false" outlineLevel="0" collapsed="false">
      <c r="A7" s="4" t="s">
        <v>64</v>
      </c>
      <c r="B7" s="4" t="s">
        <v>65</v>
      </c>
      <c r="C7" s="4" t="s">
        <v>66</v>
      </c>
      <c r="D7" s="4" t="s">
        <v>67</v>
      </c>
      <c r="E7" s="4" t="s">
        <v>68</v>
      </c>
      <c r="F7" s="4" t="s">
        <v>69</v>
      </c>
      <c r="G7" s="4" t="s">
        <v>70</v>
      </c>
      <c r="H7" s="4" t="s">
        <v>71</v>
      </c>
      <c r="I7" s="4" t="s">
        <v>72</v>
      </c>
      <c r="J7" s="4" t="s">
        <v>73</v>
      </c>
      <c r="K7" s="4" t="s">
        <v>74</v>
      </c>
      <c r="L7" s="4" t="s">
        <v>75</v>
      </c>
      <c r="M7" s="4" t="s">
        <v>76</v>
      </c>
      <c r="N7" s="4" t="s">
        <v>77</v>
      </c>
      <c r="O7" s="4" t="s">
        <v>78</v>
      </c>
      <c r="P7" s="4" t="s">
        <v>79</v>
      </c>
      <c r="Q7" s="4" t="s">
        <v>80</v>
      </c>
      <c r="R7" s="4" t="s">
        <v>81</v>
      </c>
      <c r="S7" s="4" t="s">
        <v>82</v>
      </c>
      <c r="T7" s="4" t="s">
        <v>83</v>
      </c>
      <c r="U7" s="4" t="s">
        <v>84</v>
      </c>
      <c r="V7" s="4" t="s">
        <v>85</v>
      </c>
      <c r="W7" s="4" t="s">
        <v>86</v>
      </c>
      <c r="X7" s="4" t="s">
        <v>87</v>
      </c>
      <c r="Y7" s="4" t="s">
        <v>88</v>
      </c>
      <c r="Z7" s="4" t="s">
        <v>89</v>
      </c>
      <c r="AA7" s="4" t="s">
        <v>90</v>
      </c>
      <c r="AB7" s="4" t="s">
        <v>91</v>
      </c>
      <c r="AC7" s="4" t="s">
        <v>92</v>
      </c>
      <c r="AD7" s="4" t="s">
        <v>93</v>
      </c>
      <c r="AE7" s="4" t="s">
        <v>94</v>
      </c>
      <c r="AF7" s="4" t="s">
        <v>95</v>
      </c>
      <c r="AG7" s="4" t="s">
        <v>96</v>
      </c>
      <c r="AH7" s="4" t="s">
        <v>97</v>
      </c>
      <c r="AI7" s="4" t="s">
        <v>98</v>
      </c>
      <c r="AJ7" s="4" t="s">
        <v>99</v>
      </c>
      <c r="AK7" s="4" t="s">
        <v>100</v>
      </c>
      <c r="AL7" s="4" t="s">
        <v>101</v>
      </c>
      <c r="AM7" s="4" t="s">
        <v>102</v>
      </c>
      <c r="AN7" s="4" t="s">
        <v>103</v>
      </c>
      <c r="AO7" s="4" t="s">
        <v>104</v>
      </c>
      <c r="AP7" s="4" t="s">
        <v>105</v>
      </c>
      <c r="AQ7" s="4" t="s">
        <v>106</v>
      </c>
      <c r="AR7" s="4" t="s">
        <v>107</v>
      </c>
      <c r="AS7" s="4" t="s">
        <v>108</v>
      </c>
      <c r="AT7" s="4" t="s">
        <v>109</v>
      </c>
      <c r="AU7" s="4" t="s">
        <v>110</v>
      </c>
      <c r="AV7" s="4" t="s">
        <v>111</v>
      </c>
    </row>
    <row r="8" customFormat="false" ht="12.75" hidden="false" customHeight="false" outlineLevel="0" collapsed="false">
      <c r="A8" s="5" t="n">
        <v>2024</v>
      </c>
      <c r="B8" s="6" t="n">
        <v>45292</v>
      </c>
      <c r="C8" s="6" t="n">
        <v>45382</v>
      </c>
      <c r="D8" s="7" t="s">
        <v>112</v>
      </c>
      <c r="E8" s="5" t="s">
        <v>113</v>
      </c>
      <c r="F8" s="5" t="s">
        <v>113</v>
      </c>
      <c r="G8" s="5" t="s">
        <v>113</v>
      </c>
      <c r="H8" s="7" t="s">
        <v>114</v>
      </c>
      <c r="I8" s="5" t="s">
        <v>115</v>
      </c>
      <c r="J8" s="5" t="n">
        <v>1</v>
      </c>
      <c r="K8" s="5" t="s">
        <v>113</v>
      </c>
      <c r="L8" s="7" t="s">
        <v>116</v>
      </c>
      <c r="M8" s="5" t="s">
        <v>113</v>
      </c>
      <c r="N8" s="5" t="s">
        <v>117</v>
      </c>
      <c r="O8" s="7" t="s">
        <v>118</v>
      </c>
      <c r="P8" s="7" t="s">
        <v>119</v>
      </c>
      <c r="Q8" s="5" t="s">
        <v>120</v>
      </c>
      <c r="R8" s="7" t="s">
        <v>121</v>
      </c>
      <c r="S8" s="5" t="s">
        <v>122</v>
      </c>
      <c r="T8" s="5" t="s">
        <v>123</v>
      </c>
      <c r="U8" s="5" t="s">
        <v>124</v>
      </c>
      <c r="V8" s="7" t="s">
        <v>125</v>
      </c>
      <c r="W8" s="5" t="s">
        <v>126</v>
      </c>
      <c r="X8" s="5" t="n">
        <v>1</v>
      </c>
      <c r="Y8" s="5" t="s">
        <v>127</v>
      </c>
      <c r="Z8" s="5" t="n">
        <v>1</v>
      </c>
      <c r="AA8" s="5" t="s">
        <v>127</v>
      </c>
      <c r="AB8" s="5" t="n">
        <v>1</v>
      </c>
      <c r="AC8" s="7" t="s">
        <v>128</v>
      </c>
      <c r="AD8" s="5" t="n">
        <v>14140</v>
      </c>
      <c r="AE8" s="5" t="s">
        <v>129</v>
      </c>
      <c r="AF8" s="5" t="s">
        <v>129</v>
      </c>
      <c r="AG8" s="5" t="s">
        <v>129</v>
      </c>
      <c r="AH8" s="5" t="s">
        <v>129</v>
      </c>
      <c r="AI8" s="5" t="s">
        <v>130</v>
      </c>
      <c r="AJ8" s="5" t="s">
        <v>131</v>
      </c>
      <c r="AK8" s="5" t="s">
        <v>132</v>
      </c>
      <c r="AL8" s="5" t="n">
        <v>4499172464</v>
      </c>
      <c r="AM8" s="5" t="s">
        <v>133</v>
      </c>
      <c r="AN8" s="5" t="s">
        <v>134</v>
      </c>
      <c r="AO8" s="8" t="s">
        <v>135</v>
      </c>
      <c r="AP8" s="5" t="n">
        <v>4497695040</v>
      </c>
      <c r="AQ8" s="5" t="s">
        <v>136</v>
      </c>
      <c r="AR8" s="8" t="s">
        <v>135</v>
      </c>
      <c r="AS8" s="8" t="s">
        <v>135</v>
      </c>
      <c r="AT8" s="5" t="s">
        <v>137</v>
      </c>
      <c r="AU8" s="6" t="n">
        <v>45387</v>
      </c>
      <c r="AV8" s="9" t="s">
        <v>138</v>
      </c>
    </row>
    <row r="9" customFormat="false" ht="12.75" hidden="false" customHeight="false" outlineLevel="0" collapsed="false">
      <c r="A9" s="5" t="n">
        <v>2024</v>
      </c>
      <c r="B9" s="6" t="n">
        <v>45292</v>
      </c>
      <c r="C9" s="6" t="n">
        <v>45382</v>
      </c>
      <c r="D9" s="7" t="s">
        <v>139</v>
      </c>
      <c r="E9" s="5" t="s">
        <v>140</v>
      </c>
      <c r="F9" s="5" t="s">
        <v>141</v>
      </c>
      <c r="G9" s="5" t="s">
        <v>142</v>
      </c>
      <c r="H9" s="7" t="s">
        <v>143</v>
      </c>
      <c r="I9" s="5" t="s">
        <v>113</v>
      </c>
      <c r="J9" s="5" t="n">
        <v>1</v>
      </c>
      <c r="K9" s="5" t="s">
        <v>113</v>
      </c>
      <c r="L9" s="7" t="s">
        <v>116</v>
      </c>
      <c r="M9" s="5" t="s">
        <v>113</v>
      </c>
      <c r="N9" s="5" t="s">
        <v>144</v>
      </c>
      <c r="O9" s="7" t="s">
        <v>118</v>
      </c>
      <c r="P9" s="7" t="s">
        <v>119</v>
      </c>
      <c r="Q9" s="5" t="s">
        <v>145</v>
      </c>
      <c r="R9" s="7" t="s">
        <v>146</v>
      </c>
      <c r="S9" s="5" t="s">
        <v>147</v>
      </c>
      <c r="T9" s="5" t="s">
        <v>148</v>
      </c>
      <c r="U9" s="5" t="s">
        <v>124</v>
      </c>
      <c r="V9" s="7" t="s">
        <v>125</v>
      </c>
      <c r="W9" s="5" t="s">
        <v>149</v>
      </c>
      <c r="X9" s="5" t="n">
        <v>1</v>
      </c>
      <c r="Y9" s="5" t="s">
        <v>150</v>
      </c>
      <c r="Z9" s="5" t="n">
        <v>1</v>
      </c>
      <c r="AA9" s="5" t="s">
        <v>150</v>
      </c>
      <c r="AB9" s="5" t="n">
        <v>1</v>
      </c>
      <c r="AC9" s="7" t="s">
        <v>151</v>
      </c>
      <c r="AD9" s="5" t="n">
        <v>48290</v>
      </c>
      <c r="AE9" s="5" t="s">
        <v>129</v>
      </c>
      <c r="AF9" s="5" t="s">
        <v>129</v>
      </c>
      <c r="AG9" s="5" t="s">
        <v>129</v>
      </c>
      <c r="AH9" s="5" t="s">
        <v>129</v>
      </c>
      <c r="AI9" s="5" t="s">
        <v>140</v>
      </c>
      <c r="AJ9" s="5" t="s">
        <v>141</v>
      </c>
      <c r="AK9" s="5" t="s">
        <v>142</v>
      </c>
      <c r="AL9" s="5" t="n">
        <v>3222903174</v>
      </c>
      <c r="AM9" s="5" t="s">
        <v>152</v>
      </c>
      <c r="AN9" s="5" t="s">
        <v>129</v>
      </c>
      <c r="AO9" s="8" t="s">
        <v>135</v>
      </c>
      <c r="AP9" s="5" t="n">
        <v>3222903174</v>
      </c>
      <c r="AQ9" s="5" t="s">
        <v>152</v>
      </c>
      <c r="AR9" s="8" t="s">
        <v>135</v>
      </c>
      <c r="AS9" s="8" t="s">
        <v>135</v>
      </c>
      <c r="AT9" s="5" t="s">
        <v>137</v>
      </c>
      <c r="AU9" s="6" t="n">
        <v>45387</v>
      </c>
      <c r="AV9" s="9" t="s">
        <v>138</v>
      </c>
    </row>
    <row r="10" customFormat="false" ht="12.75" hidden="false" customHeight="false" outlineLevel="0" collapsed="false">
      <c r="A10" s="5" t="n">
        <v>2024</v>
      </c>
      <c r="B10" s="6" t="n">
        <v>45292</v>
      </c>
      <c r="C10" s="6" t="n">
        <v>45382</v>
      </c>
      <c r="D10" s="7" t="s">
        <v>139</v>
      </c>
      <c r="E10" s="5" t="s">
        <v>153</v>
      </c>
      <c r="F10" s="5" t="s">
        <v>154</v>
      </c>
      <c r="G10" s="5" t="s">
        <v>155</v>
      </c>
      <c r="H10" s="7" t="s">
        <v>114</v>
      </c>
      <c r="I10" s="5" t="s">
        <v>113</v>
      </c>
      <c r="J10" s="5" t="n">
        <v>1</v>
      </c>
      <c r="K10" s="5" t="s">
        <v>113</v>
      </c>
      <c r="L10" s="7" t="s">
        <v>116</v>
      </c>
      <c r="M10" s="5" t="s">
        <v>113</v>
      </c>
      <c r="N10" s="5" t="s">
        <v>156</v>
      </c>
      <c r="O10" s="7" t="s">
        <v>118</v>
      </c>
      <c r="P10" s="7" t="s">
        <v>119</v>
      </c>
      <c r="Q10" s="5" t="s">
        <v>157</v>
      </c>
      <c r="R10" s="7" t="s">
        <v>146</v>
      </c>
      <c r="S10" s="5" t="s">
        <v>158</v>
      </c>
      <c r="T10" s="5" t="s">
        <v>159</v>
      </c>
      <c r="U10" s="5" t="s">
        <v>124</v>
      </c>
      <c r="V10" s="7" t="s">
        <v>125</v>
      </c>
      <c r="W10" s="5" t="s">
        <v>160</v>
      </c>
      <c r="X10" s="5" t="n">
        <v>1</v>
      </c>
      <c r="Y10" s="5" t="s">
        <v>161</v>
      </c>
      <c r="Z10" s="5" t="n">
        <v>1</v>
      </c>
      <c r="AA10" s="5" t="s">
        <v>161</v>
      </c>
      <c r="AB10" s="5" t="n">
        <v>1</v>
      </c>
      <c r="AC10" s="7" t="s">
        <v>161</v>
      </c>
      <c r="AD10" s="5" t="n">
        <v>20924</v>
      </c>
      <c r="AE10" s="5" t="s">
        <v>129</v>
      </c>
      <c r="AF10" s="5" t="s">
        <v>129</v>
      </c>
      <c r="AG10" s="5" t="s">
        <v>129</v>
      </c>
      <c r="AH10" s="5" t="s">
        <v>129</v>
      </c>
      <c r="AI10" s="5" t="s">
        <v>153</v>
      </c>
      <c r="AJ10" s="5" t="s">
        <v>154</v>
      </c>
      <c r="AK10" s="5" t="s">
        <v>155</v>
      </c>
      <c r="AL10" s="5" t="n">
        <v>4499118020</v>
      </c>
      <c r="AM10" s="5" t="s">
        <v>162</v>
      </c>
      <c r="AN10" s="5" t="s">
        <v>129</v>
      </c>
      <c r="AO10" s="8" t="s">
        <v>135</v>
      </c>
      <c r="AP10" s="5" t="n">
        <v>4499118020</v>
      </c>
      <c r="AQ10" s="5" t="s">
        <v>162</v>
      </c>
      <c r="AR10" s="8" t="s">
        <v>135</v>
      </c>
      <c r="AS10" s="8" t="s">
        <v>135</v>
      </c>
      <c r="AT10" s="5" t="s">
        <v>137</v>
      </c>
      <c r="AU10" s="6" t="n">
        <v>45387</v>
      </c>
      <c r="AV10" s="9" t="s">
        <v>138</v>
      </c>
    </row>
    <row r="11" customFormat="false" ht="12.75" hidden="false" customHeight="false" outlineLevel="0" collapsed="false">
      <c r="A11" s="5" t="n">
        <v>2024</v>
      </c>
      <c r="B11" s="6" t="n">
        <v>45292</v>
      </c>
      <c r="C11" s="6" t="n">
        <v>45382</v>
      </c>
      <c r="D11" s="7" t="s">
        <v>112</v>
      </c>
      <c r="E11" s="5" t="s">
        <v>113</v>
      </c>
      <c r="F11" s="5" t="s">
        <v>113</v>
      </c>
      <c r="G11" s="5" t="s">
        <v>113</v>
      </c>
      <c r="H11" s="7" t="s">
        <v>114</v>
      </c>
      <c r="I11" s="5" t="s">
        <v>163</v>
      </c>
      <c r="J11" s="5" t="n">
        <v>1</v>
      </c>
      <c r="K11" s="5" t="s">
        <v>113</v>
      </c>
      <c r="L11" s="7" t="s">
        <v>116</v>
      </c>
      <c r="M11" s="5" t="s">
        <v>113</v>
      </c>
      <c r="N11" s="5" t="s">
        <v>164</v>
      </c>
      <c r="O11" s="7" t="s">
        <v>118</v>
      </c>
      <c r="P11" s="7" t="s">
        <v>119</v>
      </c>
      <c r="Q11" s="5" t="s">
        <v>165</v>
      </c>
      <c r="R11" s="7" t="s">
        <v>146</v>
      </c>
      <c r="S11" s="5" t="s">
        <v>166</v>
      </c>
      <c r="T11" s="5" t="s">
        <v>167</v>
      </c>
      <c r="U11" s="5" t="s">
        <v>124</v>
      </c>
      <c r="V11" s="7" t="s">
        <v>125</v>
      </c>
      <c r="W11" s="5" t="s">
        <v>168</v>
      </c>
      <c r="X11" s="5" t="n">
        <v>1</v>
      </c>
      <c r="Y11" s="5" t="s">
        <v>161</v>
      </c>
      <c r="Z11" s="5" t="n">
        <v>1</v>
      </c>
      <c r="AA11" s="5" t="s">
        <v>161</v>
      </c>
      <c r="AB11" s="5" t="n">
        <v>1</v>
      </c>
      <c r="AC11" s="7" t="s">
        <v>161</v>
      </c>
      <c r="AD11" s="5" t="n">
        <v>20120</v>
      </c>
      <c r="AE11" s="5" t="s">
        <v>129</v>
      </c>
      <c r="AF11" s="5" t="s">
        <v>129</v>
      </c>
      <c r="AG11" s="5" t="s">
        <v>129</v>
      </c>
      <c r="AH11" s="5" t="s">
        <v>129</v>
      </c>
      <c r="AI11" s="5" t="s">
        <v>169</v>
      </c>
      <c r="AJ11" s="5" t="s">
        <v>170</v>
      </c>
      <c r="AK11" s="5" t="s">
        <v>171</v>
      </c>
      <c r="AL11" s="5" t="n">
        <v>4499122505</v>
      </c>
      <c r="AM11" s="5" t="s">
        <v>172</v>
      </c>
      <c r="AN11" s="5" t="s">
        <v>134</v>
      </c>
      <c r="AO11" s="8" t="s">
        <v>135</v>
      </c>
      <c r="AP11" s="5" t="n">
        <v>4491565068</v>
      </c>
      <c r="AQ11" s="5" t="s">
        <v>172</v>
      </c>
      <c r="AR11" s="8" t="s">
        <v>135</v>
      </c>
      <c r="AS11" s="8" t="s">
        <v>135</v>
      </c>
      <c r="AT11" s="5" t="s">
        <v>137</v>
      </c>
      <c r="AU11" s="6" t="n">
        <v>45387</v>
      </c>
      <c r="AV11" s="9" t="s">
        <v>138</v>
      </c>
    </row>
    <row r="12" customFormat="false" ht="12.75" hidden="false" customHeight="false" outlineLevel="0" collapsed="false">
      <c r="A12" s="5" t="n">
        <v>2024</v>
      </c>
      <c r="B12" s="6" t="n">
        <v>45292</v>
      </c>
      <c r="C12" s="6" t="n">
        <v>45382</v>
      </c>
      <c r="D12" s="7" t="s">
        <v>139</v>
      </c>
      <c r="E12" s="5" t="s">
        <v>173</v>
      </c>
      <c r="F12" s="5" t="s">
        <v>174</v>
      </c>
      <c r="G12" s="5" t="s">
        <v>175</v>
      </c>
      <c r="H12" s="7" t="s">
        <v>143</v>
      </c>
      <c r="I12" s="5" t="s">
        <v>113</v>
      </c>
      <c r="J12" s="5" t="n">
        <v>1</v>
      </c>
      <c r="K12" s="5" t="s">
        <v>113</v>
      </c>
      <c r="L12" s="7" t="s">
        <v>116</v>
      </c>
      <c r="M12" s="5" t="s">
        <v>113</v>
      </c>
      <c r="N12" s="5" t="s">
        <v>176</v>
      </c>
      <c r="O12" s="7" t="s">
        <v>118</v>
      </c>
      <c r="P12" s="7" t="s">
        <v>119</v>
      </c>
      <c r="Q12" s="5" t="s">
        <v>177</v>
      </c>
      <c r="R12" s="7" t="s">
        <v>146</v>
      </c>
      <c r="S12" s="5" t="s">
        <v>178</v>
      </c>
      <c r="T12" s="5" t="s">
        <v>179</v>
      </c>
      <c r="U12" s="5" t="s">
        <v>124</v>
      </c>
      <c r="V12" s="7" t="s">
        <v>125</v>
      </c>
      <c r="W12" s="5" t="s">
        <v>180</v>
      </c>
      <c r="X12" s="5" t="n">
        <v>1</v>
      </c>
      <c r="Y12" s="5" t="s">
        <v>161</v>
      </c>
      <c r="Z12" s="5" t="n">
        <v>1</v>
      </c>
      <c r="AA12" s="5" t="s">
        <v>161</v>
      </c>
      <c r="AB12" s="5" t="n">
        <v>1</v>
      </c>
      <c r="AC12" s="7" t="s">
        <v>161</v>
      </c>
      <c r="AD12" s="5" t="n">
        <v>20100</v>
      </c>
      <c r="AE12" s="5" t="s">
        <v>129</v>
      </c>
      <c r="AF12" s="5" t="s">
        <v>129</v>
      </c>
      <c r="AG12" s="5" t="s">
        <v>129</v>
      </c>
      <c r="AH12" s="5" t="s">
        <v>129</v>
      </c>
      <c r="AI12" s="5" t="s">
        <v>173</v>
      </c>
      <c r="AJ12" s="5" t="s">
        <v>174</v>
      </c>
      <c r="AK12" s="5" t="s">
        <v>175</v>
      </c>
      <c r="AL12" s="5" t="n">
        <v>4491223206</v>
      </c>
      <c r="AM12" s="5" t="s">
        <v>181</v>
      </c>
      <c r="AN12" s="5" t="s">
        <v>129</v>
      </c>
      <c r="AO12" s="8" t="s">
        <v>135</v>
      </c>
      <c r="AP12" s="5" t="n">
        <v>4491223206</v>
      </c>
      <c r="AQ12" s="5" t="s">
        <v>181</v>
      </c>
      <c r="AR12" s="8" t="s">
        <v>135</v>
      </c>
      <c r="AS12" s="8" t="s">
        <v>135</v>
      </c>
      <c r="AT12" s="5" t="s">
        <v>137</v>
      </c>
      <c r="AU12" s="6" t="n">
        <v>45387</v>
      </c>
      <c r="AV12" s="9" t="s">
        <v>138</v>
      </c>
    </row>
    <row r="13" customFormat="false" ht="12.75" hidden="false" customHeight="false" outlineLevel="0" collapsed="false">
      <c r="A13" s="5" t="n">
        <v>2024</v>
      </c>
      <c r="B13" s="6" t="n">
        <v>45292</v>
      </c>
      <c r="C13" s="6" t="n">
        <v>45382</v>
      </c>
      <c r="D13" s="7" t="s">
        <v>139</v>
      </c>
      <c r="E13" s="5" t="s">
        <v>182</v>
      </c>
      <c r="F13" s="5" t="s">
        <v>183</v>
      </c>
      <c r="G13" s="5" t="s">
        <v>184</v>
      </c>
      <c r="H13" s="7" t="s">
        <v>114</v>
      </c>
      <c r="I13" s="5" t="s">
        <v>113</v>
      </c>
      <c r="J13" s="5" t="n">
        <v>1</v>
      </c>
      <c r="K13" s="5" t="s">
        <v>113</v>
      </c>
      <c r="L13" s="7" t="s">
        <v>116</v>
      </c>
      <c r="M13" s="5" t="s">
        <v>113</v>
      </c>
      <c r="N13" s="5" t="s">
        <v>185</v>
      </c>
      <c r="O13" s="7" t="s">
        <v>118</v>
      </c>
      <c r="P13" s="7" t="s">
        <v>119</v>
      </c>
      <c r="Q13" s="5" t="s">
        <v>186</v>
      </c>
      <c r="R13" s="7" t="s">
        <v>146</v>
      </c>
      <c r="S13" s="5" t="s">
        <v>187</v>
      </c>
      <c r="T13" s="5" t="s">
        <v>188</v>
      </c>
      <c r="U13" s="5" t="s">
        <v>124</v>
      </c>
      <c r="V13" s="7" t="s">
        <v>125</v>
      </c>
      <c r="W13" s="5" t="s">
        <v>189</v>
      </c>
      <c r="X13" s="5" t="n">
        <v>1</v>
      </c>
      <c r="Y13" s="5" t="s">
        <v>161</v>
      </c>
      <c r="Z13" s="5" t="n">
        <v>1</v>
      </c>
      <c r="AA13" s="5" t="s">
        <v>161</v>
      </c>
      <c r="AB13" s="5" t="n">
        <v>1</v>
      </c>
      <c r="AC13" s="7" t="s">
        <v>161</v>
      </c>
      <c r="AD13" s="5" t="n">
        <v>20230</v>
      </c>
      <c r="AE13" s="5" t="s">
        <v>129</v>
      </c>
      <c r="AF13" s="5" t="s">
        <v>129</v>
      </c>
      <c r="AG13" s="5" t="s">
        <v>129</v>
      </c>
      <c r="AH13" s="5" t="s">
        <v>129</v>
      </c>
      <c r="AI13" s="5" t="s">
        <v>182</v>
      </c>
      <c r="AJ13" s="5" t="s">
        <v>183</v>
      </c>
      <c r="AK13" s="5" t="s">
        <v>184</v>
      </c>
      <c r="AL13" s="5" t="n">
        <v>4493628033</v>
      </c>
      <c r="AM13" s="5" t="s">
        <v>190</v>
      </c>
      <c r="AN13" s="5" t="s">
        <v>129</v>
      </c>
      <c r="AO13" s="8" t="s">
        <v>135</v>
      </c>
      <c r="AP13" s="5" t="n">
        <v>4494418582</v>
      </c>
      <c r="AQ13" s="5" t="s">
        <v>190</v>
      </c>
      <c r="AR13" s="8" t="s">
        <v>135</v>
      </c>
      <c r="AS13" s="8" t="s">
        <v>135</v>
      </c>
      <c r="AT13" s="5" t="s">
        <v>137</v>
      </c>
      <c r="AU13" s="6" t="n">
        <v>45387</v>
      </c>
      <c r="AV13" s="9" t="s">
        <v>138</v>
      </c>
    </row>
    <row r="14" customFormat="false" ht="12.75" hidden="false" customHeight="false" outlineLevel="0" collapsed="false">
      <c r="A14" s="5" t="n">
        <v>2024</v>
      </c>
      <c r="B14" s="6" t="n">
        <v>45292</v>
      </c>
      <c r="C14" s="6" t="n">
        <v>45382</v>
      </c>
      <c r="D14" s="7" t="s">
        <v>139</v>
      </c>
      <c r="E14" s="5" t="s">
        <v>191</v>
      </c>
      <c r="F14" s="5" t="s">
        <v>192</v>
      </c>
      <c r="G14" s="5" t="s">
        <v>193</v>
      </c>
      <c r="H14" s="7" t="s">
        <v>114</v>
      </c>
      <c r="I14" s="5" t="s">
        <v>113</v>
      </c>
      <c r="J14" s="5" t="n">
        <v>1</v>
      </c>
      <c r="K14" s="5" t="s">
        <v>113</v>
      </c>
      <c r="L14" s="7" t="s">
        <v>116</v>
      </c>
      <c r="M14" s="5" t="s">
        <v>113</v>
      </c>
      <c r="N14" s="5" t="s">
        <v>194</v>
      </c>
      <c r="O14" s="7" t="s">
        <v>118</v>
      </c>
      <c r="P14" s="7" t="s">
        <v>119</v>
      </c>
      <c r="Q14" s="5" t="s">
        <v>195</v>
      </c>
      <c r="R14" s="7" t="s">
        <v>196</v>
      </c>
      <c r="S14" s="5" t="s">
        <v>197</v>
      </c>
      <c r="T14" s="5" t="s">
        <v>198</v>
      </c>
      <c r="U14" s="5" t="s">
        <v>124</v>
      </c>
      <c r="V14" s="7" t="s">
        <v>199</v>
      </c>
      <c r="W14" s="5" t="s">
        <v>200</v>
      </c>
      <c r="X14" s="5" t="n">
        <v>1</v>
      </c>
      <c r="Y14" s="5" t="s">
        <v>161</v>
      </c>
      <c r="Z14" s="5" t="n">
        <v>1</v>
      </c>
      <c r="AA14" s="5" t="s">
        <v>161</v>
      </c>
      <c r="AB14" s="5" t="n">
        <v>1</v>
      </c>
      <c r="AC14" s="7" t="s">
        <v>161</v>
      </c>
      <c r="AD14" s="5" t="n">
        <v>20277</v>
      </c>
      <c r="AE14" s="5" t="s">
        <v>129</v>
      </c>
      <c r="AF14" s="5" t="s">
        <v>129</v>
      </c>
      <c r="AG14" s="5" t="s">
        <v>129</v>
      </c>
      <c r="AH14" s="5" t="s">
        <v>129</v>
      </c>
      <c r="AI14" s="5" t="s">
        <v>191</v>
      </c>
      <c r="AJ14" s="5" t="s">
        <v>192</v>
      </c>
      <c r="AK14" s="5" t="s">
        <v>193</v>
      </c>
      <c r="AL14" s="5" t="n">
        <v>4492249366</v>
      </c>
      <c r="AM14" s="5" t="s">
        <v>201</v>
      </c>
      <c r="AN14" s="5" t="s">
        <v>129</v>
      </c>
      <c r="AO14" s="8" t="s">
        <v>135</v>
      </c>
      <c r="AP14" s="5" t="n">
        <v>4492249366</v>
      </c>
      <c r="AQ14" s="5" t="s">
        <v>201</v>
      </c>
      <c r="AR14" s="8" t="s">
        <v>135</v>
      </c>
      <c r="AS14" s="8" t="s">
        <v>135</v>
      </c>
      <c r="AT14" s="5" t="s">
        <v>137</v>
      </c>
      <c r="AU14" s="6" t="n">
        <v>45387</v>
      </c>
      <c r="AV14" s="9" t="s">
        <v>138</v>
      </c>
    </row>
    <row r="15" customFormat="false" ht="12.75" hidden="false" customHeight="false" outlineLevel="0" collapsed="false">
      <c r="A15" s="5" t="n">
        <v>2024</v>
      </c>
      <c r="B15" s="6" t="n">
        <v>45292</v>
      </c>
      <c r="C15" s="6" t="n">
        <v>45382</v>
      </c>
      <c r="D15" s="7" t="s">
        <v>139</v>
      </c>
      <c r="E15" s="5" t="s">
        <v>202</v>
      </c>
      <c r="F15" s="5" t="s">
        <v>203</v>
      </c>
      <c r="G15" s="5" t="s">
        <v>204</v>
      </c>
      <c r="H15" s="7" t="s">
        <v>143</v>
      </c>
      <c r="I15" s="5" t="s">
        <v>113</v>
      </c>
      <c r="J15" s="5" t="n">
        <v>1</v>
      </c>
      <c r="K15" s="5" t="s">
        <v>113</v>
      </c>
      <c r="L15" s="7" t="s">
        <v>116</v>
      </c>
      <c r="M15" s="5" t="s">
        <v>113</v>
      </c>
      <c r="N15" s="5" t="s">
        <v>205</v>
      </c>
      <c r="O15" s="7" t="s">
        <v>118</v>
      </c>
      <c r="P15" s="7" t="s">
        <v>119</v>
      </c>
      <c r="Q15" s="5" t="s">
        <v>206</v>
      </c>
      <c r="R15" s="7" t="s">
        <v>121</v>
      </c>
      <c r="S15" s="5" t="s">
        <v>207</v>
      </c>
      <c r="T15" s="5" t="s">
        <v>208</v>
      </c>
      <c r="U15" s="5" t="s">
        <v>124</v>
      </c>
      <c r="V15" s="7" t="s">
        <v>125</v>
      </c>
      <c r="W15" s="5" t="s">
        <v>209</v>
      </c>
      <c r="X15" s="5" t="n">
        <v>1</v>
      </c>
      <c r="Y15" s="5" t="s">
        <v>161</v>
      </c>
      <c r="Z15" s="5" t="n">
        <v>1</v>
      </c>
      <c r="AA15" s="5" t="s">
        <v>161</v>
      </c>
      <c r="AB15" s="5" t="n">
        <v>1</v>
      </c>
      <c r="AC15" s="7" t="s">
        <v>161</v>
      </c>
      <c r="AD15" s="5" t="n">
        <v>20150</v>
      </c>
      <c r="AE15" s="5" t="s">
        <v>129</v>
      </c>
      <c r="AF15" s="5" t="s">
        <v>129</v>
      </c>
      <c r="AG15" s="5" t="s">
        <v>129</v>
      </c>
      <c r="AH15" s="5" t="s">
        <v>129</v>
      </c>
      <c r="AI15" s="5" t="s">
        <v>202</v>
      </c>
      <c r="AJ15" s="5" t="s">
        <v>203</v>
      </c>
      <c r="AK15" s="5" t="s">
        <v>204</v>
      </c>
      <c r="AL15" s="5" t="n">
        <v>4492244483</v>
      </c>
      <c r="AM15" s="5" t="s">
        <v>210</v>
      </c>
      <c r="AN15" s="5" t="s">
        <v>129</v>
      </c>
      <c r="AO15" s="8" t="s">
        <v>135</v>
      </c>
      <c r="AP15" s="5" t="n">
        <v>4492244483</v>
      </c>
      <c r="AQ15" s="5" t="s">
        <v>210</v>
      </c>
      <c r="AR15" s="8" t="s">
        <v>135</v>
      </c>
      <c r="AS15" s="8" t="s">
        <v>135</v>
      </c>
      <c r="AT15" s="5" t="s">
        <v>137</v>
      </c>
      <c r="AU15" s="6" t="n">
        <v>45387</v>
      </c>
      <c r="AV15" s="9" t="s">
        <v>138</v>
      </c>
    </row>
    <row r="16" customFormat="false" ht="12.75" hidden="false" customHeight="false" outlineLevel="0" collapsed="false">
      <c r="A16" s="5" t="n">
        <v>2024</v>
      </c>
      <c r="B16" s="6" t="n">
        <v>45292</v>
      </c>
      <c r="C16" s="6" t="n">
        <v>45382</v>
      </c>
      <c r="D16" s="7" t="s">
        <v>139</v>
      </c>
      <c r="E16" s="5" t="s">
        <v>211</v>
      </c>
      <c r="F16" s="5" t="s">
        <v>212</v>
      </c>
      <c r="G16" s="5" t="s">
        <v>213</v>
      </c>
      <c r="H16" s="7" t="s">
        <v>143</v>
      </c>
      <c r="I16" s="5" t="s">
        <v>113</v>
      </c>
      <c r="J16" s="5" t="n">
        <v>1</v>
      </c>
      <c r="K16" s="5" t="s">
        <v>113</v>
      </c>
      <c r="L16" s="7" t="s">
        <v>116</v>
      </c>
      <c r="M16" s="5" t="s">
        <v>113</v>
      </c>
      <c r="N16" s="5" t="s">
        <v>214</v>
      </c>
      <c r="O16" s="7" t="s">
        <v>118</v>
      </c>
      <c r="P16" s="7" t="s">
        <v>119</v>
      </c>
      <c r="Q16" s="5" t="s">
        <v>215</v>
      </c>
      <c r="R16" s="7" t="s">
        <v>121</v>
      </c>
      <c r="S16" s="5" t="s">
        <v>216</v>
      </c>
      <c r="T16" s="5" t="s">
        <v>217</v>
      </c>
      <c r="U16" s="5" t="s">
        <v>124</v>
      </c>
      <c r="V16" s="7" t="s">
        <v>125</v>
      </c>
      <c r="W16" s="5" t="s">
        <v>218</v>
      </c>
      <c r="X16" s="5" t="n">
        <v>1</v>
      </c>
      <c r="Y16" s="5" t="s">
        <v>161</v>
      </c>
      <c r="Z16" s="5" t="n">
        <v>1</v>
      </c>
      <c r="AA16" s="5" t="s">
        <v>161</v>
      </c>
      <c r="AB16" s="5" t="n">
        <v>1</v>
      </c>
      <c r="AC16" s="7" t="s">
        <v>161</v>
      </c>
      <c r="AD16" s="5" t="n">
        <v>20298</v>
      </c>
      <c r="AE16" s="5" t="s">
        <v>129</v>
      </c>
      <c r="AF16" s="5" t="s">
        <v>129</v>
      </c>
      <c r="AG16" s="5" t="s">
        <v>129</v>
      </c>
      <c r="AH16" s="5" t="s">
        <v>129</v>
      </c>
      <c r="AI16" s="5" t="s">
        <v>211</v>
      </c>
      <c r="AJ16" s="5" t="s">
        <v>212</v>
      </c>
      <c r="AK16" s="5" t="s">
        <v>213</v>
      </c>
      <c r="AL16" s="5" t="n">
        <v>4499750293</v>
      </c>
      <c r="AM16" s="5" t="s">
        <v>219</v>
      </c>
      <c r="AN16" s="5" t="s">
        <v>129</v>
      </c>
      <c r="AO16" s="8" t="s">
        <v>135</v>
      </c>
      <c r="AP16" s="5" t="n">
        <v>4495528663</v>
      </c>
      <c r="AQ16" s="5" t="s">
        <v>219</v>
      </c>
      <c r="AR16" s="8" t="s">
        <v>135</v>
      </c>
      <c r="AS16" s="8" t="s">
        <v>135</v>
      </c>
      <c r="AT16" s="5" t="s">
        <v>137</v>
      </c>
      <c r="AU16" s="6" t="n">
        <v>45387</v>
      </c>
      <c r="AV16" s="9" t="s">
        <v>138</v>
      </c>
    </row>
    <row r="17" customFormat="false" ht="12.75" hidden="false" customHeight="false" outlineLevel="0" collapsed="false">
      <c r="A17" s="5" t="n">
        <v>2024</v>
      </c>
      <c r="B17" s="6" t="n">
        <v>45292</v>
      </c>
      <c r="C17" s="6" t="n">
        <v>45382</v>
      </c>
      <c r="D17" s="7" t="s">
        <v>112</v>
      </c>
      <c r="E17" s="5" t="s">
        <v>113</v>
      </c>
      <c r="F17" s="5" t="s">
        <v>113</v>
      </c>
      <c r="G17" s="5" t="s">
        <v>113</v>
      </c>
      <c r="H17" s="7" t="s">
        <v>114</v>
      </c>
      <c r="I17" s="5" t="s">
        <v>220</v>
      </c>
      <c r="J17" s="5" t="n">
        <v>1</v>
      </c>
      <c r="K17" s="5" t="s">
        <v>113</v>
      </c>
      <c r="L17" s="7" t="s">
        <v>116</v>
      </c>
      <c r="M17" s="5" t="s">
        <v>113</v>
      </c>
      <c r="N17" s="5" t="s">
        <v>221</v>
      </c>
      <c r="O17" s="7" t="s">
        <v>118</v>
      </c>
      <c r="P17" s="7" t="s">
        <v>119</v>
      </c>
      <c r="Q17" s="5" t="s">
        <v>222</v>
      </c>
      <c r="R17" s="7" t="s">
        <v>121</v>
      </c>
      <c r="S17" s="5" t="s">
        <v>223</v>
      </c>
      <c r="T17" s="5" t="n">
        <v>222</v>
      </c>
      <c r="U17" s="5" t="s">
        <v>224</v>
      </c>
      <c r="V17" s="7" t="s">
        <v>125</v>
      </c>
      <c r="W17" s="5" t="s">
        <v>225</v>
      </c>
      <c r="X17" s="5" t="n">
        <v>1</v>
      </c>
      <c r="Y17" s="5" t="s">
        <v>161</v>
      </c>
      <c r="Z17" s="5" t="n">
        <v>1</v>
      </c>
      <c r="AA17" s="5" t="s">
        <v>161</v>
      </c>
      <c r="AB17" s="5" t="n">
        <v>1</v>
      </c>
      <c r="AC17" s="7" t="s">
        <v>161</v>
      </c>
      <c r="AD17" s="5" t="n">
        <v>20000</v>
      </c>
      <c r="AE17" s="5" t="s">
        <v>129</v>
      </c>
      <c r="AF17" s="5" t="s">
        <v>129</v>
      </c>
      <c r="AG17" s="5" t="s">
        <v>129</v>
      </c>
      <c r="AH17" s="5" t="s">
        <v>129</v>
      </c>
      <c r="AI17" s="5" t="s">
        <v>226</v>
      </c>
      <c r="AJ17" s="5" t="s">
        <v>227</v>
      </c>
      <c r="AK17" s="5" t="s">
        <v>228</v>
      </c>
      <c r="AL17" s="5" t="n">
        <v>4499103500</v>
      </c>
      <c r="AM17" s="5" t="s">
        <v>229</v>
      </c>
      <c r="AN17" s="5" t="s">
        <v>134</v>
      </c>
      <c r="AO17" s="8" t="s">
        <v>135</v>
      </c>
      <c r="AP17" s="5" t="n">
        <v>4498041233</v>
      </c>
      <c r="AQ17" s="5" t="s">
        <v>229</v>
      </c>
      <c r="AR17" s="8" t="s">
        <v>135</v>
      </c>
      <c r="AS17" s="8" t="s">
        <v>135</v>
      </c>
      <c r="AT17" s="5" t="s">
        <v>137</v>
      </c>
      <c r="AU17" s="6" t="n">
        <v>45387</v>
      </c>
      <c r="AV17" s="9" t="s">
        <v>138</v>
      </c>
    </row>
    <row r="18" customFormat="false" ht="12.75" hidden="false" customHeight="false" outlineLevel="0" collapsed="false">
      <c r="A18" s="5" t="n">
        <v>2024</v>
      </c>
      <c r="B18" s="6" t="n">
        <v>45292</v>
      </c>
      <c r="C18" s="6" t="n">
        <v>45382</v>
      </c>
      <c r="D18" s="7" t="s">
        <v>139</v>
      </c>
      <c r="E18" s="5" t="s">
        <v>230</v>
      </c>
      <c r="F18" s="5" t="s">
        <v>231</v>
      </c>
      <c r="G18" s="5" t="s">
        <v>232</v>
      </c>
      <c r="H18" s="7" t="s">
        <v>114</v>
      </c>
      <c r="I18" s="5" t="s">
        <v>113</v>
      </c>
      <c r="J18" s="5" t="n">
        <v>1</v>
      </c>
      <c r="K18" s="5" t="s">
        <v>113</v>
      </c>
      <c r="L18" s="7" t="s">
        <v>116</v>
      </c>
      <c r="M18" s="5" t="s">
        <v>113</v>
      </c>
      <c r="N18" s="5" t="s">
        <v>233</v>
      </c>
      <c r="O18" s="7" t="s">
        <v>118</v>
      </c>
      <c r="P18" s="7" t="s">
        <v>119</v>
      </c>
      <c r="Q18" s="5" t="s">
        <v>234</v>
      </c>
      <c r="R18" s="7" t="s">
        <v>146</v>
      </c>
      <c r="S18" s="5" t="s">
        <v>235</v>
      </c>
      <c r="T18" s="5" t="s">
        <v>236</v>
      </c>
      <c r="U18" s="5" t="s">
        <v>124</v>
      </c>
      <c r="V18" s="7" t="s">
        <v>125</v>
      </c>
      <c r="W18" s="5" t="s">
        <v>237</v>
      </c>
      <c r="X18" s="5" t="n">
        <v>1</v>
      </c>
      <c r="Y18" s="5" t="s">
        <v>161</v>
      </c>
      <c r="Z18" s="5" t="n">
        <v>1</v>
      </c>
      <c r="AA18" s="5" t="s">
        <v>161</v>
      </c>
      <c r="AB18" s="5" t="n">
        <v>1</v>
      </c>
      <c r="AC18" s="7" t="s">
        <v>161</v>
      </c>
      <c r="AD18" s="5" t="n">
        <v>20000</v>
      </c>
      <c r="AE18" s="5" t="s">
        <v>129</v>
      </c>
      <c r="AF18" s="5" t="s">
        <v>129</v>
      </c>
      <c r="AG18" s="5" t="s">
        <v>129</v>
      </c>
      <c r="AH18" s="5" t="s">
        <v>129</v>
      </c>
      <c r="AI18" s="5" t="s">
        <v>230</v>
      </c>
      <c r="AJ18" s="5" t="s">
        <v>231</v>
      </c>
      <c r="AK18" s="5" t="s">
        <v>232</v>
      </c>
      <c r="AL18" s="5" t="n">
        <v>4499155102</v>
      </c>
      <c r="AM18" s="5" t="s">
        <v>238</v>
      </c>
      <c r="AN18" s="5" t="s">
        <v>129</v>
      </c>
      <c r="AO18" s="8" t="s">
        <v>135</v>
      </c>
      <c r="AP18" s="5" t="n">
        <v>4494334187</v>
      </c>
      <c r="AQ18" s="5" t="s">
        <v>238</v>
      </c>
      <c r="AR18" s="8" t="s">
        <v>135</v>
      </c>
      <c r="AS18" s="8" t="s">
        <v>135</v>
      </c>
      <c r="AT18" s="5" t="s">
        <v>137</v>
      </c>
      <c r="AU18" s="6" t="n">
        <v>45387</v>
      </c>
      <c r="AV18" s="9" t="s">
        <v>138</v>
      </c>
    </row>
    <row r="19" customFormat="false" ht="12.75" hidden="false" customHeight="false" outlineLevel="0" collapsed="false">
      <c r="A19" s="5" t="n">
        <v>2024</v>
      </c>
      <c r="B19" s="6" t="n">
        <v>45292</v>
      </c>
      <c r="C19" s="6" t="n">
        <v>45382</v>
      </c>
      <c r="D19" s="7" t="s">
        <v>112</v>
      </c>
      <c r="E19" s="5" t="s">
        <v>113</v>
      </c>
      <c r="F19" s="5" t="s">
        <v>113</v>
      </c>
      <c r="G19" s="5" t="s">
        <v>113</v>
      </c>
      <c r="H19" s="7" t="s">
        <v>114</v>
      </c>
      <c r="I19" s="5" t="s">
        <v>239</v>
      </c>
      <c r="J19" s="5" t="n">
        <v>1</v>
      </c>
      <c r="K19" s="5" t="s">
        <v>113</v>
      </c>
      <c r="L19" s="7" t="s">
        <v>116</v>
      </c>
      <c r="M19" s="5" t="s">
        <v>113</v>
      </c>
      <c r="N19" s="5" t="s">
        <v>240</v>
      </c>
      <c r="O19" s="7" t="s">
        <v>118</v>
      </c>
      <c r="P19" s="7" t="s">
        <v>119</v>
      </c>
      <c r="Q19" s="5" t="s">
        <v>241</v>
      </c>
      <c r="R19" s="7" t="s">
        <v>121</v>
      </c>
      <c r="S19" s="5" t="s">
        <v>242</v>
      </c>
      <c r="T19" s="5" t="n">
        <v>5573</v>
      </c>
      <c r="U19" s="5" t="s">
        <v>243</v>
      </c>
      <c r="V19" s="7" t="s">
        <v>125</v>
      </c>
      <c r="W19" s="5" t="s">
        <v>244</v>
      </c>
      <c r="X19" s="5" t="n">
        <v>1</v>
      </c>
      <c r="Y19" s="5" t="s">
        <v>245</v>
      </c>
      <c r="Z19" s="5" t="n">
        <v>1</v>
      </c>
      <c r="AA19" s="5" t="s">
        <v>245</v>
      </c>
      <c r="AB19" s="5" t="n">
        <v>1</v>
      </c>
      <c r="AC19" s="7" t="s">
        <v>151</v>
      </c>
      <c r="AD19" s="5" t="n">
        <v>45110</v>
      </c>
      <c r="AE19" s="5" t="s">
        <v>129</v>
      </c>
      <c r="AF19" s="5" t="s">
        <v>129</v>
      </c>
      <c r="AG19" s="5" t="s">
        <v>129</v>
      </c>
      <c r="AH19" s="5" t="s">
        <v>129</v>
      </c>
      <c r="AI19" s="5" t="s">
        <v>246</v>
      </c>
      <c r="AJ19" s="5" t="s">
        <v>247</v>
      </c>
      <c r="AK19" s="5" t="s">
        <v>248</v>
      </c>
      <c r="AL19" s="5" t="n">
        <v>4491371531</v>
      </c>
      <c r="AM19" s="5" t="s">
        <v>249</v>
      </c>
      <c r="AN19" s="5" t="s">
        <v>134</v>
      </c>
      <c r="AO19" s="8" t="s">
        <v>135</v>
      </c>
      <c r="AP19" s="5" t="n">
        <v>4491091532</v>
      </c>
      <c r="AQ19" s="5" t="s">
        <v>249</v>
      </c>
      <c r="AR19" s="8" t="s">
        <v>135</v>
      </c>
      <c r="AS19" s="8" t="s">
        <v>135</v>
      </c>
      <c r="AT19" s="5" t="s">
        <v>137</v>
      </c>
      <c r="AU19" s="6" t="n">
        <v>45387</v>
      </c>
      <c r="AV19" s="9" t="s">
        <v>138</v>
      </c>
    </row>
    <row r="20" customFormat="false" ht="12.75" hidden="false" customHeight="false" outlineLevel="0" collapsed="false">
      <c r="A20" s="5" t="n">
        <v>2024</v>
      </c>
      <c r="B20" s="6" t="n">
        <v>45292</v>
      </c>
      <c r="C20" s="6" t="n">
        <v>45382</v>
      </c>
      <c r="D20" s="7" t="s">
        <v>112</v>
      </c>
      <c r="E20" s="5" t="s">
        <v>113</v>
      </c>
      <c r="F20" s="5" t="s">
        <v>113</v>
      </c>
      <c r="G20" s="5" t="s">
        <v>113</v>
      </c>
      <c r="H20" s="7" t="s">
        <v>114</v>
      </c>
      <c r="I20" s="5" t="s">
        <v>250</v>
      </c>
      <c r="J20" s="5" t="n">
        <v>1</v>
      </c>
      <c r="K20" s="5" t="s">
        <v>113</v>
      </c>
      <c r="L20" s="7" t="s">
        <v>116</v>
      </c>
      <c r="M20" s="5" t="s">
        <v>113</v>
      </c>
      <c r="N20" s="5" t="s">
        <v>251</v>
      </c>
      <c r="O20" s="7" t="s">
        <v>118</v>
      </c>
      <c r="P20" s="7" t="s">
        <v>119</v>
      </c>
      <c r="Q20" s="5" t="s">
        <v>252</v>
      </c>
      <c r="R20" s="7" t="s">
        <v>121</v>
      </c>
      <c r="S20" s="5" t="s">
        <v>253</v>
      </c>
      <c r="T20" s="5" t="s">
        <v>254</v>
      </c>
      <c r="U20" s="5" t="s">
        <v>124</v>
      </c>
      <c r="V20" s="7" t="s">
        <v>125</v>
      </c>
      <c r="W20" s="5" t="s">
        <v>255</v>
      </c>
      <c r="X20" s="5" t="n">
        <v>1</v>
      </c>
      <c r="Y20" s="5" t="s">
        <v>161</v>
      </c>
      <c r="Z20" s="5" t="n">
        <v>1</v>
      </c>
      <c r="AA20" s="5" t="s">
        <v>161</v>
      </c>
      <c r="AB20" s="5" t="n">
        <v>1</v>
      </c>
      <c r="AC20" s="7" t="s">
        <v>161</v>
      </c>
      <c r="AD20" s="5" t="n">
        <v>20118</v>
      </c>
      <c r="AE20" s="5" t="s">
        <v>129</v>
      </c>
      <c r="AF20" s="5" t="s">
        <v>129</v>
      </c>
      <c r="AG20" s="5" t="s">
        <v>129</v>
      </c>
      <c r="AH20" s="5" t="s">
        <v>129</v>
      </c>
      <c r="AI20" s="5" t="s">
        <v>256</v>
      </c>
      <c r="AJ20" s="5" t="s">
        <v>257</v>
      </c>
      <c r="AK20" s="5" t="s">
        <v>258</v>
      </c>
      <c r="AL20" s="5" t="n">
        <v>4491951577</v>
      </c>
      <c r="AM20" s="5" t="s">
        <v>259</v>
      </c>
      <c r="AN20" s="5" t="s">
        <v>134</v>
      </c>
      <c r="AO20" s="8" t="s">
        <v>135</v>
      </c>
      <c r="AP20" s="5" t="n">
        <v>4491951577</v>
      </c>
      <c r="AQ20" s="5" t="s">
        <v>259</v>
      </c>
      <c r="AR20" s="8" t="s">
        <v>135</v>
      </c>
      <c r="AS20" s="8" t="s">
        <v>135</v>
      </c>
      <c r="AT20" s="5" t="s">
        <v>137</v>
      </c>
      <c r="AU20" s="6" t="n">
        <v>45387</v>
      </c>
      <c r="AV20" s="9" t="s">
        <v>138</v>
      </c>
    </row>
    <row r="21" customFormat="false" ht="12.75" hidden="false" customHeight="false" outlineLevel="0" collapsed="false">
      <c r="A21" s="5" t="n">
        <v>2024</v>
      </c>
      <c r="B21" s="6" t="n">
        <v>45292</v>
      </c>
      <c r="C21" s="6" t="n">
        <v>45382</v>
      </c>
      <c r="D21" s="7" t="s">
        <v>112</v>
      </c>
      <c r="E21" s="5" t="s">
        <v>113</v>
      </c>
      <c r="F21" s="5" t="s">
        <v>113</v>
      </c>
      <c r="G21" s="5" t="s">
        <v>113</v>
      </c>
      <c r="H21" s="7" t="s">
        <v>114</v>
      </c>
      <c r="I21" s="5" t="s">
        <v>260</v>
      </c>
      <c r="J21" s="5" t="n">
        <v>1</v>
      </c>
      <c r="K21" s="5" t="s">
        <v>113</v>
      </c>
      <c r="L21" s="7" t="s">
        <v>116</v>
      </c>
      <c r="M21" s="5" t="s">
        <v>113</v>
      </c>
      <c r="N21" s="5" t="s">
        <v>261</v>
      </c>
      <c r="O21" s="7" t="s">
        <v>118</v>
      </c>
      <c r="P21" s="7" t="s">
        <v>119</v>
      </c>
      <c r="Q21" s="5" t="s">
        <v>262</v>
      </c>
      <c r="R21" s="7" t="s">
        <v>146</v>
      </c>
      <c r="S21" s="5" t="s">
        <v>263</v>
      </c>
      <c r="T21" s="5" t="s">
        <v>264</v>
      </c>
      <c r="U21" s="5" t="s">
        <v>124</v>
      </c>
      <c r="V21" s="7" t="s">
        <v>125</v>
      </c>
      <c r="W21" s="5" t="s">
        <v>265</v>
      </c>
      <c r="X21" s="5" t="n">
        <v>1</v>
      </c>
      <c r="Y21" s="5" t="s">
        <v>161</v>
      </c>
      <c r="Z21" s="5" t="n">
        <v>1</v>
      </c>
      <c r="AA21" s="5" t="s">
        <v>161</v>
      </c>
      <c r="AB21" s="5" t="n">
        <v>1</v>
      </c>
      <c r="AC21" s="7" t="s">
        <v>161</v>
      </c>
      <c r="AD21" s="5" t="n">
        <v>20120</v>
      </c>
      <c r="AE21" s="5" t="s">
        <v>129</v>
      </c>
      <c r="AF21" s="5" t="s">
        <v>129</v>
      </c>
      <c r="AG21" s="5" t="s">
        <v>129</v>
      </c>
      <c r="AH21" s="5" t="s">
        <v>129</v>
      </c>
      <c r="AI21" s="5" t="s">
        <v>266</v>
      </c>
      <c r="AJ21" s="5" t="s">
        <v>267</v>
      </c>
      <c r="AK21" s="5" t="s">
        <v>268</v>
      </c>
      <c r="AL21" s="5" t="n">
        <v>4499930000</v>
      </c>
      <c r="AM21" s="5" t="s">
        <v>269</v>
      </c>
      <c r="AN21" s="5" t="s">
        <v>134</v>
      </c>
      <c r="AO21" s="8" t="s">
        <v>135</v>
      </c>
      <c r="AP21" s="5" t="n">
        <v>4493464130</v>
      </c>
      <c r="AQ21" s="5" t="s">
        <v>269</v>
      </c>
      <c r="AR21" s="8" t="s">
        <v>135</v>
      </c>
      <c r="AS21" s="8" t="s">
        <v>135</v>
      </c>
      <c r="AT21" s="5" t="s">
        <v>137</v>
      </c>
      <c r="AU21" s="6" t="n">
        <v>45387</v>
      </c>
      <c r="AV21" s="9" t="s">
        <v>138</v>
      </c>
    </row>
    <row r="22" customFormat="false" ht="12.75" hidden="false" customHeight="false" outlineLevel="0" collapsed="false">
      <c r="A22" s="5" t="n">
        <v>2024</v>
      </c>
      <c r="B22" s="6" t="n">
        <v>45292</v>
      </c>
      <c r="C22" s="6" t="n">
        <v>45382</v>
      </c>
      <c r="D22" s="7" t="s">
        <v>139</v>
      </c>
      <c r="E22" s="5" t="s">
        <v>270</v>
      </c>
      <c r="F22" s="5" t="s">
        <v>271</v>
      </c>
      <c r="G22" s="5" t="s">
        <v>272</v>
      </c>
      <c r="H22" s="7" t="s">
        <v>114</v>
      </c>
      <c r="I22" s="5" t="s">
        <v>113</v>
      </c>
      <c r="J22" s="5" t="n">
        <v>1</v>
      </c>
      <c r="K22" s="5" t="s">
        <v>113</v>
      </c>
      <c r="L22" s="7" t="s">
        <v>116</v>
      </c>
      <c r="M22" s="5" t="s">
        <v>113</v>
      </c>
      <c r="N22" s="5" t="s">
        <v>273</v>
      </c>
      <c r="O22" s="7" t="s">
        <v>118</v>
      </c>
      <c r="P22" s="7" t="s">
        <v>119</v>
      </c>
      <c r="Q22" s="5" t="s">
        <v>274</v>
      </c>
      <c r="R22" s="7" t="s">
        <v>121</v>
      </c>
      <c r="S22" s="5" t="s">
        <v>275</v>
      </c>
      <c r="T22" s="5" t="n">
        <v>215</v>
      </c>
      <c r="U22" s="5" t="s">
        <v>224</v>
      </c>
      <c r="V22" s="7" t="s">
        <v>125</v>
      </c>
      <c r="W22" s="5" t="s">
        <v>276</v>
      </c>
      <c r="X22" s="5" t="n">
        <v>1</v>
      </c>
      <c r="Y22" s="5" t="s">
        <v>161</v>
      </c>
      <c r="Z22" s="5" t="n">
        <v>1</v>
      </c>
      <c r="AA22" s="5" t="s">
        <v>161</v>
      </c>
      <c r="AB22" s="5" t="n">
        <v>1</v>
      </c>
      <c r="AC22" s="7" t="s">
        <v>161</v>
      </c>
      <c r="AD22" s="5" t="n">
        <v>20230</v>
      </c>
      <c r="AE22" s="5" t="s">
        <v>129</v>
      </c>
      <c r="AF22" s="5" t="s">
        <v>129</v>
      </c>
      <c r="AG22" s="5" t="s">
        <v>129</v>
      </c>
      <c r="AH22" s="5" t="s">
        <v>129</v>
      </c>
      <c r="AI22" s="5" t="s">
        <v>270</v>
      </c>
      <c r="AJ22" s="5" t="s">
        <v>271</v>
      </c>
      <c r="AK22" s="5" t="s">
        <v>272</v>
      </c>
      <c r="AL22" s="5" t="n">
        <v>4499780856</v>
      </c>
      <c r="AM22" s="5" t="s">
        <v>277</v>
      </c>
      <c r="AN22" s="5" t="s">
        <v>129</v>
      </c>
      <c r="AO22" s="8" t="s">
        <v>135</v>
      </c>
      <c r="AP22" s="5" t="n">
        <v>4494489951</v>
      </c>
      <c r="AQ22" s="5" t="s">
        <v>277</v>
      </c>
      <c r="AR22" s="8" t="s">
        <v>135</v>
      </c>
      <c r="AS22" s="8" t="s">
        <v>135</v>
      </c>
      <c r="AT22" s="5" t="s">
        <v>137</v>
      </c>
      <c r="AU22" s="6" t="n">
        <v>45387</v>
      </c>
      <c r="AV22" s="9" t="s">
        <v>138</v>
      </c>
    </row>
    <row r="23" customFormat="false" ht="12.75" hidden="false" customHeight="false" outlineLevel="0" collapsed="false">
      <c r="A23" s="5" t="n">
        <v>2024</v>
      </c>
      <c r="B23" s="6" t="n">
        <v>45292</v>
      </c>
      <c r="C23" s="6" t="n">
        <v>45382</v>
      </c>
      <c r="D23" s="7" t="s">
        <v>139</v>
      </c>
      <c r="E23" s="5" t="s">
        <v>278</v>
      </c>
      <c r="F23" s="5" t="s">
        <v>279</v>
      </c>
      <c r="G23" s="5" t="s">
        <v>280</v>
      </c>
      <c r="H23" s="7" t="s">
        <v>114</v>
      </c>
      <c r="I23" s="5" t="s">
        <v>113</v>
      </c>
      <c r="J23" s="5" t="n">
        <v>1</v>
      </c>
      <c r="K23" s="5" t="s">
        <v>113</v>
      </c>
      <c r="L23" s="7" t="s">
        <v>116</v>
      </c>
      <c r="M23" s="5" t="s">
        <v>113</v>
      </c>
      <c r="N23" s="5" t="s">
        <v>281</v>
      </c>
      <c r="O23" s="7" t="s">
        <v>118</v>
      </c>
      <c r="P23" s="7" t="s">
        <v>119</v>
      </c>
      <c r="Q23" s="5" t="s">
        <v>282</v>
      </c>
      <c r="R23" s="7" t="s">
        <v>146</v>
      </c>
      <c r="S23" s="5" t="s">
        <v>283</v>
      </c>
      <c r="T23" s="5" t="s">
        <v>284</v>
      </c>
      <c r="U23" s="5" t="s">
        <v>124</v>
      </c>
      <c r="V23" s="7" t="s">
        <v>125</v>
      </c>
      <c r="W23" s="5" t="s">
        <v>285</v>
      </c>
      <c r="X23" s="5" t="n">
        <v>1</v>
      </c>
      <c r="Y23" s="5" t="s">
        <v>161</v>
      </c>
      <c r="Z23" s="5" t="n">
        <v>1</v>
      </c>
      <c r="AA23" s="5" t="s">
        <v>161</v>
      </c>
      <c r="AB23" s="5" t="n">
        <v>1</v>
      </c>
      <c r="AC23" s="7" t="s">
        <v>161</v>
      </c>
      <c r="AD23" s="5" t="n">
        <v>20130</v>
      </c>
      <c r="AE23" s="5" t="s">
        <v>129</v>
      </c>
      <c r="AF23" s="5" t="s">
        <v>129</v>
      </c>
      <c r="AG23" s="5" t="s">
        <v>129</v>
      </c>
      <c r="AH23" s="5" t="s">
        <v>129</v>
      </c>
      <c r="AI23" s="5" t="s">
        <v>278</v>
      </c>
      <c r="AJ23" s="5" t="s">
        <v>279</v>
      </c>
      <c r="AK23" s="5" t="s">
        <v>280</v>
      </c>
      <c r="AL23" s="5" t="n">
        <v>4492014203</v>
      </c>
      <c r="AM23" s="5" t="s">
        <v>286</v>
      </c>
      <c r="AN23" s="5" t="s">
        <v>129</v>
      </c>
      <c r="AO23" s="8" t="s">
        <v>135</v>
      </c>
      <c r="AP23" s="5" t="n">
        <v>4499114195</v>
      </c>
      <c r="AQ23" s="5" t="s">
        <v>286</v>
      </c>
      <c r="AR23" s="8" t="s">
        <v>135</v>
      </c>
      <c r="AS23" s="8" t="s">
        <v>135</v>
      </c>
      <c r="AT23" s="5" t="s">
        <v>137</v>
      </c>
      <c r="AU23" s="6" t="n">
        <v>45387</v>
      </c>
      <c r="AV23" s="9" t="s">
        <v>138</v>
      </c>
    </row>
    <row r="24" customFormat="false" ht="12.75" hidden="false" customHeight="false" outlineLevel="0" collapsed="false">
      <c r="A24" s="5" t="n">
        <v>2024</v>
      </c>
      <c r="B24" s="6" t="n">
        <v>45292</v>
      </c>
      <c r="C24" s="6" t="n">
        <v>45382</v>
      </c>
      <c r="D24" s="7" t="s">
        <v>139</v>
      </c>
      <c r="E24" s="5" t="s">
        <v>287</v>
      </c>
      <c r="F24" s="5" t="s">
        <v>288</v>
      </c>
      <c r="G24" s="5" t="s">
        <v>289</v>
      </c>
      <c r="H24" s="7" t="s">
        <v>114</v>
      </c>
      <c r="I24" s="5" t="s">
        <v>113</v>
      </c>
      <c r="J24" s="5" t="n">
        <v>1</v>
      </c>
      <c r="K24" s="5" t="s">
        <v>113</v>
      </c>
      <c r="L24" s="7" t="s">
        <v>116</v>
      </c>
      <c r="M24" s="5" t="s">
        <v>113</v>
      </c>
      <c r="N24" s="5" t="s">
        <v>290</v>
      </c>
      <c r="O24" s="7" t="s">
        <v>118</v>
      </c>
      <c r="P24" s="7" t="s">
        <v>119</v>
      </c>
      <c r="Q24" s="5" t="s">
        <v>291</v>
      </c>
      <c r="R24" s="7" t="s">
        <v>196</v>
      </c>
      <c r="S24" s="5" t="s">
        <v>292</v>
      </c>
      <c r="T24" s="5" t="s">
        <v>293</v>
      </c>
      <c r="U24" s="5" t="s">
        <v>124</v>
      </c>
      <c r="V24" s="7" t="s">
        <v>125</v>
      </c>
      <c r="W24" s="5" t="s">
        <v>294</v>
      </c>
      <c r="X24" s="5" t="n">
        <v>1</v>
      </c>
      <c r="Y24" s="5" t="s">
        <v>161</v>
      </c>
      <c r="Z24" s="5" t="n">
        <v>1</v>
      </c>
      <c r="AA24" s="5" t="s">
        <v>161</v>
      </c>
      <c r="AB24" s="5" t="n">
        <v>1</v>
      </c>
      <c r="AC24" s="7" t="s">
        <v>161</v>
      </c>
      <c r="AD24" s="5" t="n">
        <v>20250</v>
      </c>
      <c r="AE24" s="5" t="s">
        <v>129</v>
      </c>
      <c r="AF24" s="5" t="s">
        <v>129</v>
      </c>
      <c r="AG24" s="5" t="s">
        <v>129</v>
      </c>
      <c r="AH24" s="5" t="s">
        <v>129</v>
      </c>
      <c r="AI24" s="5" t="s">
        <v>287</v>
      </c>
      <c r="AJ24" s="5" t="s">
        <v>288</v>
      </c>
      <c r="AK24" s="5" t="s">
        <v>289</v>
      </c>
      <c r="AL24" s="5" t="n">
        <v>4499177191</v>
      </c>
      <c r="AM24" s="5" t="s">
        <v>295</v>
      </c>
      <c r="AN24" s="5" t="s">
        <v>129</v>
      </c>
      <c r="AO24" s="8" t="s">
        <v>135</v>
      </c>
      <c r="AP24" s="5" t="n">
        <v>4499199262</v>
      </c>
      <c r="AQ24" s="5" t="s">
        <v>295</v>
      </c>
      <c r="AR24" s="8" t="s">
        <v>135</v>
      </c>
      <c r="AS24" s="8" t="s">
        <v>135</v>
      </c>
      <c r="AT24" s="5" t="s">
        <v>137</v>
      </c>
      <c r="AU24" s="6" t="n">
        <v>45387</v>
      </c>
      <c r="AV24" s="9" t="s">
        <v>138</v>
      </c>
    </row>
    <row r="25" customFormat="false" ht="12.75" hidden="false" customHeight="false" outlineLevel="0" collapsed="false">
      <c r="A25" s="5" t="n">
        <v>2024</v>
      </c>
      <c r="B25" s="6" t="n">
        <v>45292</v>
      </c>
      <c r="C25" s="6" t="n">
        <v>45382</v>
      </c>
      <c r="D25" s="7" t="s">
        <v>139</v>
      </c>
      <c r="E25" s="5" t="s">
        <v>296</v>
      </c>
      <c r="F25" s="5" t="s">
        <v>297</v>
      </c>
      <c r="G25" s="5" t="s">
        <v>298</v>
      </c>
      <c r="H25" s="7" t="s">
        <v>114</v>
      </c>
      <c r="I25" s="5" t="s">
        <v>113</v>
      </c>
      <c r="J25" s="5" t="n">
        <v>1</v>
      </c>
      <c r="K25" s="5" t="s">
        <v>113</v>
      </c>
      <c r="L25" s="7" t="s">
        <v>116</v>
      </c>
      <c r="M25" s="5" t="s">
        <v>113</v>
      </c>
      <c r="N25" s="5" t="s">
        <v>299</v>
      </c>
      <c r="O25" s="7" t="s">
        <v>118</v>
      </c>
      <c r="P25" s="7" t="s">
        <v>119</v>
      </c>
      <c r="Q25" s="5" t="s">
        <v>300</v>
      </c>
      <c r="R25" s="7" t="s">
        <v>146</v>
      </c>
      <c r="S25" s="5" t="s">
        <v>301</v>
      </c>
      <c r="T25" s="5" t="s">
        <v>302</v>
      </c>
      <c r="U25" s="5" t="s">
        <v>124</v>
      </c>
      <c r="V25" s="7" t="s">
        <v>125</v>
      </c>
      <c r="W25" s="5" t="s">
        <v>303</v>
      </c>
      <c r="X25" s="5" t="n">
        <v>1</v>
      </c>
      <c r="Y25" s="5" t="s">
        <v>161</v>
      </c>
      <c r="Z25" s="5" t="n">
        <v>1</v>
      </c>
      <c r="AA25" s="5" t="s">
        <v>161</v>
      </c>
      <c r="AB25" s="5" t="n">
        <v>1</v>
      </c>
      <c r="AC25" s="7" t="s">
        <v>161</v>
      </c>
      <c r="AD25" s="5" t="n">
        <v>20199</v>
      </c>
      <c r="AE25" s="5" t="s">
        <v>129</v>
      </c>
      <c r="AF25" s="5" t="s">
        <v>129</v>
      </c>
      <c r="AG25" s="5" t="s">
        <v>129</v>
      </c>
      <c r="AH25" s="5" t="s">
        <v>129</v>
      </c>
      <c r="AI25" s="5" t="s">
        <v>296</v>
      </c>
      <c r="AJ25" s="5" t="s">
        <v>297</v>
      </c>
      <c r="AK25" s="5" t="s">
        <v>298</v>
      </c>
      <c r="AL25" s="5" t="n">
        <v>4498942910</v>
      </c>
      <c r="AM25" s="5" t="s">
        <v>304</v>
      </c>
      <c r="AN25" s="5" t="s">
        <v>129</v>
      </c>
      <c r="AO25" s="8" t="s">
        <v>135</v>
      </c>
      <c r="AP25" s="5" t="n">
        <v>4498942910</v>
      </c>
      <c r="AQ25" s="5" t="s">
        <v>304</v>
      </c>
      <c r="AR25" s="8" t="s">
        <v>135</v>
      </c>
      <c r="AS25" s="8" t="s">
        <v>135</v>
      </c>
      <c r="AT25" s="5" t="s">
        <v>137</v>
      </c>
      <c r="AU25" s="6" t="n">
        <v>45387</v>
      </c>
      <c r="AV25" s="9" t="s">
        <v>138</v>
      </c>
    </row>
    <row r="26" customFormat="false" ht="12.75" hidden="false" customHeight="false" outlineLevel="0" collapsed="false">
      <c r="A26" s="5" t="n">
        <v>2024</v>
      </c>
      <c r="B26" s="6" t="n">
        <v>45292</v>
      </c>
      <c r="C26" s="6" t="n">
        <v>45382</v>
      </c>
      <c r="D26" s="7" t="s">
        <v>139</v>
      </c>
      <c r="E26" s="5" t="s">
        <v>305</v>
      </c>
      <c r="F26" s="5" t="s">
        <v>306</v>
      </c>
      <c r="G26" s="5" t="s">
        <v>307</v>
      </c>
      <c r="H26" s="7" t="s">
        <v>114</v>
      </c>
      <c r="I26" s="5" t="s">
        <v>113</v>
      </c>
      <c r="J26" s="5" t="n">
        <v>1</v>
      </c>
      <c r="K26" s="5" t="s">
        <v>113</v>
      </c>
      <c r="L26" s="7" t="s">
        <v>116</v>
      </c>
      <c r="M26" s="5" t="s">
        <v>113</v>
      </c>
      <c r="N26" s="5" t="s">
        <v>308</v>
      </c>
      <c r="O26" s="7" t="s">
        <v>118</v>
      </c>
      <c r="P26" s="7" t="s">
        <v>119</v>
      </c>
      <c r="Q26" s="5" t="s">
        <v>309</v>
      </c>
      <c r="R26" s="7" t="s">
        <v>121</v>
      </c>
      <c r="S26" s="5" t="s">
        <v>310</v>
      </c>
      <c r="T26" s="5" t="n">
        <v>5203</v>
      </c>
      <c r="U26" s="5" t="n">
        <v>119</v>
      </c>
      <c r="V26" s="7" t="s">
        <v>125</v>
      </c>
      <c r="W26" s="5" t="s">
        <v>180</v>
      </c>
      <c r="X26" s="5" t="n">
        <v>1</v>
      </c>
      <c r="Y26" s="5" t="s">
        <v>161</v>
      </c>
      <c r="Z26" s="5" t="n">
        <v>1</v>
      </c>
      <c r="AA26" s="5" t="s">
        <v>161</v>
      </c>
      <c r="AB26" s="5" t="n">
        <v>1</v>
      </c>
      <c r="AC26" s="7" t="s">
        <v>161</v>
      </c>
      <c r="AD26" s="5" t="n">
        <v>20342</v>
      </c>
      <c r="AE26" s="5" t="s">
        <v>129</v>
      </c>
      <c r="AF26" s="5" t="s">
        <v>129</v>
      </c>
      <c r="AG26" s="5" t="s">
        <v>129</v>
      </c>
      <c r="AH26" s="5" t="s">
        <v>129</v>
      </c>
      <c r="AI26" s="5" t="s">
        <v>305</v>
      </c>
      <c r="AJ26" s="5" t="s">
        <v>306</v>
      </c>
      <c r="AK26" s="5" t="s">
        <v>307</v>
      </c>
      <c r="AL26" s="5" t="n">
        <v>4491257992</v>
      </c>
      <c r="AM26" s="5" t="s">
        <v>311</v>
      </c>
      <c r="AN26" s="5" t="s">
        <v>129</v>
      </c>
      <c r="AO26" s="8" t="s">
        <v>135</v>
      </c>
      <c r="AP26" s="5" t="n">
        <v>4491257992</v>
      </c>
      <c r="AQ26" s="5" t="s">
        <v>311</v>
      </c>
      <c r="AR26" s="8" t="s">
        <v>135</v>
      </c>
      <c r="AS26" s="8" t="s">
        <v>135</v>
      </c>
      <c r="AT26" s="5" t="s">
        <v>137</v>
      </c>
      <c r="AU26" s="6" t="n">
        <v>45387</v>
      </c>
      <c r="AV26" s="9" t="s">
        <v>138</v>
      </c>
    </row>
    <row r="27" customFormat="false" ht="12.75" hidden="false" customHeight="false" outlineLevel="0" collapsed="false">
      <c r="A27" s="5" t="n">
        <v>2024</v>
      </c>
      <c r="B27" s="6" t="n">
        <v>45292</v>
      </c>
      <c r="C27" s="6" t="n">
        <v>45382</v>
      </c>
      <c r="D27" s="7" t="s">
        <v>112</v>
      </c>
      <c r="E27" s="5" t="s">
        <v>113</v>
      </c>
      <c r="F27" s="5" t="s">
        <v>113</v>
      </c>
      <c r="G27" s="5" t="s">
        <v>113</v>
      </c>
      <c r="H27" s="7" t="s">
        <v>114</v>
      </c>
      <c r="I27" s="5" t="s">
        <v>312</v>
      </c>
      <c r="J27" s="5" t="n">
        <v>1</v>
      </c>
      <c r="K27" s="5" t="s">
        <v>113</v>
      </c>
      <c r="L27" s="7" t="s">
        <v>116</v>
      </c>
      <c r="M27" s="5" t="s">
        <v>113</v>
      </c>
      <c r="N27" s="5" t="s">
        <v>313</v>
      </c>
      <c r="O27" s="7" t="s">
        <v>118</v>
      </c>
      <c r="P27" s="7" t="s">
        <v>119</v>
      </c>
      <c r="Q27" s="5" t="s">
        <v>314</v>
      </c>
      <c r="R27" s="7" t="s">
        <v>121</v>
      </c>
      <c r="S27" s="5" t="s">
        <v>315</v>
      </c>
      <c r="T27" s="5" t="n">
        <v>1001</v>
      </c>
      <c r="U27" s="5" t="s">
        <v>316</v>
      </c>
      <c r="V27" s="7" t="s">
        <v>125</v>
      </c>
      <c r="W27" s="5" t="s">
        <v>317</v>
      </c>
      <c r="X27" s="5" t="n">
        <v>1</v>
      </c>
      <c r="Y27" s="5" t="s">
        <v>161</v>
      </c>
      <c r="Z27" s="5" t="n">
        <v>1</v>
      </c>
      <c r="AA27" s="5" t="s">
        <v>161</v>
      </c>
      <c r="AB27" s="5" t="n">
        <v>1</v>
      </c>
      <c r="AC27" s="7" t="s">
        <v>161</v>
      </c>
      <c r="AD27" s="5" t="n">
        <v>20116</v>
      </c>
      <c r="AE27" s="5" t="s">
        <v>129</v>
      </c>
      <c r="AF27" s="5" t="s">
        <v>129</v>
      </c>
      <c r="AG27" s="5" t="s">
        <v>129</v>
      </c>
      <c r="AH27" s="5" t="s">
        <v>129</v>
      </c>
      <c r="AI27" s="5" t="s">
        <v>318</v>
      </c>
      <c r="AJ27" s="5" t="s">
        <v>319</v>
      </c>
      <c r="AK27" s="5" t="s">
        <v>320</v>
      </c>
      <c r="AL27" s="5" t="n">
        <v>4496242868</v>
      </c>
      <c r="AM27" s="5" t="s">
        <v>321</v>
      </c>
      <c r="AN27" s="5" t="s">
        <v>134</v>
      </c>
      <c r="AO27" s="8" t="s">
        <v>135</v>
      </c>
      <c r="AP27" s="5" t="n">
        <v>4491557630</v>
      </c>
      <c r="AQ27" s="5" t="s">
        <v>321</v>
      </c>
      <c r="AR27" s="8" t="s">
        <v>135</v>
      </c>
      <c r="AS27" s="8" t="s">
        <v>135</v>
      </c>
      <c r="AT27" s="5" t="s">
        <v>137</v>
      </c>
      <c r="AU27" s="6" t="n">
        <v>45387</v>
      </c>
      <c r="AV27" s="9" t="s">
        <v>138</v>
      </c>
    </row>
    <row r="28" customFormat="false" ht="12.75" hidden="false" customHeight="false" outlineLevel="0" collapsed="false">
      <c r="A28" s="5" t="n">
        <v>2024</v>
      </c>
      <c r="B28" s="6" t="n">
        <v>45292</v>
      </c>
      <c r="C28" s="6" t="n">
        <v>45382</v>
      </c>
      <c r="D28" s="7" t="s">
        <v>139</v>
      </c>
      <c r="E28" s="5" t="s">
        <v>322</v>
      </c>
      <c r="F28" s="5" t="s">
        <v>323</v>
      </c>
      <c r="G28" s="5" t="s">
        <v>324</v>
      </c>
      <c r="H28" s="7" t="s">
        <v>143</v>
      </c>
      <c r="I28" s="5" t="s">
        <v>113</v>
      </c>
      <c r="J28" s="5" t="n">
        <v>1</v>
      </c>
      <c r="K28" s="5" t="s">
        <v>113</v>
      </c>
      <c r="L28" s="7" t="s">
        <v>116</v>
      </c>
      <c r="M28" s="5" t="s">
        <v>113</v>
      </c>
      <c r="N28" s="5" t="s">
        <v>325</v>
      </c>
      <c r="O28" s="7" t="s">
        <v>118</v>
      </c>
      <c r="P28" s="7" t="s">
        <v>119</v>
      </c>
      <c r="Q28" s="5" t="s">
        <v>326</v>
      </c>
      <c r="R28" s="7" t="s">
        <v>146</v>
      </c>
      <c r="S28" s="5" t="s">
        <v>327</v>
      </c>
      <c r="T28" s="5" t="n">
        <v>905</v>
      </c>
      <c r="U28" s="5" t="s">
        <v>328</v>
      </c>
      <c r="V28" s="7" t="s">
        <v>125</v>
      </c>
      <c r="W28" s="5" t="s">
        <v>329</v>
      </c>
      <c r="X28" s="5" t="n">
        <v>1</v>
      </c>
      <c r="Y28" s="5" t="s">
        <v>161</v>
      </c>
      <c r="Z28" s="5" t="n">
        <v>1</v>
      </c>
      <c r="AA28" s="5" t="s">
        <v>161</v>
      </c>
      <c r="AB28" s="5" t="n">
        <v>1</v>
      </c>
      <c r="AC28" s="7" t="s">
        <v>161</v>
      </c>
      <c r="AD28" s="5" t="n">
        <v>20260</v>
      </c>
      <c r="AE28" s="5" t="s">
        <v>129</v>
      </c>
      <c r="AF28" s="5" t="s">
        <v>129</v>
      </c>
      <c r="AG28" s="5" t="s">
        <v>129</v>
      </c>
      <c r="AH28" s="5" t="s">
        <v>129</v>
      </c>
      <c r="AI28" s="5" t="s">
        <v>322</v>
      </c>
      <c r="AJ28" s="5" t="s">
        <v>323</v>
      </c>
      <c r="AK28" s="5" t="s">
        <v>324</v>
      </c>
      <c r="AL28" s="5" t="n">
        <v>4499191637</v>
      </c>
      <c r="AM28" s="5" t="s">
        <v>330</v>
      </c>
      <c r="AN28" s="5" t="s">
        <v>129</v>
      </c>
      <c r="AO28" s="8" t="s">
        <v>135</v>
      </c>
      <c r="AP28" s="5" t="n">
        <v>4499191637</v>
      </c>
      <c r="AQ28" s="5" t="s">
        <v>330</v>
      </c>
      <c r="AR28" s="8" t="s">
        <v>135</v>
      </c>
      <c r="AS28" s="8" t="s">
        <v>135</v>
      </c>
      <c r="AT28" s="5" t="s">
        <v>137</v>
      </c>
      <c r="AU28" s="6" t="n">
        <v>45387</v>
      </c>
      <c r="AV28" s="9" t="s">
        <v>138</v>
      </c>
    </row>
    <row r="29" customFormat="false" ht="12.75" hidden="false" customHeight="false" outlineLevel="0" collapsed="false">
      <c r="A29" s="5" t="n">
        <v>2024</v>
      </c>
      <c r="B29" s="6" t="n">
        <v>45292</v>
      </c>
      <c r="C29" s="6" t="n">
        <v>45382</v>
      </c>
      <c r="D29" s="7" t="s">
        <v>112</v>
      </c>
      <c r="E29" s="5" t="s">
        <v>113</v>
      </c>
      <c r="F29" s="5" t="s">
        <v>113</v>
      </c>
      <c r="G29" s="5" t="s">
        <v>113</v>
      </c>
      <c r="H29" s="7" t="s">
        <v>114</v>
      </c>
      <c r="I29" s="5" t="s">
        <v>331</v>
      </c>
      <c r="J29" s="5" t="n">
        <v>1</v>
      </c>
      <c r="K29" s="5" t="s">
        <v>113</v>
      </c>
      <c r="L29" s="7" t="s">
        <v>116</v>
      </c>
      <c r="M29" s="5" t="s">
        <v>113</v>
      </c>
      <c r="N29" s="5" t="s">
        <v>332</v>
      </c>
      <c r="O29" s="7" t="s">
        <v>118</v>
      </c>
      <c r="P29" s="7" t="s">
        <v>119</v>
      </c>
      <c r="Q29" s="5" t="s">
        <v>333</v>
      </c>
      <c r="R29" s="7" t="s">
        <v>146</v>
      </c>
      <c r="S29" s="5" t="s">
        <v>334</v>
      </c>
      <c r="T29" s="5" t="s">
        <v>335</v>
      </c>
      <c r="U29" s="5" t="s">
        <v>124</v>
      </c>
      <c r="V29" s="7" t="s">
        <v>125</v>
      </c>
      <c r="W29" s="5" t="s">
        <v>168</v>
      </c>
      <c r="X29" s="5" t="n">
        <v>1</v>
      </c>
      <c r="Y29" s="5" t="s">
        <v>161</v>
      </c>
      <c r="Z29" s="5" t="n">
        <v>1</v>
      </c>
      <c r="AA29" s="5" t="s">
        <v>161</v>
      </c>
      <c r="AB29" s="5" t="n">
        <v>1</v>
      </c>
      <c r="AC29" s="7" t="s">
        <v>161</v>
      </c>
      <c r="AD29" s="5" t="n">
        <v>20120</v>
      </c>
      <c r="AE29" s="5" t="s">
        <v>129</v>
      </c>
      <c r="AF29" s="5" t="s">
        <v>129</v>
      </c>
      <c r="AG29" s="5" t="s">
        <v>129</v>
      </c>
      <c r="AH29" s="5" t="s">
        <v>129</v>
      </c>
      <c r="AI29" s="5" t="s">
        <v>336</v>
      </c>
      <c r="AJ29" s="5" t="s">
        <v>337</v>
      </c>
      <c r="AK29" s="5" t="s">
        <v>338</v>
      </c>
      <c r="AL29" s="5" t="n">
        <v>4491472947</v>
      </c>
      <c r="AM29" s="5" t="s">
        <v>339</v>
      </c>
      <c r="AN29" s="5" t="s">
        <v>134</v>
      </c>
      <c r="AO29" s="8" t="s">
        <v>135</v>
      </c>
      <c r="AP29" s="5" t="n">
        <v>4491472947</v>
      </c>
      <c r="AQ29" s="5" t="s">
        <v>339</v>
      </c>
      <c r="AR29" s="8" t="s">
        <v>135</v>
      </c>
      <c r="AS29" s="8" t="s">
        <v>135</v>
      </c>
      <c r="AT29" s="5" t="s">
        <v>137</v>
      </c>
      <c r="AU29" s="6" t="n">
        <v>45387</v>
      </c>
      <c r="AV29" s="9" t="s">
        <v>138</v>
      </c>
    </row>
    <row r="30" customFormat="false" ht="12.75" hidden="false" customHeight="false" outlineLevel="0" collapsed="false">
      <c r="A30" s="5" t="n">
        <v>2024</v>
      </c>
      <c r="B30" s="6" t="n">
        <v>45292</v>
      </c>
      <c r="C30" s="6" t="n">
        <v>45382</v>
      </c>
      <c r="D30" s="7" t="s">
        <v>139</v>
      </c>
      <c r="E30" s="5" t="s">
        <v>340</v>
      </c>
      <c r="F30" s="5" t="s">
        <v>341</v>
      </c>
      <c r="G30" s="5" t="s">
        <v>342</v>
      </c>
      <c r="H30" s="7" t="s">
        <v>143</v>
      </c>
      <c r="I30" s="5" t="s">
        <v>113</v>
      </c>
      <c r="J30" s="5" t="n">
        <v>1</v>
      </c>
      <c r="K30" s="5" t="s">
        <v>113</v>
      </c>
      <c r="L30" s="7" t="s">
        <v>116</v>
      </c>
      <c r="M30" s="5" t="s">
        <v>113</v>
      </c>
      <c r="N30" s="5" t="s">
        <v>343</v>
      </c>
      <c r="O30" s="7" t="s">
        <v>118</v>
      </c>
      <c r="P30" s="7" t="s">
        <v>119</v>
      </c>
      <c r="Q30" s="5" t="s">
        <v>344</v>
      </c>
      <c r="R30" s="7" t="s">
        <v>146</v>
      </c>
      <c r="S30" s="5" t="s">
        <v>345</v>
      </c>
      <c r="T30" s="5" t="s">
        <v>346</v>
      </c>
      <c r="U30" s="5" t="s">
        <v>124</v>
      </c>
      <c r="V30" s="7" t="s">
        <v>125</v>
      </c>
      <c r="W30" s="5" t="s">
        <v>347</v>
      </c>
      <c r="X30" s="5" t="n">
        <v>1</v>
      </c>
      <c r="Y30" s="5" t="s">
        <v>161</v>
      </c>
      <c r="Z30" s="5" t="n">
        <v>1</v>
      </c>
      <c r="AA30" s="5" t="s">
        <v>161</v>
      </c>
      <c r="AB30" s="5" t="n">
        <v>1</v>
      </c>
      <c r="AC30" s="7" t="s">
        <v>161</v>
      </c>
      <c r="AD30" s="5" t="n">
        <v>20119</v>
      </c>
      <c r="AE30" s="5" t="s">
        <v>129</v>
      </c>
      <c r="AF30" s="5" t="s">
        <v>129</v>
      </c>
      <c r="AG30" s="5" t="s">
        <v>129</v>
      </c>
      <c r="AH30" s="5" t="s">
        <v>129</v>
      </c>
      <c r="AI30" s="5" t="s">
        <v>340</v>
      </c>
      <c r="AJ30" s="5" t="s">
        <v>341</v>
      </c>
      <c r="AK30" s="5" t="s">
        <v>342</v>
      </c>
      <c r="AL30" s="5" t="n">
        <v>4491157206</v>
      </c>
      <c r="AM30" s="5" t="s">
        <v>348</v>
      </c>
      <c r="AN30" s="5" t="s">
        <v>129</v>
      </c>
      <c r="AO30" s="8" t="s">
        <v>135</v>
      </c>
      <c r="AP30" s="5" t="n">
        <v>4491157206</v>
      </c>
      <c r="AQ30" s="5" t="s">
        <v>348</v>
      </c>
      <c r="AR30" s="8" t="s">
        <v>135</v>
      </c>
      <c r="AS30" s="8" t="s">
        <v>135</v>
      </c>
      <c r="AT30" s="5" t="s">
        <v>137</v>
      </c>
      <c r="AU30" s="6" t="n">
        <v>45387</v>
      </c>
      <c r="AV30" s="9" t="s">
        <v>138</v>
      </c>
    </row>
    <row r="31" customFormat="false" ht="12.75" hidden="false" customHeight="false" outlineLevel="0" collapsed="false">
      <c r="A31" s="5" t="n">
        <v>2024</v>
      </c>
      <c r="B31" s="6" t="n">
        <v>45292</v>
      </c>
      <c r="C31" s="6" t="n">
        <v>45382</v>
      </c>
      <c r="D31" s="7" t="s">
        <v>112</v>
      </c>
      <c r="E31" s="5" t="s">
        <v>113</v>
      </c>
      <c r="F31" s="5" t="s">
        <v>113</v>
      </c>
      <c r="G31" s="5" t="s">
        <v>113</v>
      </c>
      <c r="H31" s="7" t="s">
        <v>114</v>
      </c>
      <c r="I31" s="5" t="s">
        <v>349</v>
      </c>
      <c r="J31" s="5" t="n">
        <v>1</v>
      </c>
      <c r="K31" s="5" t="s">
        <v>113</v>
      </c>
      <c r="L31" s="7" t="s">
        <v>116</v>
      </c>
      <c r="M31" s="5" t="s">
        <v>113</v>
      </c>
      <c r="N31" s="5" t="s">
        <v>350</v>
      </c>
      <c r="O31" s="7" t="s">
        <v>118</v>
      </c>
      <c r="P31" s="7" t="s">
        <v>119</v>
      </c>
      <c r="Q31" s="5" t="s">
        <v>351</v>
      </c>
      <c r="R31" s="7" t="s">
        <v>146</v>
      </c>
      <c r="S31" s="5" t="s">
        <v>352</v>
      </c>
      <c r="T31" s="5" t="s">
        <v>167</v>
      </c>
      <c r="U31" s="5" t="s">
        <v>124</v>
      </c>
      <c r="V31" s="7" t="s">
        <v>125</v>
      </c>
      <c r="W31" s="5" t="s">
        <v>237</v>
      </c>
      <c r="X31" s="5" t="n">
        <v>1</v>
      </c>
      <c r="Y31" s="5" t="s">
        <v>161</v>
      </c>
      <c r="Z31" s="5" t="n">
        <v>1</v>
      </c>
      <c r="AA31" s="5" t="s">
        <v>161</v>
      </c>
      <c r="AB31" s="5" t="n">
        <v>1</v>
      </c>
      <c r="AC31" s="7" t="s">
        <v>161</v>
      </c>
      <c r="AD31" s="5" t="n">
        <v>20000</v>
      </c>
      <c r="AE31" s="5" t="s">
        <v>129</v>
      </c>
      <c r="AF31" s="5" t="s">
        <v>129</v>
      </c>
      <c r="AG31" s="5" t="s">
        <v>129</v>
      </c>
      <c r="AH31" s="5" t="s">
        <v>129</v>
      </c>
      <c r="AI31" s="5" t="s">
        <v>353</v>
      </c>
      <c r="AJ31" s="5" t="s">
        <v>354</v>
      </c>
      <c r="AK31" s="5" t="s">
        <v>355</v>
      </c>
      <c r="AL31" s="5" t="n">
        <v>4499161547</v>
      </c>
      <c r="AM31" s="5" t="s">
        <v>356</v>
      </c>
      <c r="AN31" s="5" t="s">
        <v>134</v>
      </c>
      <c r="AO31" s="8" t="s">
        <v>135</v>
      </c>
      <c r="AP31" s="5" t="n">
        <v>4492116886</v>
      </c>
      <c r="AQ31" s="5" t="s">
        <v>356</v>
      </c>
      <c r="AR31" s="8" t="s">
        <v>135</v>
      </c>
      <c r="AS31" s="8" t="s">
        <v>135</v>
      </c>
      <c r="AT31" s="5" t="s">
        <v>137</v>
      </c>
      <c r="AU31" s="6" t="n">
        <v>45387</v>
      </c>
      <c r="AV31" s="9" t="s">
        <v>138</v>
      </c>
    </row>
    <row r="32" customFormat="false" ht="12.75" hidden="false" customHeight="false" outlineLevel="0" collapsed="false">
      <c r="A32" s="5" t="n">
        <v>2024</v>
      </c>
      <c r="B32" s="6" t="n">
        <v>45292</v>
      </c>
      <c r="C32" s="6" t="n">
        <v>45382</v>
      </c>
      <c r="D32" s="7" t="s">
        <v>139</v>
      </c>
      <c r="E32" s="5" t="s">
        <v>357</v>
      </c>
      <c r="F32" s="5" t="s">
        <v>358</v>
      </c>
      <c r="G32" s="5" t="s">
        <v>359</v>
      </c>
      <c r="H32" s="7" t="s">
        <v>143</v>
      </c>
      <c r="I32" s="5" t="s">
        <v>113</v>
      </c>
      <c r="J32" s="5" t="n">
        <v>1</v>
      </c>
      <c r="K32" s="5" t="s">
        <v>113</v>
      </c>
      <c r="L32" s="7" t="s">
        <v>116</v>
      </c>
      <c r="M32" s="5" t="s">
        <v>113</v>
      </c>
      <c r="N32" s="5" t="s">
        <v>360</v>
      </c>
      <c r="O32" s="7" t="s">
        <v>118</v>
      </c>
      <c r="P32" s="7" t="s">
        <v>119</v>
      </c>
      <c r="Q32" s="5" t="s">
        <v>361</v>
      </c>
      <c r="R32" s="7" t="s">
        <v>146</v>
      </c>
      <c r="S32" s="5" t="s">
        <v>362</v>
      </c>
      <c r="T32" s="5" t="s">
        <v>198</v>
      </c>
      <c r="U32" s="5" t="s">
        <v>124</v>
      </c>
      <c r="V32" s="7" t="s">
        <v>125</v>
      </c>
      <c r="W32" s="5" t="s">
        <v>363</v>
      </c>
      <c r="X32" s="5" t="n">
        <v>1</v>
      </c>
      <c r="Y32" s="5" t="s">
        <v>364</v>
      </c>
      <c r="Z32" s="5" t="n">
        <v>1</v>
      </c>
      <c r="AA32" s="5" t="s">
        <v>364</v>
      </c>
      <c r="AB32" s="5" t="n">
        <v>1</v>
      </c>
      <c r="AC32" s="7" t="s">
        <v>365</v>
      </c>
      <c r="AD32" s="5" t="n">
        <v>38044</v>
      </c>
      <c r="AE32" s="5" t="s">
        <v>129</v>
      </c>
      <c r="AF32" s="5" t="s">
        <v>129</v>
      </c>
      <c r="AG32" s="5" t="s">
        <v>129</v>
      </c>
      <c r="AH32" s="5" t="s">
        <v>129</v>
      </c>
      <c r="AI32" s="5" t="s">
        <v>357</v>
      </c>
      <c r="AJ32" s="5" t="s">
        <v>358</v>
      </c>
      <c r="AK32" s="5" t="s">
        <v>359</v>
      </c>
      <c r="AL32" s="5" t="n">
        <v>4616134306</v>
      </c>
      <c r="AM32" s="5" t="s">
        <v>366</v>
      </c>
      <c r="AN32" s="5" t="s">
        <v>129</v>
      </c>
      <c r="AO32" s="8" t="s">
        <v>135</v>
      </c>
      <c r="AP32" s="5" t="n">
        <v>4498956845</v>
      </c>
      <c r="AQ32" s="5" t="s">
        <v>366</v>
      </c>
      <c r="AR32" s="8" t="s">
        <v>135</v>
      </c>
      <c r="AS32" s="8" t="s">
        <v>135</v>
      </c>
      <c r="AT32" s="5" t="s">
        <v>137</v>
      </c>
      <c r="AU32" s="6" t="n">
        <v>45387</v>
      </c>
      <c r="AV32" s="9" t="s">
        <v>138</v>
      </c>
    </row>
    <row r="33" customFormat="false" ht="12.75" hidden="false" customHeight="false" outlineLevel="0" collapsed="false">
      <c r="A33" s="5" t="n">
        <v>2024</v>
      </c>
      <c r="B33" s="6" t="n">
        <v>45292</v>
      </c>
      <c r="C33" s="6" t="n">
        <v>45382</v>
      </c>
      <c r="D33" s="7" t="s">
        <v>139</v>
      </c>
      <c r="E33" s="5" t="s">
        <v>367</v>
      </c>
      <c r="F33" s="5" t="s">
        <v>368</v>
      </c>
      <c r="G33" s="5" t="s">
        <v>369</v>
      </c>
      <c r="H33" s="7" t="s">
        <v>114</v>
      </c>
      <c r="I33" s="5" t="s">
        <v>113</v>
      </c>
      <c r="J33" s="5" t="n">
        <v>1</v>
      </c>
      <c r="K33" s="5" t="s">
        <v>113</v>
      </c>
      <c r="L33" s="7" t="s">
        <v>116</v>
      </c>
      <c r="M33" s="5" t="s">
        <v>113</v>
      </c>
      <c r="N33" s="5" t="s">
        <v>370</v>
      </c>
      <c r="O33" s="7" t="s">
        <v>118</v>
      </c>
      <c r="P33" s="7" t="s">
        <v>119</v>
      </c>
      <c r="Q33" s="5" t="s">
        <v>361</v>
      </c>
      <c r="R33" s="7" t="s">
        <v>146</v>
      </c>
      <c r="S33" s="5" t="s">
        <v>371</v>
      </c>
      <c r="T33" s="5" t="s">
        <v>372</v>
      </c>
      <c r="U33" s="5" t="s">
        <v>124</v>
      </c>
      <c r="V33" s="7" t="s">
        <v>125</v>
      </c>
      <c r="W33" s="5" t="s">
        <v>373</v>
      </c>
      <c r="X33" s="5" t="n">
        <v>1</v>
      </c>
      <c r="Y33" s="5" t="s">
        <v>161</v>
      </c>
      <c r="Z33" s="5" t="n">
        <v>1</v>
      </c>
      <c r="AA33" s="5" t="s">
        <v>161</v>
      </c>
      <c r="AB33" s="5" t="n">
        <v>1</v>
      </c>
      <c r="AC33" s="7" t="s">
        <v>161</v>
      </c>
      <c r="AD33" s="5" t="n">
        <v>20240</v>
      </c>
      <c r="AE33" s="5" t="s">
        <v>129</v>
      </c>
      <c r="AF33" s="5" t="s">
        <v>129</v>
      </c>
      <c r="AG33" s="5" t="s">
        <v>129</v>
      </c>
      <c r="AH33" s="5" t="s">
        <v>129</v>
      </c>
      <c r="AI33" s="5" t="s">
        <v>367</v>
      </c>
      <c r="AJ33" s="5" t="s">
        <v>368</v>
      </c>
      <c r="AK33" s="5" t="s">
        <v>369</v>
      </c>
      <c r="AL33" s="5" t="n">
        <v>4499166826</v>
      </c>
      <c r="AM33" s="5" t="s">
        <v>374</v>
      </c>
      <c r="AN33" s="5" t="s">
        <v>129</v>
      </c>
      <c r="AO33" s="8" t="s">
        <v>135</v>
      </c>
      <c r="AP33" s="5" t="n">
        <v>4491985459</v>
      </c>
      <c r="AQ33" s="5" t="s">
        <v>374</v>
      </c>
      <c r="AR33" s="8" t="s">
        <v>135</v>
      </c>
      <c r="AS33" s="8" t="s">
        <v>135</v>
      </c>
      <c r="AT33" s="5" t="s">
        <v>137</v>
      </c>
      <c r="AU33" s="6" t="n">
        <v>45387</v>
      </c>
      <c r="AV33" s="9" t="s">
        <v>138</v>
      </c>
    </row>
    <row r="34" customFormat="false" ht="12.75" hidden="false" customHeight="false" outlineLevel="0" collapsed="false">
      <c r="A34" s="5" t="n">
        <v>2024</v>
      </c>
      <c r="B34" s="6" t="n">
        <v>45292</v>
      </c>
      <c r="C34" s="6" t="n">
        <v>45382</v>
      </c>
      <c r="D34" s="7" t="s">
        <v>112</v>
      </c>
      <c r="E34" s="5" t="s">
        <v>113</v>
      </c>
      <c r="F34" s="5" t="s">
        <v>113</v>
      </c>
      <c r="G34" s="5" t="s">
        <v>113</v>
      </c>
      <c r="H34" s="7" t="s">
        <v>114</v>
      </c>
      <c r="I34" s="5" t="s">
        <v>375</v>
      </c>
      <c r="J34" s="5" t="n">
        <v>1</v>
      </c>
      <c r="K34" s="5" t="s">
        <v>113</v>
      </c>
      <c r="L34" s="7" t="s">
        <v>116</v>
      </c>
      <c r="M34" s="5" t="s">
        <v>113</v>
      </c>
      <c r="N34" s="5" t="s">
        <v>376</v>
      </c>
      <c r="O34" s="7" t="s">
        <v>118</v>
      </c>
      <c r="P34" s="7" t="s">
        <v>119</v>
      </c>
      <c r="Q34" s="9" t="s">
        <v>377</v>
      </c>
      <c r="R34" s="7" t="s">
        <v>121</v>
      </c>
      <c r="S34" s="5" t="s">
        <v>378</v>
      </c>
      <c r="T34" s="5" t="s">
        <v>167</v>
      </c>
      <c r="U34" s="5" t="s">
        <v>124</v>
      </c>
      <c r="V34" s="7" t="s">
        <v>125</v>
      </c>
      <c r="W34" s="5" t="s">
        <v>168</v>
      </c>
      <c r="X34" s="5" t="n">
        <v>1</v>
      </c>
      <c r="Y34" s="5" t="s">
        <v>161</v>
      </c>
      <c r="Z34" s="5" t="n">
        <v>1</v>
      </c>
      <c r="AA34" s="5" t="s">
        <v>161</v>
      </c>
      <c r="AB34" s="5" t="n">
        <v>1</v>
      </c>
      <c r="AC34" s="7" t="s">
        <v>161</v>
      </c>
      <c r="AD34" s="5" t="n">
        <v>20120</v>
      </c>
      <c r="AE34" s="5" t="s">
        <v>129</v>
      </c>
      <c r="AF34" s="5" t="s">
        <v>129</v>
      </c>
      <c r="AG34" s="5" t="s">
        <v>129</v>
      </c>
      <c r="AH34" s="5" t="s">
        <v>129</v>
      </c>
      <c r="AI34" s="5" t="s">
        <v>169</v>
      </c>
      <c r="AJ34" s="5" t="s">
        <v>170</v>
      </c>
      <c r="AK34" s="5" t="s">
        <v>171</v>
      </c>
      <c r="AL34" s="5" t="n">
        <v>4499122505</v>
      </c>
      <c r="AM34" s="5" t="s">
        <v>379</v>
      </c>
      <c r="AN34" s="5" t="s">
        <v>134</v>
      </c>
      <c r="AO34" s="8" t="s">
        <v>135</v>
      </c>
      <c r="AP34" s="5" t="n">
        <v>4491565068</v>
      </c>
      <c r="AQ34" s="5" t="s">
        <v>379</v>
      </c>
      <c r="AR34" s="8" t="s">
        <v>135</v>
      </c>
      <c r="AS34" s="8" t="s">
        <v>135</v>
      </c>
      <c r="AT34" s="5" t="s">
        <v>137</v>
      </c>
      <c r="AU34" s="6" t="n">
        <v>45387</v>
      </c>
      <c r="AV34" s="9" t="s">
        <v>138</v>
      </c>
    </row>
    <row r="35" customFormat="false" ht="12.75" hidden="false" customHeight="false" outlineLevel="0" collapsed="false">
      <c r="A35" s="5" t="n">
        <v>2024</v>
      </c>
      <c r="B35" s="6" t="n">
        <v>45292</v>
      </c>
      <c r="C35" s="6" t="n">
        <v>45382</v>
      </c>
      <c r="D35" s="7" t="s">
        <v>112</v>
      </c>
      <c r="E35" s="5" t="s">
        <v>113</v>
      </c>
      <c r="F35" s="5" t="s">
        <v>113</v>
      </c>
      <c r="G35" s="5" t="s">
        <v>113</v>
      </c>
      <c r="H35" s="7" t="s">
        <v>114</v>
      </c>
      <c r="I35" s="5" t="s">
        <v>380</v>
      </c>
      <c r="J35" s="5" t="n">
        <v>1</v>
      </c>
      <c r="K35" s="5" t="s">
        <v>113</v>
      </c>
      <c r="L35" s="7" t="s">
        <v>116</v>
      </c>
      <c r="M35" s="5" t="s">
        <v>113</v>
      </c>
      <c r="N35" s="5" t="s">
        <v>381</v>
      </c>
      <c r="O35" s="7" t="s">
        <v>118</v>
      </c>
      <c r="P35" s="7" t="s">
        <v>119</v>
      </c>
      <c r="Q35" s="5" t="s">
        <v>382</v>
      </c>
      <c r="R35" s="7" t="s">
        <v>146</v>
      </c>
      <c r="S35" s="5" t="s">
        <v>383</v>
      </c>
      <c r="T35" s="5" t="s">
        <v>384</v>
      </c>
      <c r="U35" s="5" t="s">
        <v>124</v>
      </c>
      <c r="V35" s="7" t="s">
        <v>125</v>
      </c>
      <c r="W35" s="5" t="s">
        <v>225</v>
      </c>
      <c r="X35" s="5" t="n">
        <v>1</v>
      </c>
      <c r="Y35" s="5" t="s">
        <v>385</v>
      </c>
      <c r="Z35" s="5" t="n">
        <v>1</v>
      </c>
      <c r="AA35" s="5" t="s">
        <v>161</v>
      </c>
      <c r="AB35" s="5" t="n">
        <v>1</v>
      </c>
      <c r="AC35" s="7" t="s">
        <v>161</v>
      </c>
      <c r="AD35" s="5" t="n">
        <v>20000</v>
      </c>
      <c r="AE35" s="5" t="s">
        <v>129</v>
      </c>
      <c r="AF35" s="5" t="s">
        <v>129</v>
      </c>
      <c r="AG35" s="5" t="s">
        <v>129</v>
      </c>
      <c r="AH35" s="5" t="s">
        <v>129</v>
      </c>
      <c r="AI35" s="5" t="s">
        <v>386</v>
      </c>
      <c r="AJ35" s="5" t="s">
        <v>387</v>
      </c>
      <c r="AK35" s="5" t="s">
        <v>388</v>
      </c>
      <c r="AL35" s="5" t="n">
        <v>4499152323</v>
      </c>
      <c r="AM35" s="5" t="s">
        <v>389</v>
      </c>
      <c r="AN35" s="5" t="s">
        <v>134</v>
      </c>
      <c r="AO35" s="8" t="s">
        <v>135</v>
      </c>
      <c r="AP35" s="5" t="n">
        <v>4499153005</v>
      </c>
      <c r="AQ35" s="5" t="s">
        <v>389</v>
      </c>
      <c r="AR35" s="8" t="s">
        <v>135</v>
      </c>
      <c r="AS35" s="8" t="s">
        <v>135</v>
      </c>
      <c r="AT35" s="5" t="s">
        <v>137</v>
      </c>
      <c r="AU35" s="6" t="n">
        <v>45387</v>
      </c>
      <c r="AV35" s="9" t="s">
        <v>138</v>
      </c>
    </row>
    <row r="36" customFormat="false" ht="12.75" hidden="false" customHeight="false" outlineLevel="0" collapsed="false">
      <c r="A36" s="5" t="n">
        <v>2024</v>
      </c>
      <c r="B36" s="6" t="n">
        <v>45292</v>
      </c>
      <c r="C36" s="6" t="n">
        <v>45382</v>
      </c>
      <c r="D36" s="7" t="s">
        <v>139</v>
      </c>
      <c r="E36" s="5" t="s">
        <v>390</v>
      </c>
      <c r="F36" s="5" t="s">
        <v>391</v>
      </c>
      <c r="G36" s="5" t="s">
        <v>392</v>
      </c>
      <c r="H36" s="7" t="s">
        <v>143</v>
      </c>
      <c r="I36" s="5" t="s">
        <v>113</v>
      </c>
      <c r="J36" s="5" t="n">
        <v>1</v>
      </c>
      <c r="K36" s="5" t="s">
        <v>113</v>
      </c>
      <c r="L36" s="7" t="s">
        <v>116</v>
      </c>
      <c r="M36" s="5" t="s">
        <v>113</v>
      </c>
      <c r="N36" s="5" t="s">
        <v>393</v>
      </c>
      <c r="O36" s="7" t="s">
        <v>118</v>
      </c>
      <c r="P36" s="7" t="s">
        <v>119</v>
      </c>
      <c r="Q36" s="5" t="s">
        <v>394</v>
      </c>
      <c r="R36" s="7" t="s">
        <v>146</v>
      </c>
      <c r="S36" s="5" t="s">
        <v>395</v>
      </c>
      <c r="T36" s="5" t="n">
        <v>303</v>
      </c>
      <c r="U36" s="5" t="n">
        <v>15</v>
      </c>
      <c r="V36" s="7" t="s">
        <v>125</v>
      </c>
      <c r="W36" s="5" t="s">
        <v>396</v>
      </c>
      <c r="X36" s="5" t="n">
        <v>1</v>
      </c>
      <c r="Y36" s="5" t="s">
        <v>385</v>
      </c>
      <c r="Z36" s="5" t="n">
        <v>1</v>
      </c>
      <c r="AA36" s="5" t="s">
        <v>161</v>
      </c>
      <c r="AB36" s="5" t="n">
        <v>1</v>
      </c>
      <c r="AC36" s="7" t="s">
        <v>161</v>
      </c>
      <c r="AD36" s="5" t="n">
        <v>20198</v>
      </c>
      <c r="AE36" s="5" t="s">
        <v>129</v>
      </c>
      <c r="AF36" s="5" t="s">
        <v>129</v>
      </c>
      <c r="AG36" s="5" t="s">
        <v>129</v>
      </c>
      <c r="AH36" s="5" t="s">
        <v>129</v>
      </c>
      <c r="AI36" s="5" t="s">
        <v>390</v>
      </c>
      <c r="AJ36" s="5" t="s">
        <v>391</v>
      </c>
      <c r="AK36" s="5" t="s">
        <v>392</v>
      </c>
      <c r="AL36" s="5" t="n">
        <v>4491272540</v>
      </c>
      <c r="AM36" s="5" t="s">
        <v>397</v>
      </c>
      <c r="AN36" s="5" t="s">
        <v>129</v>
      </c>
      <c r="AO36" s="8" t="s">
        <v>135</v>
      </c>
      <c r="AP36" s="5" t="n">
        <v>4499200630</v>
      </c>
      <c r="AQ36" s="5" t="s">
        <v>397</v>
      </c>
      <c r="AR36" s="8" t="s">
        <v>135</v>
      </c>
      <c r="AS36" s="8" t="s">
        <v>135</v>
      </c>
      <c r="AT36" s="5" t="s">
        <v>137</v>
      </c>
      <c r="AU36" s="6" t="n">
        <v>45387</v>
      </c>
      <c r="AV36" s="9" t="s">
        <v>138</v>
      </c>
    </row>
    <row r="37" customFormat="false" ht="12.75" hidden="false" customHeight="false" outlineLevel="0" collapsed="false">
      <c r="A37" s="5" t="n">
        <v>2024</v>
      </c>
      <c r="B37" s="6" t="n">
        <v>45292</v>
      </c>
      <c r="C37" s="6" t="n">
        <v>45382</v>
      </c>
      <c r="D37" s="7" t="s">
        <v>139</v>
      </c>
      <c r="E37" s="5" t="s">
        <v>398</v>
      </c>
      <c r="F37" s="5" t="s">
        <v>399</v>
      </c>
      <c r="G37" s="5" t="s">
        <v>400</v>
      </c>
      <c r="H37" s="7" t="s">
        <v>143</v>
      </c>
      <c r="I37" s="5" t="s">
        <v>113</v>
      </c>
      <c r="J37" s="5" t="n">
        <v>1</v>
      </c>
      <c r="K37" s="5" t="s">
        <v>113</v>
      </c>
      <c r="L37" s="7" t="s">
        <v>116</v>
      </c>
      <c r="M37" s="5" t="s">
        <v>113</v>
      </c>
      <c r="N37" s="5" t="s">
        <v>401</v>
      </c>
      <c r="O37" s="7" t="s">
        <v>118</v>
      </c>
      <c r="P37" s="7" t="s">
        <v>119</v>
      </c>
      <c r="Q37" s="5" t="s">
        <v>402</v>
      </c>
      <c r="R37" s="7" t="s">
        <v>146</v>
      </c>
      <c r="S37" s="5" t="s">
        <v>403</v>
      </c>
      <c r="T37" s="5" t="s">
        <v>264</v>
      </c>
      <c r="U37" s="5" t="s">
        <v>124</v>
      </c>
      <c r="V37" s="7" t="s">
        <v>125</v>
      </c>
      <c r="W37" s="5" t="s">
        <v>404</v>
      </c>
      <c r="X37" s="5" t="n">
        <v>1</v>
      </c>
      <c r="Y37" s="5" t="s">
        <v>385</v>
      </c>
      <c r="Z37" s="5" t="n">
        <v>1</v>
      </c>
      <c r="AA37" s="5" t="s">
        <v>161</v>
      </c>
      <c r="AB37" s="5" t="n">
        <v>1</v>
      </c>
      <c r="AC37" s="7" t="s">
        <v>161</v>
      </c>
      <c r="AD37" s="5" t="n">
        <v>20120</v>
      </c>
      <c r="AE37" s="5" t="s">
        <v>129</v>
      </c>
      <c r="AF37" s="5" t="s">
        <v>129</v>
      </c>
      <c r="AG37" s="5" t="s">
        <v>129</v>
      </c>
      <c r="AH37" s="5" t="s">
        <v>129</v>
      </c>
      <c r="AI37" s="5" t="s">
        <v>398</v>
      </c>
      <c r="AJ37" s="5" t="s">
        <v>399</v>
      </c>
      <c r="AK37" s="5" t="s">
        <v>400</v>
      </c>
      <c r="AL37" s="5" t="n">
        <v>4499930000</v>
      </c>
      <c r="AM37" s="5" t="s">
        <v>405</v>
      </c>
      <c r="AN37" s="5" t="s">
        <v>129</v>
      </c>
      <c r="AO37" s="8" t="s">
        <v>135</v>
      </c>
      <c r="AP37" s="5" t="n">
        <v>4494630444</v>
      </c>
      <c r="AQ37" s="5" t="s">
        <v>405</v>
      </c>
      <c r="AR37" s="8" t="s">
        <v>135</v>
      </c>
      <c r="AS37" s="8" t="s">
        <v>135</v>
      </c>
      <c r="AT37" s="5" t="s">
        <v>137</v>
      </c>
      <c r="AU37" s="6" t="n">
        <v>45387</v>
      </c>
      <c r="AV37" s="9" t="s">
        <v>138</v>
      </c>
    </row>
    <row r="38" customFormat="false" ht="12.75" hidden="false" customHeight="false" outlineLevel="0" collapsed="false">
      <c r="A38" s="5" t="n">
        <v>2024</v>
      </c>
      <c r="B38" s="6" t="n">
        <v>45292</v>
      </c>
      <c r="C38" s="6" t="n">
        <v>45382</v>
      </c>
      <c r="D38" s="7" t="s">
        <v>139</v>
      </c>
      <c r="E38" s="5" t="s">
        <v>406</v>
      </c>
      <c r="F38" s="5" t="s">
        <v>407</v>
      </c>
      <c r="G38" s="5" t="s">
        <v>408</v>
      </c>
      <c r="H38" s="7" t="s">
        <v>114</v>
      </c>
      <c r="I38" s="5" t="s">
        <v>113</v>
      </c>
      <c r="J38" s="5" t="n">
        <v>1</v>
      </c>
      <c r="K38" s="5" t="s">
        <v>113</v>
      </c>
      <c r="L38" s="7" t="s">
        <v>116</v>
      </c>
      <c r="M38" s="5" t="s">
        <v>113</v>
      </c>
      <c r="N38" s="5" t="s">
        <v>409</v>
      </c>
      <c r="O38" s="7" t="s">
        <v>118</v>
      </c>
      <c r="P38" s="7" t="s">
        <v>119</v>
      </c>
      <c r="Q38" s="5" t="s">
        <v>410</v>
      </c>
      <c r="R38" s="7" t="s">
        <v>146</v>
      </c>
      <c r="S38" s="5" t="s">
        <v>411</v>
      </c>
      <c r="T38" s="5" t="s">
        <v>412</v>
      </c>
      <c r="U38" s="5" t="s">
        <v>124</v>
      </c>
      <c r="V38" s="7" t="s">
        <v>125</v>
      </c>
      <c r="W38" s="5" t="s">
        <v>413</v>
      </c>
      <c r="X38" s="5" t="n">
        <v>1</v>
      </c>
      <c r="Y38" s="5" t="s">
        <v>385</v>
      </c>
      <c r="Z38" s="5" t="n">
        <v>1</v>
      </c>
      <c r="AA38" s="5" t="s">
        <v>161</v>
      </c>
      <c r="AB38" s="5" t="n">
        <v>1</v>
      </c>
      <c r="AC38" s="7" t="s">
        <v>161</v>
      </c>
      <c r="AD38" s="5" t="n">
        <v>20126</v>
      </c>
      <c r="AE38" s="5" t="s">
        <v>129</v>
      </c>
      <c r="AF38" s="5" t="s">
        <v>129</v>
      </c>
      <c r="AG38" s="5" t="s">
        <v>129</v>
      </c>
      <c r="AH38" s="5" t="s">
        <v>129</v>
      </c>
      <c r="AI38" s="5" t="s">
        <v>406</v>
      </c>
      <c r="AJ38" s="5" t="s">
        <v>407</v>
      </c>
      <c r="AK38" s="5" t="s">
        <v>408</v>
      </c>
      <c r="AL38" s="5" t="n">
        <v>4491396411</v>
      </c>
      <c r="AM38" s="5" t="s">
        <v>414</v>
      </c>
      <c r="AN38" s="5" t="s">
        <v>129</v>
      </c>
      <c r="AO38" s="8" t="s">
        <v>135</v>
      </c>
      <c r="AP38" s="5" t="n">
        <v>4494139645</v>
      </c>
      <c r="AQ38" s="5" t="s">
        <v>414</v>
      </c>
      <c r="AR38" s="8" t="s">
        <v>135</v>
      </c>
      <c r="AS38" s="8" t="s">
        <v>135</v>
      </c>
      <c r="AT38" s="5" t="s">
        <v>137</v>
      </c>
      <c r="AU38" s="6" t="n">
        <v>45387</v>
      </c>
      <c r="AV38" s="9" t="s">
        <v>138</v>
      </c>
    </row>
    <row r="39" customFormat="false" ht="12.75" hidden="false" customHeight="false" outlineLevel="0" collapsed="false">
      <c r="A39" s="5" t="n">
        <v>2024</v>
      </c>
      <c r="B39" s="6" t="n">
        <v>45292</v>
      </c>
      <c r="C39" s="6" t="n">
        <v>45382</v>
      </c>
      <c r="D39" s="7" t="s">
        <v>112</v>
      </c>
      <c r="E39" s="5" t="s">
        <v>113</v>
      </c>
      <c r="F39" s="5" t="s">
        <v>113</v>
      </c>
      <c r="G39" s="5" t="s">
        <v>113</v>
      </c>
      <c r="H39" s="7" t="s">
        <v>114</v>
      </c>
      <c r="I39" s="5" t="s">
        <v>415</v>
      </c>
      <c r="J39" s="5" t="n">
        <v>1</v>
      </c>
      <c r="K39" s="5" t="s">
        <v>113</v>
      </c>
      <c r="L39" s="7" t="s">
        <v>116</v>
      </c>
      <c r="M39" s="5" t="s">
        <v>113</v>
      </c>
      <c r="N39" s="5" t="s">
        <v>416</v>
      </c>
      <c r="O39" s="7" t="s">
        <v>118</v>
      </c>
      <c r="P39" s="7" t="s">
        <v>119</v>
      </c>
      <c r="Q39" s="5" t="s">
        <v>417</v>
      </c>
      <c r="R39" s="7" t="s">
        <v>121</v>
      </c>
      <c r="S39" s="5" t="s">
        <v>418</v>
      </c>
      <c r="T39" s="5" t="s">
        <v>419</v>
      </c>
      <c r="U39" s="5" t="s">
        <v>124</v>
      </c>
      <c r="V39" s="7" t="s">
        <v>125</v>
      </c>
      <c r="W39" s="5" t="s">
        <v>420</v>
      </c>
      <c r="X39" s="5" t="n">
        <v>1</v>
      </c>
      <c r="Y39" s="5" t="s">
        <v>385</v>
      </c>
      <c r="Z39" s="5" t="n">
        <v>1</v>
      </c>
      <c r="AA39" s="5" t="s">
        <v>161</v>
      </c>
      <c r="AB39" s="5" t="n">
        <v>1</v>
      </c>
      <c r="AC39" s="7" t="s">
        <v>161</v>
      </c>
      <c r="AD39" s="5" t="n">
        <v>20000</v>
      </c>
      <c r="AE39" s="5" t="s">
        <v>129</v>
      </c>
      <c r="AF39" s="5" t="s">
        <v>129</v>
      </c>
      <c r="AG39" s="5" t="s">
        <v>129</v>
      </c>
      <c r="AH39" s="5" t="s">
        <v>129</v>
      </c>
      <c r="AI39" s="5" t="s">
        <v>421</v>
      </c>
      <c r="AJ39" s="5" t="s">
        <v>422</v>
      </c>
      <c r="AK39" s="5" t="s">
        <v>423</v>
      </c>
      <c r="AL39" s="5" t="n">
        <v>4499153231</v>
      </c>
      <c r="AM39" s="5" t="s">
        <v>424</v>
      </c>
      <c r="AN39" s="5" t="s">
        <v>134</v>
      </c>
      <c r="AO39" s="8" t="s">
        <v>135</v>
      </c>
      <c r="AP39" s="5" t="n">
        <v>4492054804</v>
      </c>
      <c r="AQ39" s="5" t="s">
        <v>424</v>
      </c>
      <c r="AR39" s="8" t="s">
        <v>135</v>
      </c>
      <c r="AS39" s="8" t="s">
        <v>135</v>
      </c>
      <c r="AT39" s="5" t="s">
        <v>137</v>
      </c>
      <c r="AU39" s="6" t="n">
        <v>45387</v>
      </c>
      <c r="AV39" s="9" t="s">
        <v>138</v>
      </c>
    </row>
    <row r="40" customFormat="false" ht="12.75" hidden="false" customHeight="false" outlineLevel="0" collapsed="false">
      <c r="A40" s="5" t="n">
        <v>2024</v>
      </c>
      <c r="B40" s="6" t="n">
        <v>45292</v>
      </c>
      <c r="C40" s="6" t="n">
        <v>45382</v>
      </c>
      <c r="D40" s="7" t="s">
        <v>112</v>
      </c>
      <c r="E40" s="5" t="s">
        <v>113</v>
      </c>
      <c r="F40" s="5" t="s">
        <v>113</v>
      </c>
      <c r="G40" s="5" t="s">
        <v>113</v>
      </c>
      <c r="H40" s="7" t="s">
        <v>114</v>
      </c>
      <c r="I40" s="5" t="s">
        <v>425</v>
      </c>
      <c r="J40" s="5" t="n">
        <v>1</v>
      </c>
      <c r="K40" s="5" t="s">
        <v>113</v>
      </c>
      <c r="L40" s="7" t="s">
        <v>116</v>
      </c>
      <c r="M40" s="5" t="s">
        <v>113</v>
      </c>
      <c r="N40" s="5" t="s">
        <v>426</v>
      </c>
      <c r="O40" s="7" t="s">
        <v>118</v>
      </c>
      <c r="P40" s="7" t="s">
        <v>119</v>
      </c>
      <c r="Q40" s="5" t="s">
        <v>427</v>
      </c>
      <c r="R40" s="7" t="s">
        <v>146</v>
      </c>
      <c r="S40" s="5" t="s">
        <v>428</v>
      </c>
      <c r="T40" s="5" t="n">
        <v>117</v>
      </c>
      <c r="U40" s="5" t="s">
        <v>224</v>
      </c>
      <c r="V40" s="7" t="s">
        <v>125</v>
      </c>
      <c r="W40" s="5" t="s">
        <v>429</v>
      </c>
      <c r="X40" s="5" t="n">
        <v>1</v>
      </c>
      <c r="Y40" s="5" t="s">
        <v>385</v>
      </c>
      <c r="Z40" s="5" t="n">
        <v>1</v>
      </c>
      <c r="AA40" s="5" t="s">
        <v>161</v>
      </c>
      <c r="AB40" s="5" t="n">
        <v>1</v>
      </c>
      <c r="AC40" s="7" t="s">
        <v>161</v>
      </c>
      <c r="AD40" s="5" t="n">
        <v>20240</v>
      </c>
      <c r="AE40" s="5" t="s">
        <v>129</v>
      </c>
      <c r="AF40" s="5" t="s">
        <v>129</v>
      </c>
      <c r="AG40" s="5" t="s">
        <v>129</v>
      </c>
      <c r="AH40" s="5" t="s">
        <v>129</v>
      </c>
      <c r="AI40" s="5" t="s">
        <v>430</v>
      </c>
      <c r="AJ40" s="5" t="s">
        <v>431</v>
      </c>
      <c r="AK40" s="5" t="s">
        <v>432</v>
      </c>
      <c r="AL40" s="5" t="n">
        <v>4499127075</v>
      </c>
      <c r="AM40" s="5" t="s">
        <v>433</v>
      </c>
      <c r="AN40" s="5" t="s">
        <v>134</v>
      </c>
      <c r="AO40" s="8" t="s">
        <v>135</v>
      </c>
      <c r="AP40" s="5" t="n">
        <v>4491568305</v>
      </c>
      <c r="AQ40" s="5" t="s">
        <v>433</v>
      </c>
      <c r="AR40" s="8" t="s">
        <v>135</v>
      </c>
      <c r="AS40" s="8" t="s">
        <v>135</v>
      </c>
      <c r="AT40" s="5" t="s">
        <v>137</v>
      </c>
      <c r="AU40" s="6" t="n">
        <v>45387</v>
      </c>
      <c r="AV40" s="9" t="s">
        <v>138</v>
      </c>
    </row>
    <row r="41" customFormat="false" ht="12.75" hidden="false" customHeight="false" outlineLevel="0" collapsed="false">
      <c r="A41" s="5" t="n">
        <v>2024</v>
      </c>
      <c r="B41" s="6" t="n">
        <v>45292</v>
      </c>
      <c r="C41" s="6" t="n">
        <v>45382</v>
      </c>
      <c r="D41" s="7" t="s">
        <v>139</v>
      </c>
      <c r="E41" s="5" t="s">
        <v>434</v>
      </c>
      <c r="F41" s="5" t="s">
        <v>435</v>
      </c>
      <c r="G41" s="5" t="s">
        <v>436</v>
      </c>
      <c r="H41" s="7" t="s">
        <v>114</v>
      </c>
      <c r="I41" s="5" t="s">
        <v>113</v>
      </c>
      <c r="J41" s="5" t="n">
        <v>1</v>
      </c>
      <c r="K41" s="5" t="s">
        <v>113</v>
      </c>
      <c r="L41" s="7" t="s">
        <v>116</v>
      </c>
      <c r="M41" s="5" t="s">
        <v>113</v>
      </c>
      <c r="N41" s="5" t="s">
        <v>437</v>
      </c>
      <c r="O41" s="7" t="s">
        <v>118</v>
      </c>
      <c r="P41" s="7" t="s">
        <v>119</v>
      </c>
      <c r="Q41" s="5" t="s">
        <v>438</v>
      </c>
      <c r="R41" s="7" t="s">
        <v>146</v>
      </c>
      <c r="S41" s="5" t="s">
        <v>439</v>
      </c>
      <c r="T41" s="5" t="s">
        <v>440</v>
      </c>
      <c r="U41" s="5" t="s">
        <v>124</v>
      </c>
      <c r="V41" s="7" t="s">
        <v>125</v>
      </c>
      <c r="W41" s="5" t="s">
        <v>441</v>
      </c>
      <c r="X41" s="5" t="n">
        <v>1</v>
      </c>
      <c r="Y41" s="5" t="s">
        <v>385</v>
      </c>
      <c r="Z41" s="5" t="n">
        <v>1</v>
      </c>
      <c r="AA41" s="5" t="s">
        <v>161</v>
      </c>
      <c r="AB41" s="5" t="n">
        <v>1</v>
      </c>
      <c r="AC41" s="7" t="s">
        <v>161</v>
      </c>
      <c r="AD41" s="5" t="n">
        <v>20264</v>
      </c>
      <c r="AE41" s="5" t="s">
        <v>129</v>
      </c>
      <c r="AF41" s="5" t="s">
        <v>129</v>
      </c>
      <c r="AG41" s="5" t="s">
        <v>129</v>
      </c>
      <c r="AH41" s="5" t="s">
        <v>129</v>
      </c>
      <c r="AI41" s="5" t="s">
        <v>434</v>
      </c>
      <c r="AJ41" s="5" t="s">
        <v>435</v>
      </c>
      <c r="AK41" s="5" t="s">
        <v>436</v>
      </c>
      <c r="AL41" s="5" t="n">
        <v>4491960573</v>
      </c>
      <c r="AM41" s="5" t="s">
        <v>442</v>
      </c>
      <c r="AN41" s="5" t="s">
        <v>129</v>
      </c>
      <c r="AO41" s="8" t="s">
        <v>135</v>
      </c>
      <c r="AP41" s="5" t="n">
        <v>4491960573</v>
      </c>
      <c r="AQ41" s="5" t="s">
        <v>442</v>
      </c>
      <c r="AR41" s="8" t="s">
        <v>135</v>
      </c>
      <c r="AS41" s="8" t="s">
        <v>135</v>
      </c>
      <c r="AT41" s="5" t="s">
        <v>137</v>
      </c>
      <c r="AU41" s="6" t="n">
        <v>45387</v>
      </c>
      <c r="AV41" s="9" t="s">
        <v>138</v>
      </c>
    </row>
    <row r="42" customFormat="false" ht="12.75" hidden="false" customHeight="false" outlineLevel="0" collapsed="false">
      <c r="A42" s="5" t="n">
        <v>2024</v>
      </c>
      <c r="B42" s="6" t="n">
        <v>45292</v>
      </c>
      <c r="C42" s="6" t="n">
        <v>45382</v>
      </c>
      <c r="D42" s="7" t="s">
        <v>112</v>
      </c>
      <c r="E42" s="5" t="s">
        <v>113</v>
      </c>
      <c r="F42" s="5" t="s">
        <v>113</v>
      </c>
      <c r="G42" s="5" t="s">
        <v>113</v>
      </c>
      <c r="H42" s="7" t="s">
        <v>114</v>
      </c>
      <c r="I42" s="5" t="s">
        <v>443</v>
      </c>
      <c r="J42" s="5" t="n">
        <v>1</v>
      </c>
      <c r="K42" s="5" t="s">
        <v>113</v>
      </c>
      <c r="L42" s="7" t="s">
        <v>116</v>
      </c>
      <c r="M42" s="5" t="s">
        <v>113</v>
      </c>
      <c r="N42" s="5" t="s">
        <v>444</v>
      </c>
      <c r="O42" s="7" t="s">
        <v>118</v>
      </c>
      <c r="P42" s="7" t="s">
        <v>119</v>
      </c>
      <c r="Q42" s="5" t="s">
        <v>445</v>
      </c>
      <c r="R42" s="7" t="s">
        <v>146</v>
      </c>
      <c r="S42" s="5" t="s">
        <v>446</v>
      </c>
      <c r="T42" s="5" t="s">
        <v>447</v>
      </c>
      <c r="U42" s="5" t="s">
        <v>448</v>
      </c>
      <c r="V42" s="7" t="s">
        <v>125</v>
      </c>
      <c r="W42" s="5" t="s">
        <v>449</v>
      </c>
      <c r="X42" s="5" t="n">
        <v>1</v>
      </c>
      <c r="Y42" s="5" t="s">
        <v>385</v>
      </c>
      <c r="Z42" s="5" t="n">
        <v>1</v>
      </c>
      <c r="AA42" s="5" t="s">
        <v>161</v>
      </c>
      <c r="AB42" s="5" t="n">
        <v>1</v>
      </c>
      <c r="AC42" s="7" t="s">
        <v>161</v>
      </c>
      <c r="AD42" s="5" t="n">
        <v>20268</v>
      </c>
      <c r="AE42" s="5" t="s">
        <v>129</v>
      </c>
      <c r="AF42" s="5" t="s">
        <v>129</v>
      </c>
      <c r="AG42" s="5" t="s">
        <v>129</v>
      </c>
      <c r="AH42" s="5" t="s">
        <v>129</v>
      </c>
      <c r="AI42" s="5" t="s">
        <v>367</v>
      </c>
      <c r="AJ42" s="5" t="s">
        <v>407</v>
      </c>
      <c r="AK42" s="5" t="s">
        <v>450</v>
      </c>
      <c r="AL42" s="5" t="n">
        <v>4491533602</v>
      </c>
      <c r="AM42" s="5" t="s">
        <v>451</v>
      </c>
      <c r="AN42" s="5" t="s">
        <v>134</v>
      </c>
      <c r="AO42" s="8" t="s">
        <v>135</v>
      </c>
      <c r="AP42" s="5" t="n">
        <v>4491500503</v>
      </c>
      <c r="AQ42" s="5" t="s">
        <v>451</v>
      </c>
      <c r="AR42" s="8" t="s">
        <v>135</v>
      </c>
      <c r="AS42" s="8" t="s">
        <v>135</v>
      </c>
      <c r="AT42" s="5" t="s">
        <v>137</v>
      </c>
      <c r="AU42" s="6" t="n">
        <v>45387</v>
      </c>
      <c r="AV42" s="9" t="s">
        <v>138</v>
      </c>
    </row>
    <row r="43" customFormat="false" ht="12.75" hidden="false" customHeight="false" outlineLevel="0" collapsed="false">
      <c r="A43" s="5" t="n">
        <v>2024</v>
      </c>
      <c r="B43" s="6" t="n">
        <v>45292</v>
      </c>
      <c r="C43" s="6" t="n">
        <v>45382</v>
      </c>
      <c r="D43" s="7" t="s">
        <v>139</v>
      </c>
      <c r="E43" s="5" t="s">
        <v>452</v>
      </c>
      <c r="F43" s="5" t="s">
        <v>453</v>
      </c>
      <c r="G43" s="5" t="s">
        <v>175</v>
      </c>
      <c r="H43" s="7" t="s">
        <v>114</v>
      </c>
      <c r="I43" s="5" t="s">
        <v>113</v>
      </c>
      <c r="J43" s="5" t="n">
        <v>1</v>
      </c>
      <c r="K43" s="5" t="s">
        <v>113</v>
      </c>
      <c r="L43" s="7" t="s">
        <v>116</v>
      </c>
      <c r="M43" s="5" t="s">
        <v>113</v>
      </c>
      <c r="N43" s="5" t="s">
        <v>454</v>
      </c>
      <c r="O43" s="7" t="s">
        <v>118</v>
      </c>
      <c r="P43" s="7" t="s">
        <v>119</v>
      </c>
      <c r="Q43" s="5" t="s">
        <v>455</v>
      </c>
      <c r="R43" s="7" t="s">
        <v>146</v>
      </c>
      <c r="S43" s="5" t="s">
        <v>456</v>
      </c>
      <c r="T43" s="5" t="n">
        <v>1407</v>
      </c>
      <c r="U43" s="5" t="s">
        <v>448</v>
      </c>
      <c r="V43" s="7" t="s">
        <v>125</v>
      </c>
      <c r="W43" s="5" t="s">
        <v>457</v>
      </c>
      <c r="X43" s="5" t="n">
        <v>1</v>
      </c>
      <c r="Y43" s="5" t="s">
        <v>385</v>
      </c>
      <c r="Z43" s="5" t="n">
        <v>1</v>
      </c>
      <c r="AA43" s="5" t="s">
        <v>161</v>
      </c>
      <c r="AB43" s="5" t="n">
        <v>1</v>
      </c>
      <c r="AC43" s="7" t="s">
        <v>161</v>
      </c>
      <c r="AD43" s="5" t="n">
        <v>20040</v>
      </c>
      <c r="AE43" s="5" t="s">
        <v>129</v>
      </c>
      <c r="AF43" s="5" t="s">
        <v>129</v>
      </c>
      <c r="AG43" s="5" t="s">
        <v>129</v>
      </c>
      <c r="AH43" s="5" t="s">
        <v>129</v>
      </c>
      <c r="AI43" s="5" t="s">
        <v>452</v>
      </c>
      <c r="AJ43" s="5" t="s">
        <v>453</v>
      </c>
      <c r="AK43" s="5" t="s">
        <v>175</v>
      </c>
      <c r="AL43" s="5" t="n">
        <v>4495524431</v>
      </c>
      <c r="AM43" s="5" t="s">
        <v>458</v>
      </c>
      <c r="AN43" s="5" t="s">
        <v>129</v>
      </c>
      <c r="AO43" s="8" t="s">
        <v>135</v>
      </c>
      <c r="AP43" s="5" t="n">
        <v>4495524431</v>
      </c>
      <c r="AQ43" s="5" t="s">
        <v>458</v>
      </c>
      <c r="AR43" s="8" t="s">
        <v>135</v>
      </c>
      <c r="AS43" s="8" t="s">
        <v>135</v>
      </c>
      <c r="AT43" s="5" t="s">
        <v>137</v>
      </c>
      <c r="AU43" s="6" t="n">
        <v>45387</v>
      </c>
      <c r="AV43" s="9" t="s">
        <v>138</v>
      </c>
    </row>
    <row r="44" customFormat="false" ht="12.75" hidden="false" customHeight="false" outlineLevel="0" collapsed="false">
      <c r="A44" s="5" t="n">
        <v>2024</v>
      </c>
      <c r="B44" s="6" t="n">
        <v>45292</v>
      </c>
      <c r="C44" s="6" t="n">
        <v>45382</v>
      </c>
      <c r="D44" s="7" t="s">
        <v>112</v>
      </c>
      <c r="E44" s="5" t="s">
        <v>113</v>
      </c>
      <c r="F44" s="5" t="s">
        <v>113</v>
      </c>
      <c r="G44" s="5" t="s">
        <v>113</v>
      </c>
      <c r="H44" s="7" t="s">
        <v>114</v>
      </c>
      <c r="I44" s="5" t="s">
        <v>459</v>
      </c>
      <c r="J44" s="5" t="n">
        <v>1</v>
      </c>
      <c r="K44" s="5" t="s">
        <v>113</v>
      </c>
      <c r="L44" s="7" t="s">
        <v>116</v>
      </c>
      <c r="M44" s="5" t="s">
        <v>113</v>
      </c>
      <c r="N44" s="5" t="s">
        <v>460</v>
      </c>
      <c r="O44" s="7" t="s">
        <v>118</v>
      </c>
      <c r="P44" s="7" t="s">
        <v>119</v>
      </c>
      <c r="Q44" s="5" t="s">
        <v>461</v>
      </c>
      <c r="R44" s="7" t="s">
        <v>146</v>
      </c>
      <c r="S44" s="5" t="s">
        <v>462</v>
      </c>
      <c r="T44" s="5" t="n">
        <v>411</v>
      </c>
      <c r="U44" s="5" t="s">
        <v>448</v>
      </c>
      <c r="V44" s="7" t="s">
        <v>125</v>
      </c>
      <c r="W44" s="5" t="s">
        <v>420</v>
      </c>
      <c r="X44" s="5" t="n">
        <v>1</v>
      </c>
      <c r="Y44" s="5" t="s">
        <v>385</v>
      </c>
      <c r="Z44" s="5" t="n">
        <v>1</v>
      </c>
      <c r="AA44" s="5" t="s">
        <v>161</v>
      </c>
      <c r="AB44" s="5" t="n">
        <v>1</v>
      </c>
      <c r="AC44" s="7" t="s">
        <v>161</v>
      </c>
      <c r="AD44" s="5" t="n">
        <v>20000</v>
      </c>
      <c r="AE44" s="5" t="s">
        <v>129</v>
      </c>
      <c r="AF44" s="5" t="s">
        <v>129</v>
      </c>
      <c r="AG44" s="5" t="s">
        <v>129</v>
      </c>
      <c r="AH44" s="5" t="s">
        <v>129</v>
      </c>
      <c r="AI44" s="5" t="s">
        <v>463</v>
      </c>
      <c r="AJ44" s="5" t="s">
        <v>464</v>
      </c>
      <c r="AK44" s="5" t="s">
        <v>465</v>
      </c>
      <c r="AL44" s="5" t="n">
        <v>4499158851</v>
      </c>
      <c r="AM44" s="5" t="s">
        <v>466</v>
      </c>
      <c r="AN44" s="5" t="s">
        <v>134</v>
      </c>
      <c r="AO44" s="8" t="s">
        <v>135</v>
      </c>
      <c r="AP44" s="5" t="n">
        <v>4497697033</v>
      </c>
      <c r="AQ44" s="5" t="s">
        <v>466</v>
      </c>
      <c r="AR44" s="8" t="s">
        <v>135</v>
      </c>
      <c r="AS44" s="8" t="s">
        <v>135</v>
      </c>
      <c r="AT44" s="5" t="s">
        <v>137</v>
      </c>
      <c r="AU44" s="6" t="n">
        <v>45387</v>
      </c>
      <c r="AV44" s="9" t="s">
        <v>138</v>
      </c>
    </row>
    <row r="45" customFormat="false" ht="12.75" hidden="false" customHeight="false" outlineLevel="0" collapsed="false">
      <c r="A45" s="5" t="n">
        <v>2024</v>
      </c>
      <c r="B45" s="6" t="n">
        <v>45292</v>
      </c>
      <c r="C45" s="6" t="n">
        <v>45382</v>
      </c>
      <c r="D45" s="7" t="s">
        <v>139</v>
      </c>
      <c r="E45" s="5" t="s">
        <v>467</v>
      </c>
      <c r="F45" s="5" t="s">
        <v>468</v>
      </c>
      <c r="G45" s="5" t="s">
        <v>469</v>
      </c>
      <c r="H45" s="7" t="s">
        <v>114</v>
      </c>
      <c r="I45" s="5" t="s">
        <v>113</v>
      </c>
      <c r="J45" s="5" t="n">
        <v>1</v>
      </c>
      <c r="K45" s="5" t="s">
        <v>113</v>
      </c>
      <c r="L45" s="7" t="s">
        <v>116</v>
      </c>
      <c r="M45" s="5" t="s">
        <v>113</v>
      </c>
      <c r="N45" s="5" t="s">
        <v>470</v>
      </c>
      <c r="O45" s="7" t="s">
        <v>118</v>
      </c>
      <c r="P45" s="7" t="s">
        <v>119</v>
      </c>
      <c r="Q45" s="5" t="s">
        <v>471</v>
      </c>
      <c r="R45" s="7" t="s">
        <v>146</v>
      </c>
      <c r="S45" s="5" t="s">
        <v>472</v>
      </c>
      <c r="T45" s="5" t="s">
        <v>473</v>
      </c>
      <c r="U45" s="5" t="s">
        <v>448</v>
      </c>
      <c r="V45" s="7" t="s">
        <v>474</v>
      </c>
      <c r="W45" s="5" t="s">
        <v>475</v>
      </c>
      <c r="X45" s="5" t="n">
        <v>1</v>
      </c>
      <c r="Y45" s="5" t="s">
        <v>161</v>
      </c>
      <c r="Z45" s="5" t="n">
        <v>1</v>
      </c>
      <c r="AA45" s="5" t="s">
        <v>161</v>
      </c>
      <c r="AB45" s="5" t="n">
        <v>1</v>
      </c>
      <c r="AC45" s="7" t="s">
        <v>161</v>
      </c>
      <c r="AD45" s="5" t="n">
        <v>20264</v>
      </c>
      <c r="AE45" s="5" t="s">
        <v>129</v>
      </c>
      <c r="AF45" s="5" t="s">
        <v>129</v>
      </c>
      <c r="AG45" s="5" t="s">
        <v>129</v>
      </c>
      <c r="AH45" s="5" t="s">
        <v>129</v>
      </c>
      <c r="AI45" s="5" t="s">
        <v>467</v>
      </c>
      <c r="AJ45" s="5" t="s">
        <v>468</v>
      </c>
      <c r="AK45" s="5" t="s">
        <v>469</v>
      </c>
      <c r="AL45" s="5" t="n">
        <v>4499709008</v>
      </c>
      <c r="AM45" s="5" t="s">
        <v>476</v>
      </c>
      <c r="AN45" s="5" t="s">
        <v>129</v>
      </c>
      <c r="AO45" s="8" t="s">
        <v>135</v>
      </c>
      <c r="AP45" s="5" t="n">
        <v>4494140009</v>
      </c>
      <c r="AQ45" s="5" t="s">
        <v>476</v>
      </c>
      <c r="AR45" s="8" t="s">
        <v>135</v>
      </c>
      <c r="AS45" s="8" t="s">
        <v>135</v>
      </c>
      <c r="AT45" s="5" t="s">
        <v>137</v>
      </c>
      <c r="AU45" s="6" t="n">
        <v>45387</v>
      </c>
      <c r="AV45" s="9" t="s">
        <v>138</v>
      </c>
    </row>
    <row r="46" customFormat="false" ht="12.75" hidden="false" customHeight="false" outlineLevel="0" collapsed="false">
      <c r="A46" s="5" t="n">
        <v>2024</v>
      </c>
      <c r="B46" s="6" t="n">
        <v>45292</v>
      </c>
      <c r="C46" s="6" t="n">
        <v>45382</v>
      </c>
      <c r="D46" s="7" t="s">
        <v>139</v>
      </c>
      <c r="E46" s="5" t="s">
        <v>477</v>
      </c>
      <c r="F46" s="5" t="s">
        <v>478</v>
      </c>
      <c r="G46" s="5" t="s">
        <v>479</v>
      </c>
      <c r="H46" s="7" t="s">
        <v>114</v>
      </c>
      <c r="I46" s="5" t="s">
        <v>113</v>
      </c>
      <c r="J46" s="5" t="n">
        <v>1</v>
      </c>
      <c r="K46" s="5" t="s">
        <v>113</v>
      </c>
      <c r="L46" s="7" t="s">
        <v>116</v>
      </c>
      <c r="M46" s="5" t="s">
        <v>113</v>
      </c>
      <c r="N46" s="5" t="s">
        <v>480</v>
      </c>
      <c r="O46" s="7" t="s">
        <v>118</v>
      </c>
      <c r="P46" s="7" t="s">
        <v>119</v>
      </c>
      <c r="Q46" s="5" t="s">
        <v>481</v>
      </c>
      <c r="R46" s="7" t="s">
        <v>146</v>
      </c>
      <c r="S46" s="5" t="s">
        <v>482</v>
      </c>
      <c r="T46" s="5" t="s">
        <v>483</v>
      </c>
      <c r="U46" s="5"/>
      <c r="V46" s="7" t="s">
        <v>484</v>
      </c>
      <c r="W46" s="5" t="s">
        <v>485</v>
      </c>
      <c r="X46" s="5" t="n">
        <v>1</v>
      </c>
      <c r="Y46" s="5" t="s">
        <v>385</v>
      </c>
      <c r="Z46" s="5" t="n">
        <v>1</v>
      </c>
      <c r="AA46" s="5" t="s">
        <v>161</v>
      </c>
      <c r="AB46" s="5" t="n">
        <v>1</v>
      </c>
      <c r="AC46" s="7" t="s">
        <v>161</v>
      </c>
      <c r="AD46" s="5" t="n">
        <v>20240</v>
      </c>
      <c r="AE46" s="5" t="s">
        <v>129</v>
      </c>
      <c r="AF46" s="5" t="s">
        <v>129</v>
      </c>
      <c r="AG46" s="5" t="s">
        <v>129</v>
      </c>
      <c r="AH46" s="5" t="s">
        <v>129</v>
      </c>
      <c r="AI46" s="5" t="s">
        <v>477</v>
      </c>
      <c r="AJ46" s="5" t="s">
        <v>478</v>
      </c>
      <c r="AK46" s="5" t="s">
        <v>479</v>
      </c>
      <c r="AL46" s="5" t="n">
        <v>4491065536</v>
      </c>
      <c r="AM46" s="5" t="s">
        <v>486</v>
      </c>
      <c r="AN46" s="5" t="s">
        <v>129</v>
      </c>
      <c r="AO46" s="8" t="s">
        <v>135</v>
      </c>
      <c r="AP46" s="5" t="n">
        <v>4491992600</v>
      </c>
      <c r="AQ46" s="5" t="s">
        <v>486</v>
      </c>
      <c r="AR46" s="8" t="s">
        <v>135</v>
      </c>
      <c r="AS46" s="8" t="s">
        <v>135</v>
      </c>
      <c r="AT46" s="5" t="s">
        <v>137</v>
      </c>
      <c r="AU46" s="6" t="n">
        <v>45387</v>
      </c>
      <c r="AV46" s="9" t="s">
        <v>138</v>
      </c>
    </row>
    <row r="47" customFormat="false" ht="12.75" hidden="false" customHeight="false" outlineLevel="0" collapsed="false">
      <c r="A47" s="5" t="n">
        <v>2024</v>
      </c>
      <c r="B47" s="6" t="n">
        <v>45292</v>
      </c>
      <c r="C47" s="6" t="n">
        <v>45382</v>
      </c>
      <c r="D47" s="7" t="s">
        <v>112</v>
      </c>
      <c r="E47" s="5" t="s">
        <v>113</v>
      </c>
      <c r="F47" s="5" t="s">
        <v>113</v>
      </c>
      <c r="G47" s="5" t="s">
        <v>113</v>
      </c>
      <c r="H47" s="7" t="s">
        <v>114</v>
      </c>
      <c r="I47" s="5" t="s">
        <v>487</v>
      </c>
      <c r="J47" s="5" t="n">
        <v>1</v>
      </c>
      <c r="K47" s="5" t="s">
        <v>113</v>
      </c>
      <c r="L47" s="7" t="s">
        <v>116</v>
      </c>
      <c r="M47" s="5" t="s">
        <v>113</v>
      </c>
      <c r="N47" s="5" t="s">
        <v>488</v>
      </c>
      <c r="O47" s="7" t="s">
        <v>118</v>
      </c>
      <c r="P47" s="7" t="s">
        <v>119</v>
      </c>
      <c r="Q47" s="5" t="s">
        <v>489</v>
      </c>
      <c r="R47" s="7" t="s">
        <v>121</v>
      </c>
      <c r="S47" s="5" t="s">
        <v>490</v>
      </c>
      <c r="T47" s="5" t="n">
        <v>1001</v>
      </c>
      <c r="U47" s="5" t="s">
        <v>491</v>
      </c>
      <c r="V47" s="7" t="s">
        <v>125</v>
      </c>
      <c r="W47" s="5" t="s">
        <v>492</v>
      </c>
      <c r="X47" s="5" t="n">
        <v>1</v>
      </c>
      <c r="Y47" s="5" t="s">
        <v>385</v>
      </c>
      <c r="Z47" s="5" t="n">
        <v>1</v>
      </c>
      <c r="AA47" s="5" t="s">
        <v>161</v>
      </c>
      <c r="AB47" s="5" t="n">
        <v>1</v>
      </c>
      <c r="AC47" s="7" t="s">
        <v>161</v>
      </c>
      <c r="AD47" s="5" t="n">
        <v>20127</v>
      </c>
      <c r="AE47" s="5" t="s">
        <v>129</v>
      </c>
      <c r="AF47" s="5" t="s">
        <v>129</v>
      </c>
      <c r="AG47" s="5" t="s">
        <v>129</v>
      </c>
      <c r="AH47" s="5" t="s">
        <v>129</v>
      </c>
      <c r="AI47" s="5" t="s">
        <v>493</v>
      </c>
      <c r="AJ47" s="5" t="s">
        <v>494</v>
      </c>
      <c r="AK47" s="5" t="s">
        <v>495</v>
      </c>
      <c r="AL47" s="5" t="n">
        <v>4494737471</v>
      </c>
      <c r="AM47" s="5" t="s">
        <v>496</v>
      </c>
      <c r="AN47" s="5" t="s">
        <v>134</v>
      </c>
      <c r="AO47" s="8" t="s">
        <v>135</v>
      </c>
      <c r="AP47" s="5" t="n">
        <v>4497690719</v>
      </c>
      <c r="AQ47" s="5" t="s">
        <v>496</v>
      </c>
      <c r="AR47" s="8" t="s">
        <v>135</v>
      </c>
      <c r="AS47" s="8" t="s">
        <v>135</v>
      </c>
      <c r="AT47" s="5" t="s">
        <v>137</v>
      </c>
      <c r="AU47" s="6" t="n">
        <v>45387</v>
      </c>
      <c r="AV47" s="9" t="s">
        <v>138</v>
      </c>
    </row>
    <row r="48" customFormat="false" ht="12.75" hidden="false" customHeight="false" outlineLevel="0" collapsed="false">
      <c r="A48" s="5" t="n">
        <v>2024</v>
      </c>
      <c r="B48" s="6" t="n">
        <v>45292</v>
      </c>
      <c r="C48" s="6" t="n">
        <v>45382</v>
      </c>
      <c r="D48" s="7" t="s">
        <v>112</v>
      </c>
      <c r="E48" s="5" t="s">
        <v>113</v>
      </c>
      <c r="F48" s="5" t="s">
        <v>113</v>
      </c>
      <c r="G48" s="5" t="s">
        <v>113</v>
      </c>
      <c r="H48" s="7" t="s">
        <v>114</v>
      </c>
      <c r="I48" s="5" t="s">
        <v>497</v>
      </c>
      <c r="J48" s="5" t="n">
        <v>1</v>
      </c>
      <c r="K48" s="5" t="s">
        <v>113</v>
      </c>
      <c r="L48" s="7" t="s">
        <v>116</v>
      </c>
      <c r="M48" s="5" t="s">
        <v>113</v>
      </c>
      <c r="N48" s="5" t="s">
        <v>498</v>
      </c>
      <c r="O48" s="7" t="s">
        <v>118</v>
      </c>
      <c r="P48" s="7" t="s">
        <v>119</v>
      </c>
      <c r="Q48" s="5" t="s">
        <v>499</v>
      </c>
      <c r="R48" s="7" t="s">
        <v>146</v>
      </c>
      <c r="S48" s="5" t="s">
        <v>500</v>
      </c>
      <c r="T48" s="5" t="n">
        <v>122</v>
      </c>
      <c r="U48" s="5" t="s">
        <v>501</v>
      </c>
      <c r="V48" s="7" t="s">
        <v>125</v>
      </c>
      <c r="W48" s="5" t="s">
        <v>502</v>
      </c>
      <c r="X48" s="5" t="n">
        <v>1</v>
      </c>
      <c r="Y48" s="5" t="s">
        <v>385</v>
      </c>
      <c r="Z48" s="5" t="n">
        <v>1</v>
      </c>
      <c r="AA48" s="5" t="s">
        <v>161</v>
      </c>
      <c r="AB48" s="5" t="n">
        <v>1</v>
      </c>
      <c r="AC48" s="7" t="s">
        <v>161</v>
      </c>
      <c r="AD48" s="5" t="n">
        <v>20180</v>
      </c>
      <c r="AE48" s="5" t="s">
        <v>129</v>
      </c>
      <c r="AF48" s="5" t="s">
        <v>129</v>
      </c>
      <c r="AG48" s="5" t="s">
        <v>129</v>
      </c>
      <c r="AH48" s="5" t="s">
        <v>129</v>
      </c>
      <c r="AI48" s="5" t="s">
        <v>503</v>
      </c>
      <c r="AJ48" s="5" t="s">
        <v>422</v>
      </c>
      <c r="AK48" s="5" t="s">
        <v>504</v>
      </c>
      <c r="AL48" s="5" t="n">
        <v>4493205430</v>
      </c>
      <c r="AM48" s="5" t="s">
        <v>505</v>
      </c>
      <c r="AN48" s="5" t="s">
        <v>134</v>
      </c>
      <c r="AO48" s="8" t="s">
        <v>135</v>
      </c>
      <c r="AP48" s="5" t="n">
        <v>4494631352</v>
      </c>
      <c r="AQ48" s="5" t="s">
        <v>505</v>
      </c>
      <c r="AR48" s="8" t="s">
        <v>135</v>
      </c>
      <c r="AS48" s="8" t="s">
        <v>135</v>
      </c>
      <c r="AT48" s="5" t="s">
        <v>137</v>
      </c>
      <c r="AU48" s="6" t="n">
        <v>45387</v>
      </c>
      <c r="AV48" s="9" t="s">
        <v>138</v>
      </c>
    </row>
    <row r="49" customFormat="false" ht="12.75" hidden="false" customHeight="false" outlineLevel="0" collapsed="false">
      <c r="A49" s="5" t="n">
        <v>2024</v>
      </c>
      <c r="B49" s="6" t="n">
        <v>45292</v>
      </c>
      <c r="C49" s="6" t="n">
        <v>45382</v>
      </c>
      <c r="D49" s="7" t="s">
        <v>139</v>
      </c>
      <c r="E49" s="5" t="s">
        <v>506</v>
      </c>
      <c r="F49" s="5" t="s">
        <v>507</v>
      </c>
      <c r="G49" s="5" t="s">
        <v>508</v>
      </c>
      <c r="H49" s="7" t="s">
        <v>143</v>
      </c>
      <c r="I49" s="5" t="s">
        <v>113</v>
      </c>
      <c r="J49" s="5" t="n">
        <v>1</v>
      </c>
      <c r="K49" s="5" t="s">
        <v>113</v>
      </c>
      <c r="L49" s="7" t="s">
        <v>116</v>
      </c>
      <c r="M49" s="5" t="s">
        <v>113</v>
      </c>
      <c r="N49" s="5" t="s">
        <v>509</v>
      </c>
      <c r="O49" s="7" t="s">
        <v>118</v>
      </c>
      <c r="P49" s="7" t="s">
        <v>119</v>
      </c>
      <c r="Q49" s="5" t="s">
        <v>510</v>
      </c>
      <c r="R49" s="7" t="s">
        <v>146</v>
      </c>
      <c r="S49" s="5" t="s">
        <v>511</v>
      </c>
      <c r="T49" s="5" t="s">
        <v>512</v>
      </c>
      <c r="U49" s="5"/>
      <c r="V49" s="7" t="s">
        <v>125</v>
      </c>
      <c r="W49" s="5" t="s">
        <v>513</v>
      </c>
      <c r="X49" s="5" t="n">
        <v>1</v>
      </c>
      <c r="Y49" s="5" t="s">
        <v>385</v>
      </c>
      <c r="Z49" s="5" t="n">
        <v>1</v>
      </c>
      <c r="AA49" s="5" t="s">
        <v>161</v>
      </c>
      <c r="AB49" s="5" t="n">
        <v>1</v>
      </c>
      <c r="AC49" s="7" t="s">
        <v>161</v>
      </c>
      <c r="AD49" s="5" t="n">
        <v>20326</v>
      </c>
      <c r="AE49" s="5" t="s">
        <v>129</v>
      </c>
      <c r="AF49" s="5" t="s">
        <v>129</v>
      </c>
      <c r="AG49" s="5" t="s">
        <v>129</v>
      </c>
      <c r="AH49" s="5" t="s">
        <v>129</v>
      </c>
      <c r="AI49" s="5" t="s">
        <v>506</v>
      </c>
      <c r="AJ49" s="5" t="s">
        <v>507</v>
      </c>
      <c r="AK49" s="5" t="s">
        <v>508</v>
      </c>
      <c r="AL49" s="5" t="n">
        <v>4499161647</v>
      </c>
      <c r="AM49" s="5" t="s">
        <v>514</v>
      </c>
      <c r="AN49" s="5" t="s">
        <v>129</v>
      </c>
      <c r="AO49" s="8" t="s">
        <v>135</v>
      </c>
      <c r="AP49" s="5" t="n">
        <v>4492910725</v>
      </c>
      <c r="AQ49" s="5" t="s">
        <v>514</v>
      </c>
      <c r="AR49" s="8" t="s">
        <v>135</v>
      </c>
      <c r="AS49" s="8" t="s">
        <v>135</v>
      </c>
      <c r="AT49" s="5" t="s">
        <v>137</v>
      </c>
      <c r="AU49" s="6" t="n">
        <v>45387</v>
      </c>
      <c r="AV49" s="9" t="s">
        <v>138</v>
      </c>
    </row>
    <row r="50" customFormat="false" ht="12.75" hidden="false" customHeight="false" outlineLevel="0" collapsed="false">
      <c r="A50" s="5" t="n">
        <v>2024</v>
      </c>
      <c r="B50" s="6" t="n">
        <v>45292</v>
      </c>
      <c r="C50" s="6" t="n">
        <v>45382</v>
      </c>
      <c r="D50" s="7" t="s">
        <v>139</v>
      </c>
      <c r="E50" s="5" t="s">
        <v>515</v>
      </c>
      <c r="F50" s="5" t="s">
        <v>516</v>
      </c>
      <c r="G50" s="5" t="s">
        <v>469</v>
      </c>
      <c r="H50" s="7" t="s">
        <v>114</v>
      </c>
      <c r="I50" s="5" t="s">
        <v>113</v>
      </c>
      <c r="J50" s="5" t="n">
        <v>1</v>
      </c>
      <c r="K50" s="5" t="s">
        <v>113</v>
      </c>
      <c r="L50" s="7" t="s">
        <v>116</v>
      </c>
      <c r="M50" s="5" t="s">
        <v>113</v>
      </c>
      <c r="N50" s="5" t="s">
        <v>517</v>
      </c>
      <c r="O50" s="7" t="s">
        <v>118</v>
      </c>
      <c r="P50" s="7" t="s">
        <v>119</v>
      </c>
      <c r="Q50" s="5" t="s">
        <v>518</v>
      </c>
      <c r="R50" s="7" t="s">
        <v>121</v>
      </c>
      <c r="S50" s="5" t="s">
        <v>519</v>
      </c>
      <c r="T50" s="5" t="s">
        <v>520</v>
      </c>
      <c r="U50" s="5"/>
      <c r="V50" s="7" t="s">
        <v>125</v>
      </c>
      <c r="W50" s="5" t="s">
        <v>521</v>
      </c>
      <c r="X50" s="5" t="n">
        <v>1</v>
      </c>
      <c r="Y50" s="5" t="s">
        <v>385</v>
      </c>
      <c r="Z50" s="5" t="n">
        <v>1</v>
      </c>
      <c r="AA50" s="5" t="s">
        <v>161</v>
      </c>
      <c r="AB50" s="5" t="n">
        <v>1</v>
      </c>
      <c r="AC50" s="7" t="s">
        <v>161</v>
      </c>
      <c r="AD50" s="5" t="n">
        <v>20137</v>
      </c>
      <c r="AE50" s="5" t="s">
        <v>129</v>
      </c>
      <c r="AF50" s="5" t="s">
        <v>129</v>
      </c>
      <c r="AG50" s="5" t="s">
        <v>129</v>
      </c>
      <c r="AH50" s="5" t="s">
        <v>129</v>
      </c>
      <c r="AI50" s="5" t="s">
        <v>515</v>
      </c>
      <c r="AJ50" s="5" t="s">
        <v>516</v>
      </c>
      <c r="AK50" s="5" t="s">
        <v>469</v>
      </c>
      <c r="AL50" s="5" t="n">
        <v>4491533495</v>
      </c>
      <c r="AM50" s="5" t="s">
        <v>522</v>
      </c>
      <c r="AN50" s="5" t="s">
        <v>129</v>
      </c>
      <c r="AO50" s="8" t="s">
        <v>135</v>
      </c>
      <c r="AP50" s="5" t="n">
        <v>4499969073</v>
      </c>
      <c r="AQ50" s="5" t="s">
        <v>522</v>
      </c>
      <c r="AR50" s="8" t="s">
        <v>135</v>
      </c>
      <c r="AS50" s="8" t="s">
        <v>135</v>
      </c>
      <c r="AT50" s="5" t="s">
        <v>137</v>
      </c>
      <c r="AU50" s="6" t="n">
        <v>45387</v>
      </c>
      <c r="AV50" s="9" t="s">
        <v>138</v>
      </c>
    </row>
    <row r="51" customFormat="false" ht="12.75" hidden="false" customHeight="false" outlineLevel="0" collapsed="false">
      <c r="A51" s="5" t="n">
        <v>2024</v>
      </c>
      <c r="B51" s="6" t="n">
        <v>45292</v>
      </c>
      <c r="C51" s="6" t="n">
        <v>45382</v>
      </c>
      <c r="D51" s="7" t="s">
        <v>139</v>
      </c>
      <c r="E51" s="5" t="s">
        <v>523</v>
      </c>
      <c r="F51" s="5" t="s">
        <v>507</v>
      </c>
      <c r="G51" s="5" t="s">
        <v>524</v>
      </c>
      <c r="H51" s="7" t="s">
        <v>143</v>
      </c>
      <c r="I51" s="5" t="s">
        <v>113</v>
      </c>
      <c r="J51" s="5" t="n">
        <v>1</v>
      </c>
      <c r="K51" s="5" t="s">
        <v>113</v>
      </c>
      <c r="L51" s="7" t="s">
        <v>116</v>
      </c>
      <c r="M51" s="5" t="s">
        <v>113</v>
      </c>
      <c r="N51" s="5" t="s">
        <v>525</v>
      </c>
      <c r="O51" s="7" t="s">
        <v>118</v>
      </c>
      <c r="P51" s="7" t="s">
        <v>119</v>
      </c>
      <c r="Q51" s="5" t="s">
        <v>526</v>
      </c>
      <c r="R51" s="7" t="s">
        <v>146</v>
      </c>
      <c r="S51" s="5" t="s">
        <v>527</v>
      </c>
      <c r="T51" s="5" t="s">
        <v>528</v>
      </c>
      <c r="U51" s="5"/>
      <c r="V51" s="7" t="s">
        <v>125</v>
      </c>
      <c r="W51" s="5" t="s">
        <v>529</v>
      </c>
      <c r="X51" s="5" t="n">
        <v>1</v>
      </c>
      <c r="Y51" s="5" t="s">
        <v>385</v>
      </c>
      <c r="Z51" s="5" t="n">
        <v>1</v>
      </c>
      <c r="AA51" s="5" t="s">
        <v>161</v>
      </c>
      <c r="AB51" s="5" t="n">
        <v>1</v>
      </c>
      <c r="AC51" s="7" t="s">
        <v>161</v>
      </c>
      <c r="AD51" s="5" t="n">
        <v>20169</v>
      </c>
      <c r="AE51" s="5" t="s">
        <v>129</v>
      </c>
      <c r="AF51" s="5" t="s">
        <v>129</v>
      </c>
      <c r="AG51" s="5" t="s">
        <v>129</v>
      </c>
      <c r="AH51" s="5" t="s">
        <v>129</v>
      </c>
      <c r="AI51" s="5" t="s">
        <v>523</v>
      </c>
      <c r="AJ51" s="5" t="s">
        <v>507</v>
      </c>
      <c r="AK51" s="5" t="s">
        <v>524</v>
      </c>
      <c r="AL51" s="5" t="n">
        <v>4491067416</v>
      </c>
      <c r="AM51" s="5" t="s">
        <v>530</v>
      </c>
      <c r="AN51" s="5" t="s">
        <v>129</v>
      </c>
      <c r="AO51" s="8" t="s">
        <v>135</v>
      </c>
      <c r="AP51" s="5" t="n">
        <v>4491067416</v>
      </c>
      <c r="AQ51" s="5" t="s">
        <v>530</v>
      </c>
      <c r="AR51" s="8" t="s">
        <v>135</v>
      </c>
      <c r="AS51" s="8" t="s">
        <v>135</v>
      </c>
      <c r="AT51" s="5" t="s">
        <v>137</v>
      </c>
      <c r="AU51" s="6" t="n">
        <v>45387</v>
      </c>
      <c r="AV51" s="9" t="s">
        <v>138</v>
      </c>
    </row>
    <row r="52" customFormat="false" ht="12.75" hidden="false" customHeight="false" outlineLevel="0" collapsed="false">
      <c r="A52" s="5" t="n">
        <v>2024</v>
      </c>
      <c r="B52" s="6" t="n">
        <v>45292</v>
      </c>
      <c r="C52" s="6" t="n">
        <v>45382</v>
      </c>
      <c r="D52" s="7" t="s">
        <v>139</v>
      </c>
      <c r="E52" s="5" t="s">
        <v>531</v>
      </c>
      <c r="F52" s="5" t="s">
        <v>532</v>
      </c>
      <c r="G52" s="5" t="s">
        <v>533</v>
      </c>
      <c r="H52" s="7" t="s">
        <v>114</v>
      </c>
      <c r="I52" s="5" t="s">
        <v>113</v>
      </c>
      <c r="J52" s="5" t="n">
        <v>1</v>
      </c>
      <c r="K52" s="5" t="s">
        <v>113</v>
      </c>
      <c r="L52" s="7" t="s">
        <v>116</v>
      </c>
      <c r="M52" s="5" t="s">
        <v>113</v>
      </c>
      <c r="N52" s="5" t="s">
        <v>534</v>
      </c>
      <c r="O52" s="7" t="s">
        <v>118</v>
      </c>
      <c r="P52" s="7" t="s">
        <v>119</v>
      </c>
      <c r="Q52" s="5" t="s">
        <v>535</v>
      </c>
      <c r="R52" s="7" t="s">
        <v>146</v>
      </c>
      <c r="S52" s="5" t="s">
        <v>536</v>
      </c>
      <c r="T52" s="5" t="s">
        <v>537</v>
      </c>
      <c r="U52" s="5"/>
      <c r="V52" s="7" t="s">
        <v>199</v>
      </c>
      <c r="W52" s="5" t="s">
        <v>538</v>
      </c>
      <c r="X52" s="5" t="n">
        <v>1</v>
      </c>
      <c r="Y52" s="5" t="s">
        <v>385</v>
      </c>
      <c r="Z52" s="5" t="n">
        <v>1</v>
      </c>
      <c r="AA52" s="5" t="s">
        <v>161</v>
      </c>
      <c r="AB52" s="5" t="n">
        <v>1</v>
      </c>
      <c r="AC52" s="7" t="s">
        <v>161</v>
      </c>
      <c r="AD52" s="5" t="n">
        <v>20240</v>
      </c>
      <c r="AE52" s="5" t="s">
        <v>129</v>
      </c>
      <c r="AF52" s="5" t="s">
        <v>129</v>
      </c>
      <c r="AG52" s="5" t="s">
        <v>129</v>
      </c>
      <c r="AH52" s="5" t="s">
        <v>129</v>
      </c>
      <c r="AI52" s="5" t="s">
        <v>531</v>
      </c>
      <c r="AJ52" s="5" t="s">
        <v>532</v>
      </c>
      <c r="AK52" s="5" t="s">
        <v>533</v>
      </c>
      <c r="AL52" s="5" t="n">
        <v>4499179016</v>
      </c>
      <c r="AM52" s="5" t="s">
        <v>539</v>
      </c>
      <c r="AN52" s="5" t="s">
        <v>129</v>
      </c>
      <c r="AO52" s="8" t="s">
        <v>135</v>
      </c>
      <c r="AP52" s="5" t="n">
        <v>4491962872</v>
      </c>
      <c r="AQ52" s="5" t="s">
        <v>539</v>
      </c>
      <c r="AR52" s="8" t="s">
        <v>135</v>
      </c>
      <c r="AS52" s="8" t="s">
        <v>135</v>
      </c>
      <c r="AT52" s="5" t="s">
        <v>137</v>
      </c>
      <c r="AU52" s="6" t="n">
        <v>45387</v>
      </c>
      <c r="AV52" s="9" t="s">
        <v>138</v>
      </c>
    </row>
    <row r="53" customFormat="false" ht="12.75" hidden="false" customHeight="false" outlineLevel="0" collapsed="false">
      <c r="A53" s="5" t="n">
        <v>2024</v>
      </c>
      <c r="B53" s="6" t="n">
        <v>45292</v>
      </c>
      <c r="C53" s="6" t="n">
        <v>45382</v>
      </c>
      <c r="D53" s="7" t="s">
        <v>112</v>
      </c>
      <c r="E53" s="5" t="s">
        <v>113</v>
      </c>
      <c r="F53" s="5" t="s">
        <v>113</v>
      </c>
      <c r="G53" s="5" t="s">
        <v>113</v>
      </c>
      <c r="H53" s="7" t="s">
        <v>114</v>
      </c>
      <c r="I53" s="5" t="s">
        <v>540</v>
      </c>
      <c r="J53" s="5" t="n">
        <v>1</v>
      </c>
      <c r="K53" s="5" t="s">
        <v>113</v>
      </c>
      <c r="L53" s="7" t="s">
        <v>116</v>
      </c>
      <c r="M53" s="5" t="s">
        <v>113</v>
      </c>
      <c r="N53" s="5" t="s">
        <v>541</v>
      </c>
      <c r="O53" s="7" t="s">
        <v>118</v>
      </c>
      <c r="P53" s="7" t="s">
        <v>119</v>
      </c>
      <c r="Q53" s="5" t="s">
        <v>542</v>
      </c>
      <c r="R53" s="7" t="s">
        <v>121</v>
      </c>
      <c r="S53" s="5" t="s">
        <v>543</v>
      </c>
      <c r="T53" s="5" t="n">
        <v>101</v>
      </c>
      <c r="U53" s="5" t="s">
        <v>224</v>
      </c>
      <c r="V53" s="7" t="s">
        <v>125</v>
      </c>
      <c r="W53" s="5" t="s">
        <v>544</v>
      </c>
      <c r="X53" s="5" t="n">
        <v>1</v>
      </c>
      <c r="Y53" s="5" t="s">
        <v>161</v>
      </c>
      <c r="Z53" s="5" t="n">
        <v>1</v>
      </c>
      <c r="AA53" s="5" t="s">
        <v>161</v>
      </c>
      <c r="AB53" s="5" t="n">
        <v>1</v>
      </c>
      <c r="AC53" s="7" t="s">
        <v>161</v>
      </c>
      <c r="AD53" s="5" t="n">
        <v>20230</v>
      </c>
      <c r="AE53" s="5" t="s">
        <v>129</v>
      </c>
      <c r="AF53" s="5" t="s">
        <v>129</v>
      </c>
      <c r="AG53" s="5" t="s">
        <v>129</v>
      </c>
      <c r="AH53" s="5" t="s">
        <v>129</v>
      </c>
      <c r="AI53" s="5" t="s">
        <v>545</v>
      </c>
      <c r="AJ53" s="5" t="s">
        <v>546</v>
      </c>
      <c r="AK53" s="5" t="s">
        <v>547</v>
      </c>
      <c r="AL53" s="5" t="n">
        <v>4499106330</v>
      </c>
      <c r="AM53" s="5" t="s">
        <v>548</v>
      </c>
      <c r="AN53" s="5" t="s">
        <v>134</v>
      </c>
      <c r="AO53" s="8" t="s">
        <v>135</v>
      </c>
      <c r="AP53" s="5" t="n">
        <v>4492038487</v>
      </c>
      <c r="AQ53" s="5" t="s">
        <v>548</v>
      </c>
      <c r="AR53" s="8" t="s">
        <v>135</v>
      </c>
      <c r="AS53" s="8" t="s">
        <v>135</v>
      </c>
      <c r="AT53" s="5" t="s">
        <v>137</v>
      </c>
      <c r="AU53" s="6" t="n">
        <v>45387</v>
      </c>
      <c r="AV53" s="9" t="s">
        <v>138</v>
      </c>
    </row>
    <row r="54" customFormat="false" ht="12.75" hidden="false" customHeight="false" outlineLevel="0" collapsed="false">
      <c r="A54" s="5" t="n">
        <v>2024</v>
      </c>
      <c r="B54" s="6" t="n">
        <v>45292</v>
      </c>
      <c r="C54" s="6" t="n">
        <v>45382</v>
      </c>
      <c r="D54" s="7" t="s">
        <v>139</v>
      </c>
      <c r="E54" s="5" t="s">
        <v>549</v>
      </c>
      <c r="F54" s="5" t="s">
        <v>550</v>
      </c>
      <c r="G54" s="5" t="s">
        <v>551</v>
      </c>
      <c r="H54" s="7" t="s">
        <v>114</v>
      </c>
      <c r="I54" s="5" t="s">
        <v>113</v>
      </c>
      <c r="J54" s="5" t="n">
        <v>1</v>
      </c>
      <c r="K54" s="5" t="s">
        <v>113</v>
      </c>
      <c r="L54" s="7" t="s">
        <v>116</v>
      </c>
      <c r="M54" s="5" t="s">
        <v>113</v>
      </c>
      <c r="N54" s="5" t="s">
        <v>552</v>
      </c>
      <c r="O54" s="7" t="s">
        <v>118</v>
      </c>
      <c r="P54" s="7" t="s">
        <v>119</v>
      </c>
      <c r="Q54" s="5" t="s">
        <v>553</v>
      </c>
      <c r="R54" s="7" t="s">
        <v>146</v>
      </c>
      <c r="S54" s="5" t="s">
        <v>554</v>
      </c>
      <c r="T54" s="5" t="s">
        <v>483</v>
      </c>
      <c r="U54" s="5"/>
      <c r="V54" s="7" t="s">
        <v>125</v>
      </c>
      <c r="W54" s="5" t="s">
        <v>555</v>
      </c>
      <c r="X54" s="5" t="n">
        <v>1</v>
      </c>
      <c r="Y54" s="5" t="s">
        <v>385</v>
      </c>
      <c r="Z54" s="5" t="n">
        <v>1</v>
      </c>
      <c r="AA54" s="5" t="s">
        <v>161</v>
      </c>
      <c r="AB54" s="5" t="n">
        <v>1</v>
      </c>
      <c r="AC54" s="7" t="s">
        <v>161</v>
      </c>
      <c r="AD54" s="5" t="n">
        <v>20190</v>
      </c>
      <c r="AE54" s="5" t="s">
        <v>129</v>
      </c>
      <c r="AF54" s="5" t="s">
        <v>129</v>
      </c>
      <c r="AG54" s="5" t="s">
        <v>129</v>
      </c>
      <c r="AH54" s="5" t="s">
        <v>129</v>
      </c>
      <c r="AI54" s="5" t="s">
        <v>549</v>
      </c>
      <c r="AJ54" s="5" t="s">
        <v>550</v>
      </c>
      <c r="AK54" s="5" t="s">
        <v>551</v>
      </c>
      <c r="AL54" s="5" t="n">
        <v>4491288386</v>
      </c>
      <c r="AM54" s="5" t="s">
        <v>556</v>
      </c>
      <c r="AN54" s="5" t="s">
        <v>129</v>
      </c>
      <c r="AO54" s="8" t="s">
        <v>135</v>
      </c>
      <c r="AP54" s="5" t="n">
        <v>4491425076</v>
      </c>
      <c r="AQ54" s="5" t="s">
        <v>556</v>
      </c>
      <c r="AR54" s="8" t="s">
        <v>135</v>
      </c>
      <c r="AS54" s="8" t="s">
        <v>135</v>
      </c>
      <c r="AT54" s="5" t="s">
        <v>137</v>
      </c>
      <c r="AU54" s="6" t="n">
        <v>45387</v>
      </c>
      <c r="AV54" s="9" t="s">
        <v>138</v>
      </c>
    </row>
    <row r="55" customFormat="false" ht="12.75" hidden="false" customHeight="false" outlineLevel="0" collapsed="false">
      <c r="A55" s="5" t="n">
        <v>2024</v>
      </c>
      <c r="B55" s="6" t="n">
        <v>45292</v>
      </c>
      <c r="C55" s="6" t="n">
        <v>45382</v>
      </c>
      <c r="D55" s="7" t="s">
        <v>139</v>
      </c>
      <c r="E55" s="5" t="s">
        <v>557</v>
      </c>
      <c r="F55" s="5" t="s">
        <v>558</v>
      </c>
      <c r="G55" s="5" t="s">
        <v>559</v>
      </c>
      <c r="H55" s="7" t="s">
        <v>114</v>
      </c>
      <c r="I55" s="5" t="s">
        <v>113</v>
      </c>
      <c r="J55" s="5" t="n">
        <v>1</v>
      </c>
      <c r="K55" s="5" t="s">
        <v>113</v>
      </c>
      <c r="L55" s="7" t="s">
        <v>116</v>
      </c>
      <c r="M55" s="5" t="s">
        <v>113</v>
      </c>
      <c r="N55" s="5" t="s">
        <v>560</v>
      </c>
      <c r="O55" s="7" t="s">
        <v>118</v>
      </c>
      <c r="P55" s="7" t="s">
        <v>119</v>
      </c>
      <c r="Q55" s="5" t="s">
        <v>561</v>
      </c>
      <c r="R55" s="7" t="s">
        <v>146</v>
      </c>
      <c r="S55" s="5" t="s">
        <v>562</v>
      </c>
      <c r="T55" s="5" t="s">
        <v>563</v>
      </c>
      <c r="U55" s="5"/>
      <c r="V55" s="7" t="s">
        <v>125</v>
      </c>
      <c r="W55" s="5" t="s">
        <v>420</v>
      </c>
      <c r="X55" s="5" t="n">
        <v>1</v>
      </c>
      <c r="Y55" s="5" t="s">
        <v>385</v>
      </c>
      <c r="Z55" s="5" t="n">
        <v>1</v>
      </c>
      <c r="AA55" s="5" t="s">
        <v>161</v>
      </c>
      <c r="AB55" s="5" t="n">
        <v>1</v>
      </c>
      <c r="AC55" s="7" t="s">
        <v>161</v>
      </c>
      <c r="AD55" s="5" t="n">
        <v>20259</v>
      </c>
      <c r="AE55" s="5" t="s">
        <v>129</v>
      </c>
      <c r="AF55" s="5" t="s">
        <v>129</v>
      </c>
      <c r="AG55" s="5" t="s">
        <v>129</v>
      </c>
      <c r="AH55" s="5" t="s">
        <v>129</v>
      </c>
      <c r="AI55" s="5" t="s">
        <v>557</v>
      </c>
      <c r="AJ55" s="5" t="s">
        <v>558</v>
      </c>
      <c r="AK55" s="5" t="s">
        <v>559</v>
      </c>
      <c r="AL55" s="5" t="n">
        <v>4492443935</v>
      </c>
      <c r="AM55" s="5" t="s">
        <v>564</v>
      </c>
      <c r="AN55" s="5" t="s">
        <v>129</v>
      </c>
      <c r="AO55" s="8" t="s">
        <v>135</v>
      </c>
      <c r="AP55" s="5" t="n">
        <v>4492443935</v>
      </c>
      <c r="AQ55" s="5" t="s">
        <v>564</v>
      </c>
      <c r="AR55" s="8" t="s">
        <v>135</v>
      </c>
      <c r="AS55" s="8" t="s">
        <v>135</v>
      </c>
      <c r="AT55" s="5" t="s">
        <v>137</v>
      </c>
      <c r="AU55" s="6" t="n">
        <v>45387</v>
      </c>
      <c r="AV55" s="9" t="s">
        <v>138</v>
      </c>
    </row>
    <row r="56" customFormat="false" ht="12.75" hidden="false" customHeight="false" outlineLevel="0" collapsed="false">
      <c r="A56" s="5" t="n">
        <v>2024</v>
      </c>
      <c r="B56" s="6" t="n">
        <v>45292</v>
      </c>
      <c r="C56" s="6" t="n">
        <v>45382</v>
      </c>
      <c r="D56" s="7" t="s">
        <v>139</v>
      </c>
      <c r="E56" s="5" t="s">
        <v>565</v>
      </c>
      <c r="F56" s="5" t="s">
        <v>566</v>
      </c>
      <c r="G56" s="5" t="s">
        <v>567</v>
      </c>
      <c r="H56" s="7" t="s">
        <v>114</v>
      </c>
      <c r="I56" s="5" t="s">
        <v>113</v>
      </c>
      <c r="J56" s="5" t="n">
        <v>1</v>
      </c>
      <c r="K56" s="5" t="s">
        <v>113</v>
      </c>
      <c r="L56" s="7" t="s">
        <v>116</v>
      </c>
      <c r="M56" s="5" t="s">
        <v>113</v>
      </c>
      <c r="N56" s="5" t="s">
        <v>568</v>
      </c>
      <c r="O56" s="7" t="s">
        <v>118</v>
      </c>
      <c r="P56" s="7" t="s">
        <v>119</v>
      </c>
      <c r="Q56" s="5" t="s">
        <v>569</v>
      </c>
      <c r="R56" s="7" t="s">
        <v>146</v>
      </c>
      <c r="S56" s="5" t="s">
        <v>570</v>
      </c>
      <c r="T56" s="5" t="s">
        <v>571</v>
      </c>
      <c r="U56" s="5"/>
      <c r="V56" s="7" t="s">
        <v>125</v>
      </c>
      <c r="W56" s="5" t="s">
        <v>572</v>
      </c>
      <c r="X56" s="5" t="n">
        <v>1</v>
      </c>
      <c r="Y56" s="5" t="s">
        <v>385</v>
      </c>
      <c r="Z56" s="5" t="n">
        <v>1</v>
      </c>
      <c r="AA56" s="5" t="s">
        <v>161</v>
      </c>
      <c r="AB56" s="5" t="n">
        <v>1</v>
      </c>
      <c r="AC56" s="7" t="s">
        <v>161</v>
      </c>
      <c r="AD56" s="5" t="n">
        <v>20200</v>
      </c>
      <c r="AE56" s="5" t="s">
        <v>129</v>
      </c>
      <c r="AF56" s="5" t="s">
        <v>129</v>
      </c>
      <c r="AG56" s="5" t="s">
        <v>129</v>
      </c>
      <c r="AH56" s="5" t="s">
        <v>129</v>
      </c>
      <c r="AI56" s="5" t="s">
        <v>565</v>
      </c>
      <c r="AJ56" s="5" t="s">
        <v>566</v>
      </c>
      <c r="AK56" s="5" t="s">
        <v>567</v>
      </c>
      <c r="AL56" s="5" t="n">
        <v>4492415270</v>
      </c>
      <c r="AM56" s="5" t="s">
        <v>573</v>
      </c>
      <c r="AN56" s="5" t="s">
        <v>129</v>
      </c>
      <c r="AO56" s="8" t="s">
        <v>135</v>
      </c>
      <c r="AP56" s="5" t="n">
        <v>4492415270</v>
      </c>
      <c r="AQ56" s="5" t="s">
        <v>573</v>
      </c>
      <c r="AR56" s="8" t="s">
        <v>135</v>
      </c>
      <c r="AS56" s="8" t="s">
        <v>135</v>
      </c>
      <c r="AT56" s="5" t="s">
        <v>137</v>
      </c>
      <c r="AU56" s="6" t="n">
        <v>45387</v>
      </c>
      <c r="AV56" s="9" t="s">
        <v>138</v>
      </c>
    </row>
    <row r="57" customFormat="false" ht="12.75" hidden="false" customHeight="false" outlineLevel="0" collapsed="false">
      <c r="A57" s="5" t="n">
        <v>2024</v>
      </c>
      <c r="B57" s="6" t="n">
        <v>45292</v>
      </c>
      <c r="C57" s="6" t="n">
        <v>45382</v>
      </c>
      <c r="D57" s="7" t="s">
        <v>139</v>
      </c>
      <c r="E57" s="5" t="s">
        <v>574</v>
      </c>
      <c r="F57" s="5" t="s">
        <v>468</v>
      </c>
      <c r="G57" s="5" t="s">
        <v>575</v>
      </c>
      <c r="H57" s="7" t="s">
        <v>143</v>
      </c>
      <c r="I57" s="5" t="s">
        <v>113</v>
      </c>
      <c r="J57" s="5" t="n">
        <v>1</v>
      </c>
      <c r="K57" s="5" t="s">
        <v>113</v>
      </c>
      <c r="L57" s="7" t="s">
        <v>116</v>
      </c>
      <c r="M57" s="5" t="s">
        <v>113</v>
      </c>
      <c r="N57" s="5" t="s">
        <v>576</v>
      </c>
      <c r="O57" s="7" t="s">
        <v>118</v>
      </c>
      <c r="P57" s="7" t="s">
        <v>119</v>
      </c>
      <c r="Q57" s="5" t="s">
        <v>577</v>
      </c>
      <c r="R57" s="7" t="s">
        <v>146</v>
      </c>
      <c r="S57" s="5" t="s">
        <v>578</v>
      </c>
      <c r="T57" s="5" t="s">
        <v>579</v>
      </c>
      <c r="U57" s="5"/>
      <c r="V57" s="7" t="s">
        <v>125</v>
      </c>
      <c r="W57" s="5" t="s">
        <v>580</v>
      </c>
      <c r="X57" s="5" t="n">
        <v>1</v>
      </c>
      <c r="Y57" s="5" t="s">
        <v>385</v>
      </c>
      <c r="Z57" s="5" t="n">
        <v>1</v>
      </c>
      <c r="AA57" s="5" t="s">
        <v>161</v>
      </c>
      <c r="AB57" s="5" t="n">
        <v>1</v>
      </c>
      <c r="AC57" s="7" t="s">
        <v>161</v>
      </c>
      <c r="AD57" s="5" t="n">
        <v>20280</v>
      </c>
      <c r="AE57" s="5" t="s">
        <v>129</v>
      </c>
      <c r="AF57" s="5" t="s">
        <v>129</v>
      </c>
      <c r="AG57" s="5" t="s">
        <v>129</v>
      </c>
      <c r="AH57" s="5" t="s">
        <v>129</v>
      </c>
      <c r="AI57" s="5" t="s">
        <v>574</v>
      </c>
      <c r="AJ57" s="5" t="s">
        <v>468</v>
      </c>
      <c r="AK57" s="5" t="s">
        <v>575</v>
      </c>
      <c r="AL57" s="5" t="n">
        <v>4491886257</v>
      </c>
      <c r="AM57" s="5" t="s">
        <v>581</v>
      </c>
      <c r="AN57" s="5" t="s">
        <v>129</v>
      </c>
      <c r="AO57" s="8" t="s">
        <v>135</v>
      </c>
      <c r="AP57" s="5" t="n">
        <v>4491886257</v>
      </c>
      <c r="AQ57" s="5" t="s">
        <v>581</v>
      </c>
      <c r="AR57" s="8" t="s">
        <v>135</v>
      </c>
      <c r="AS57" s="8" t="s">
        <v>135</v>
      </c>
      <c r="AT57" s="5" t="s">
        <v>137</v>
      </c>
      <c r="AU57" s="6" t="n">
        <v>45387</v>
      </c>
      <c r="AV57" s="9" t="s">
        <v>138</v>
      </c>
    </row>
    <row r="58" customFormat="false" ht="12.75" hidden="false" customHeight="false" outlineLevel="0" collapsed="false">
      <c r="A58" s="5" t="n">
        <v>2024</v>
      </c>
      <c r="B58" s="6" t="n">
        <v>45292</v>
      </c>
      <c r="C58" s="6" t="n">
        <v>45382</v>
      </c>
      <c r="D58" s="7" t="s">
        <v>139</v>
      </c>
      <c r="E58" s="5" t="s">
        <v>582</v>
      </c>
      <c r="F58" s="5" t="s">
        <v>583</v>
      </c>
      <c r="G58" s="5" t="s">
        <v>324</v>
      </c>
      <c r="H58" s="7" t="s">
        <v>143</v>
      </c>
      <c r="I58" s="5" t="s">
        <v>113</v>
      </c>
      <c r="J58" s="5" t="n">
        <v>1</v>
      </c>
      <c r="K58" s="5" t="s">
        <v>113</v>
      </c>
      <c r="L58" s="7" t="s">
        <v>116</v>
      </c>
      <c r="M58" s="5" t="s">
        <v>113</v>
      </c>
      <c r="N58" s="5" t="s">
        <v>584</v>
      </c>
      <c r="O58" s="7" t="s">
        <v>118</v>
      </c>
      <c r="P58" s="7" t="s">
        <v>119</v>
      </c>
      <c r="Q58" s="5" t="s">
        <v>585</v>
      </c>
      <c r="R58" s="7" t="s">
        <v>146</v>
      </c>
      <c r="S58" s="5" t="s">
        <v>586</v>
      </c>
      <c r="T58" s="5" t="s">
        <v>372</v>
      </c>
      <c r="U58" s="5"/>
      <c r="V58" s="7" t="s">
        <v>199</v>
      </c>
      <c r="W58" s="5" t="s">
        <v>587</v>
      </c>
      <c r="X58" s="5" t="n">
        <v>1</v>
      </c>
      <c r="Y58" s="5" t="s">
        <v>385</v>
      </c>
      <c r="Z58" s="5" t="n">
        <v>1</v>
      </c>
      <c r="AA58" s="5" t="s">
        <v>161</v>
      </c>
      <c r="AB58" s="5" t="n">
        <v>1</v>
      </c>
      <c r="AC58" s="7" t="s">
        <v>161</v>
      </c>
      <c r="AD58" s="5" t="n">
        <v>20130</v>
      </c>
      <c r="AE58" s="5" t="s">
        <v>129</v>
      </c>
      <c r="AF58" s="5" t="s">
        <v>129</v>
      </c>
      <c r="AG58" s="5" t="s">
        <v>129</v>
      </c>
      <c r="AH58" s="5" t="s">
        <v>129</v>
      </c>
      <c r="AI58" s="5" t="s">
        <v>582</v>
      </c>
      <c r="AJ58" s="5" t="s">
        <v>583</v>
      </c>
      <c r="AK58" s="5" t="s">
        <v>324</v>
      </c>
      <c r="AL58" s="5" t="n">
        <v>4499112730</v>
      </c>
      <c r="AM58" s="5" t="s">
        <v>588</v>
      </c>
      <c r="AN58" s="5" t="s">
        <v>129</v>
      </c>
      <c r="AO58" s="8" t="s">
        <v>135</v>
      </c>
      <c r="AP58" s="5" t="n">
        <v>4499112730</v>
      </c>
      <c r="AQ58" s="5" t="s">
        <v>588</v>
      </c>
      <c r="AR58" s="8" t="s">
        <v>135</v>
      </c>
      <c r="AS58" s="8" t="s">
        <v>135</v>
      </c>
      <c r="AT58" s="5" t="s">
        <v>137</v>
      </c>
      <c r="AU58" s="6" t="n">
        <v>45387</v>
      </c>
      <c r="AV58" s="9" t="s">
        <v>138</v>
      </c>
    </row>
    <row r="59" customFormat="false" ht="12.75" hidden="false" customHeight="false" outlineLevel="0" collapsed="false">
      <c r="A59" s="5" t="n">
        <v>2024</v>
      </c>
      <c r="B59" s="6" t="n">
        <v>45292</v>
      </c>
      <c r="C59" s="6" t="n">
        <v>45382</v>
      </c>
      <c r="D59" s="7" t="s">
        <v>139</v>
      </c>
      <c r="E59" s="5" t="s">
        <v>589</v>
      </c>
      <c r="F59" s="5" t="s">
        <v>590</v>
      </c>
      <c r="G59" s="5" t="s">
        <v>113</v>
      </c>
      <c r="H59" s="7" t="s">
        <v>114</v>
      </c>
      <c r="I59" s="5" t="s">
        <v>113</v>
      </c>
      <c r="J59" s="5" t="n">
        <v>1</v>
      </c>
      <c r="K59" s="5" t="s">
        <v>113</v>
      </c>
      <c r="L59" s="7" t="s">
        <v>116</v>
      </c>
      <c r="M59" s="5" t="s">
        <v>113</v>
      </c>
      <c r="N59" s="5" t="s">
        <v>591</v>
      </c>
      <c r="O59" s="7" t="s">
        <v>118</v>
      </c>
      <c r="P59" s="7" t="s">
        <v>119</v>
      </c>
      <c r="Q59" s="5" t="s">
        <v>592</v>
      </c>
      <c r="R59" s="7" t="s">
        <v>146</v>
      </c>
      <c r="S59" s="5" t="s">
        <v>593</v>
      </c>
      <c r="T59" s="5" t="s">
        <v>594</v>
      </c>
      <c r="U59" s="5"/>
      <c r="V59" s="7" t="s">
        <v>125</v>
      </c>
      <c r="W59" s="5" t="s">
        <v>513</v>
      </c>
      <c r="X59" s="5" t="n">
        <v>1</v>
      </c>
      <c r="Y59" s="5" t="s">
        <v>385</v>
      </c>
      <c r="Z59" s="5" t="n">
        <v>1</v>
      </c>
      <c r="AA59" s="5" t="s">
        <v>161</v>
      </c>
      <c r="AB59" s="5" t="n">
        <v>1</v>
      </c>
      <c r="AC59" s="7" t="s">
        <v>161</v>
      </c>
      <c r="AD59" s="5" t="n">
        <v>20326</v>
      </c>
      <c r="AE59" s="5" t="s">
        <v>129</v>
      </c>
      <c r="AF59" s="5" t="s">
        <v>129</v>
      </c>
      <c r="AG59" s="5" t="s">
        <v>129</v>
      </c>
      <c r="AH59" s="5" t="s">
        <v>129</v>
      </c>
      <c r="AI59" s="5" t="s">
        <v>589</v>
      </c>
      <c r="AJ59" s="5" t="s">
        <v>590</v>
      </c>
      <c r="AK59" s="5" t="s">
        <v>113</v>
      </c>
      <c r="AL59" s="5" t="n">
        <v>4495543504</v>
      </c>
      <c r="AM59" s="5" t="s">
        <v>595</v>
      </c>
      <c r="AN59" s="5" t="s">
        <v>129</v>
      </c>
      <c r="AO59" s="8" t="s">
        <v>135</v>
      </c>
      <c r="AP59" s="5" t="n">
        <v>4495543504</v>
      </c>
      <c r="AQ59" s="5" t="s">
        <v>595</v>
      </c>
      <c r="AR59" s="8" t="s">
        <v>135</v>
      </c>
      <c r="AS59" s="8" t="s">
        <v>135</v>
      </c>
      <c r="AT59" s="5" t="s">
        <v>137</v>
      </c>
      <c r="AU59" s="6" t="n">
        <v>45387</v>
      </c>
      <c r="AV59" s="9" t="s">
        <v>138</v>
      </c>
    </row>
    <row r="60" customFormat="false" ht="12.75" hidden="false" customHeight="false" outlineLevel="0" collapsed="false">
      <c r="A60" s="5" t="n">
        <v>2024</v>
      </c>
      <c r="B60" s="6" t="n">
        <v>45292</v>
      </c>
      <c r="C60" s="6" t="n">
        <v>45382</v>
      </c>
      <c r="D60" s="7" t="s">
        <v>112</v>
      </c>
      <c r="E60" s="5" t="s">
        <v>113</v>
      </c>
      <c r="F60" s="5" t="s">
        <v>113</v>
      </c>
      <c r="G60" s="5" t="s">
        <v>113</v>
      </c>
      <c r="H60" s="7" t="s">
        <v>114</v>
      </c>
      <c r="I60" s="5" t="s">
        <v>596</v>
      </c>
      <c r="J60" s="5" t="n">
        <v>1</v>
      </c>
      <c r="K60" s="5" t="s">
        <v>113</v>
      </c>
      <c r="L60" s="7" t="s">
        <v>116</v>
      </c>
      <c r="M60" s="5" t="s">
        <v>113</v>
      </c>
      <c r="N60" s="5" t="s">
        <v>597</v>
      </c>
      <c r="O60" s="7" t="s">
        <v>118</v>
      </c>
      <c r="P60" s="7" t="s">
        <v>119</v>
      </c>
      <c r="Q60" s="5" t="s">
        <v>598</v>
      </c>
      <c r="R60" s="7" t="s">
        <v>121</v>
      </c>
      <c r="S60" s="5" t="s">
        <v>599</v>
      </c>
      <c r="T60" s="5" t="n">
        <v>428</v>
      </c>
      <c r="U60" s="5" t="s">
        <v>224</v>
      </c>
      <c r="V60" s="7" t="s">
        <v>125</v>
      </c>
      <c r="W60" s="5" t="s">
        <v>600</v>
      </c>
      <c r="X60" s="5" t="n">
        <v>1</v>
      </c>
      <c r="Y60" s="5" t="s">
        <v>161</v>
      </c>
      <c r="Z60" s="5" t="n">
        <v>1</v>
      </c>
      <c r="AA60" s="5" t="s">
        <v>161</v>
      </c>
      <c r="AB60" s="5" t="n">
        <v>1</v>
      </c>
      <c r="AC60" s="7" t="s">
        <v>161</v>
      </c>
      <c r="AD60" s="5" t="n">
        <v>20240</v>
      </c>
      <c r="AE60" s="5" t="s">
        <v>129</v>
      </c>
      <c r="AF60" s="5" t="s">
        <v>129</v>
      </c>
      <c r="AG60" s="5" t="s">
        <v>129</v>
      </c>
      <c r="AH60" s="5" t="s">
        <v>129</v>
      </c>
      <c r="AI60" s="5" t="s">
        <v>601</v>
      </c>
      <c r="AJ60" s="5" t="s">
        <v>602</v>
      </c>
      <c r="AK60" s="5" t="s">
        <v>603</v>
      </c>
      <c r="AL60" s="5" t="n">
        <v>4492614403</v>
      </c>
      <c r="AM60" s="5" t="s">
        <v>604</v>
      </c>
      <c r="AN60" s="5" t="s">
        <v>134</v>
      </c>
      <c r="AO60" s="8" t="s">
        <v>135</v>
      </c>
      <c r="AP60" s="5" t="n">
        <v>4495387710</v>
      </c>
      <c r="AQ60" s="5" t="s">
        <v>604</v>
      </c>
      <c r="AR60" s="8" t="s">
        <v>135</v>
      </c>
      <c r="AS60" s="8" t="s">
        <v>135</v>
      </c>
      <c r="AT60" s="5" t="s">
        <v>137</v>
      </c>
      <c r="AU60" s="6" t="n">
        <v>45387</v>
      </c>
      <c r="AV60" s="9" t="s">
        <v>138</v>
      </c>
    </row>
    <row r="61" customFormat="false" ht="12.75" hidden="false" customHeight="false" outlineLevel="0" collapsed="false">
      <c r="A61" s="5" t="n">
        <v>2024</v>
      </c>
      <c r="B61" s="6" t="n">
        <v>45292</v>
      </c>
      <c r="C61" s="6" t="n">
        <v>45382</v>
      </c>
      <c r="D61" s="7" t="s">
        <v>139</v>
      </c>
      <c r="E61" s="5" t="s">
        <v>605</v>
      </c>
      <c r="F61" s="5" t="s">
        <v>271</v>
      </c>
      <c r="G61" s="5" t="s">
        <v>606</v>
      </c>
      <c r="H61" s="7" t="s">
        <v>114</v>
      </c>
      <c r="I61" s="5" t="s">
        <v>113</v>
      </c>
      <c r="J61" s="5" t="n">
        <v>1</v>
      </c>
      <c r="K61" s="5" t="s">
        <v>113</v>
      </c>
      <c r="L61" s="7" t="s">
        <v>116</v>
      </c>
      <c r="M61" s="5" t="s">
        <v>113</v>
      </c>
      <c r="N61" s="5" t="s">
        <v>607</v>
      </c>
      <c r="O61" s="7" t="s">
        <v>118</v>
      </c>
      <c r="P61" s="7" t="s">
        <v>119</v>
      </c>
      <c r="Q61" s="5" t="s">
        <v>608</v>
      </c>
      <c r="R61" s="7" t="s">
        <v>146</v>
      </c>
      <c r="S61" s="5" t="s">
        <v>609</v>
      </c>
      <c r="T61" s="5" t="s">
        <v>610</v>
      </c>
      <c r="U61" s="5"/>
      <c r="V61" s="7" t="s">
        <v>125</v>
      </c>
      <c r="W61" s="5" t="s">
        <v>303</v>
      </c>
      <c r="X61" s="5" t="n">
        <v>1</v>
      </c>
      <c r="Y61" s="5" t="s">
        <v>161</v>
      </c>
      <c r="Z61" s="5" t="n">
        <v>1</v>
      </c>
      <c r="AA61" s="5" t="s">
        <v>161</v>
      </c>
      <c r="AB61" s="5" t="n">
        <v>1</v>
      </c>
      <c r="AC61" s="7" t="s">
        <v>161</v>
      </c>
      <c r="AD61" s="5" t="n">
        <v>20199</v>
      </c>
      <c r="AE61" s="5" t="s">
        <v>129</v>
      </c>
      <c r="AF61" s="5" t="s">
        <v>129</v>
      </c>
      <c r="AG61" s="5" t="s">
        <v>129</v>
      </c>
      <c r="AH61" s="5" t="s">
        <v>129</v>
      </c>
      <c r="AI61" s="5" t="s">
        <v>605</v>
      </c>
      <c r="AJ61" s="5" t="s">
        <v>271</v>
      </c>
      <c r="AK61" s="5" t="s">
        <v>606</v>
      </c>
      <c r="AL61" s="5" t="n">
        <v>4495557920</v>
      </c>
      <c r="AM61" s="5" t="s">
        <v>611</v>
      </c>
      <c r="AN61" s="5" t="s">
        <v>129</v>
      </c>
      <c r="AO61" s="8" t="s">
        <v>135</v>
      </c>
      <c r="AP61" s="5" t="n">
        <v>4495557920</v>
      </c>
      <c r="AQ61" s="5" t="s">
        <v>611</v>
      </c>
      <c r="AR61" s="8" t="s">
        <v>135</v>
      </c>
      <c r="AS61" s="8" t="s">
        <v>135</v>
      </c>
      <c r="AT61" s="5" t="s">
        <v>137</v>
      </c>
      <c r="AU61" s="6" t="n">
        <v>45387</v>
      </c>
      <c r="AV61" s="9" t="s">
        <v>138</v>
      </c>
    </row>
    <row r="62" customFormat="false" ht="12.75" hidden="false" customHeight="false" outlineLevel="0" collapsed="false">
      <c r="A62" s="5" t="n">
        <v>2024</v>
      </c>
      <c r="B62" s="6" t="n">
        <v>45292</v>
      </c>
      <c r="C62" s="6" t="n">
        <v>45382</v>
      </c>
      <c r="D62" s="7" t="s">
        <v>112</v>
      </c>
      <c r="E62" s="5" t="s">
        <v>113</v>
      </c>
      <c r="F62" s="5" t="s">
        <v>113</v>
      </c>
      <c r="G62" s="5" t="s">
        <v>113</v>
      </c>
      <c r="H62" s="7" t="s">
        <v>114</v>
      </c>
      <c r="I62" s="5" t="s">
        <v>612</v>
      </c>
      <c r="J62" s="5" t="n">
        <v>1</v>
      </c>
      <c r="K62" s="5" t="s">
        <v>113</v>
      </c>
      <c r="L62" s="7" t="s">
        <v>116</v>
      </c>
      <c r="M62" s="5" t="s">
        <v>113</v>
      </c>
      <c r="N62" s="5" t="s">
        <v>613</v>
      </c>
      <c r="O62" s="7" t="s">
        <v>118</v>
      </c>
      <c r="P62" s="7" t="s">
        <v>119</v>
      </c>
      <c r="Q62" s="5" t="s">
        <v>614</v>
      </c>
      <c r="R62" s="7" t="s">
        <v>121</v>
      </c>
      <c r="S62" s="5" t="s">
        <v>615</v>
      </c>
      <c r="T62" s="5" t="n">
        <v>1813</v>
      </c>
      <c r="U62" s="5" t="s">
        <v>616</v>
      </c>
      <c r="V62" s="7" t="s">
        <v>125</v>
      </c>
      <c r="W62" s="5" t="s">
        <v>617</v>
      </c>
      <c r="X62" s="5" t="n">
        <v>1</v>
      </c>
      <c r="Y62" s="5" t="s">
        <v>161</v>
      </c>
      <c r="Z62" s="5" t="n">
        <v>1</v>
      </c>
      <c r="AA62" s="5" t="s">
        <v>161</v>
      </c>
      <c r="AB62" s="5" t="n">
        <v>1</v>
      </c>
      <c r="AC62" s="7" t="s">
        <v>161</v>
      </c>
      <c r="AD62" s="5" t="n">
        <v>20180</v>
      </c>
      <c r="AE62" s="5" t="s">
        <v>129</v>
      </c>
      <c r="AF62" s="5" t="s">
        <v>129</v>
      </c>
      <c r="AG62" s="5" t="s">
        <v>129</v>
      </c>
      <c r="AH62" s="5" t="s">
        <v>129</v>
      </c>
      <c r="AI62" s="5" t="s">
        <v>618</v>
      </c>
      <c r="AJ62" s="5" t="s">
        <v>619</v>
      </c>
      <c r="AK62" s="5" t="s">
        <v>620</v>
      </c>
      <c r="AL62" s="5" t="n">
        <v>4499756018</v>
      </c>
      <c r="AM62" s="5" t="s">
        <v>621</v>
      </c>
      <c r="AN62" s="5" t="s">
        <v>134</v>
      </c>
      <c r="AO62" s="8" t="s">
        <v>135</v>
      </c>
      <c r="AP62" s="5" t="n">
        <v>4494060507</v>
      </c>
      <c r="AQ62" s="5" t="s">
        <v>621</v>
      </c>
      <c r="AR62" s="8" t="s">
        <v>135</v>
      </c>
      <c r="AS62" s="8" t="s">
        <v>135</v>
      </c>
      <c r="AT62" s="5" t="s">
        <v>137</v>
      </c>
      <c r="AU62" s="6" t="n">
        <v>45387</v>
      </c>
      <c r="AV62" s="9" t="s">
        <v>138</v>
      </c>
    </row>
    <row r="63" customFormat="false" ht="12.75" hidden="false" customHeight="false" outlineLevel="0" collapsed="false">
      <c r="A63" s="5" t="n">
        <v>2024</v>
      </c>
      <c r="B63" s="6" t="n">
        <v>45292</v>
      </c>
      <c r="C63" s="6" t="n">
        <v>45382</v>
      </c>
      <c r="D63" s="7" t="s">
        <v>112</v>
      </c>
      <c r="E63" s="5" t="s">
        <v>113</v>
      </c>
      <c r="F63" s="5" t="s">
        <v>113</v>
      </c>
      <c r="G63" s="5" t="s">
        <v>113</v>
      </c>
      <c r="H63" s="7" t="s">
        <v>114</v>
      </c>
      <c r="I63" s="5" t="s">
        <v>622</v>
      </c>
      <c r="J63" s="5" t="n">
        <v>1</v>
      </c>
      <c r="K63" s="5" t="s">
        <v>113</v>
      </c>
      <c r="L63" s="7" t="s">
        <v>116</v>
      </c>
      <c r="M63" s="5" t="s">
        <v>113</v>
      </c>
      <c r="N63" s="5" t="s">
        <v>623</v>
      </c>
      <c r="O63" s="7" t="s">
        <v>118</v>
      </c>
      <c r="P63" s="7" t="s">
        <v>119</v>
      </c>
      <c r="Q63" s="5" t="s">
        <v>624</v>
      </c>
      <c r="R63" s="7" t="s">
        <v>121</v>
      </c>
      <c r="S63" s="5" t="s">
        <v>625</v>
      </c>
      <c r="T63" s="5" t="s">
        <v>284</v>
      </c>
      <c r="U63" s="5"/>
      <c r="V63" s="7" t="s">
        <v>125</v>
      </c>
      <c r="W63" s="5" t="s">
        <v>626</v>
      </c>
      <c r="X63" s="5" t="n">
        <v>1</v>
      </c>
      <c r="Y63" s="5" t="s">
        <v>161</v>
      </c>
      <c r="Z63" s="5" t="n">
        <v>1</v>
      </c>
      <c r="AA63" s="5" t="s">
        <v>161</v>
      </c>
      <c r="AB63" s="5" t="n">
        <v>1</v>
      </c>
      <c r="AC63" s="7" t="s">
        <v>161</v>
      </c>
      <c r="AD63" s="5" t="n">
        <v>20080</v>
      </c>
      <c r="AE63" s="5" t="s">
        <v>129</v>
      </c>
      <c r="AF63" s="5" t="s">
        <v>129</v>
      </c>
      <c r="AG63" s="5" t="s">
        <v>129</v>
      </c>
      <c r="AH63" s="5" t="s">
        <v>129</v>
      </c>
      <c r="AI63" s="5" t="s">
        <v>627</v>
      </c>
      <c r="AJ63" s="5" t="s">
        <v>628</v>
      </c>
      <c r="AK63" s="5" t="s">
        <v>629</v>
      </c>
      <c r="AL63" s="5" t="n">
        <v>4499754448</v>
      </c>
      <c r="AM63" s="5" t="s">
        <v>630</v>
      </c>
      <c r="AN63" s="5" t="s">
        <v>134</v>
      </c>
      <c r="AO63" s="8" t="s">
        <v>135</v>
      </c>
      <c r="AP63" s="5" t="n">
        <v>4492054409</v>
      </c>
      <c r="AQ63" s="5" t="s">
        <v>630</v>
      </c>
      <c r="AR63" s="8" t="s">
        <v>135</v>
      </c>
      <c r="AS63" s="8" t="s">
        <v>135</v>
      </c>
      <c r="AT63" s="5" t="s">
        <v>137</v>
      </c>
      <c r="AU63" s="6" t="n">
        <v>45387</v>
      </c>
      <c r="AV63" s="9" t="s">
        <v>138</v>
      </c>
    </row>
    <row r="64" customFormat="false" ht="12.75" hidden="false" customHeight="false" outlineLevel="0" collapsed="false">
      <c r="A64" s="5" t="n">
        <v>2024</v>
      </c>
      <c r="B64" s="6" t="n">
        <v>45292</v>
      </c>
      <c r="C64" s="6" t="n">
        <v>45382</v>
      </c>
      <c r="D64" s="7" t="s">
        <v>112</v>
      </c>
      <c r="E64" s="5" t="s">
        <v>113</v>
      </c>
      <c r="F64" s="5" t="s">
        <v>113</v>
      </c>
      <c r="G64" s="5" t="s">
        <v>113</v>
      </c>
      <c r="H64" s="7" t="s">
        <v>114</v>
      </c>
      <c r="I64" s="5" t="s">
        <v>631</v>
      </c>
      <c r="J64" s="5" t="n">
        <v>1</v>
      </c>
      <c r="K64" s="5" t="s">
        <v>113</v>
      </c>
      <c r="L64" s="7" t="s">
        <v>116</v>
      </c>
      <c r="M64" s="5" t="s">
        <v>113</v>
      </c>
      <c r="N64" s="5" t="s">
        <v>632</v>
      </c>
      <c r="O64" s="7" t="s">
        <v>118</v>
      </c>
      <c r="P64" s="7" t="s">
        <v>119</v>
      </c>
      <c r="Q64" s="5" t="s">
        <v>633</v>
      </c>
      <c r="R64" s="7" t="s">
        <v>634</v>
      </c>
      <c r="S64" s="5" t="s">
        <v>635</v>
      </c>
      <c r="T64" s="5" t="s">
        <v>636</v>
      </c>
      <c r="U64" s="5"/>
      <c r="V64" s="7" t="s">
        <v>125</v>
      </c>
      <c r="W64" s="5" t="s">
        <v>637</v>
      </c>
      <c r="X64" s="5" t="n">
        <v>1</v>
      </c>
      <c r="Y64" s="5" t="s">
        <v>161</v>
      </c>
      <c r="Z64" s="5" t="n">
        <v>1</v>
      </c>
      <c r="AA64" s="5" t="s">
        <v>161</v>
      </c>
      <c r="AB64" s="5" t="n">
        <v>1</v>
      </c>
      <c r="AC64" s="7" t="s">
        <v>161</v>
      </c>
      <c r="AD64" s="5" t="n">
        <v>20310</v>
      </c>
      <c r="AE64" s="5" t="s">
        <v>129</v>
      </c>
      <c r="AF64" s="5" t="s">
        <v>129</v>
      </c>
      <c r="AG64" s="5" t="s">
        <v>129</v>
      </c>
      <c r="AH64" s="5" t="s">
        <v>129</v>
      </c>
      <c r="AI64" s="5" t="s">
        <v>638</v>
      </c>
      <c r="AJ64" s="5" t="s">
        <v>639</v>
      </c>
      <c r="AK64" s="5" t="s">
        <v>640</v>
      </c>
      <c r="AL64" s="5" t="n">
        <v>4499134419</v>
      </c>
      <c r="AM64" s="5" t="s">
        <v>641</v>
      </c>
      <c r="AN64" s="5" t="s">
        <v>134</v>
      </c>
      <c r="AO64" s="8" t="s">
        <v>135</v>
      </c>
      <c r="AP64" s="5" t="n">
        <v>4491960088</v>
      </c>
      <c r="AQ64" s="5" t="s">
        <v>641</v>
      </c>
      <c r="AR64" s="8" t="s">
        <v>135</v>
      </c>
      <c r="AS64" s="8" t="s">
        <v>135</v>
      </c>
      <c r="AT64" s="5" t="s">
        <v>137</v>
      </c>
      <c r="AU64" s="6" t="n">
        <v>45387</v>
      </c>
      <c r="AV64" s="9" t="s">
        <v>138</v>
      </c>
    </row>
    <row r="65" customFormat="false" ht="12.75" hidden="false" customHeight="false" outlineLevel="0" collapsed="false">
      <c r="A65" s="5" t="n">
        <v>2024</v>
      </c>
      <c r="B65" s="6" t="n">
        <v>45292</v>
      </c>
      <c r="C65" s="6" t="n">
        <v>45382</v>
      </c>
      <c r="D65" s="7" t="s">
        <v>112</v>
      </c>
      <c r="E65" s="5" t="s">
        <v>113</v>
      </c>
      <c r="F65" s="5" t="s">
        <v>113</v>
      </c>
      <c r="G65" s="5" t="s">
        <v>113</v>
      </c>
      <c r="H65" s="7" t="s">
        <v>114</v>
      </c>
      <c r="I65" s="5" t="s">
        <v>642</v>
      </c>
      <c r="J65" s="5" t="n">
        <v>1</v>
      </c>
      <c r="K65" s="5" t="s">
        <v>113</v>
      </c>
      <c r="L65" s="7" t="s">
        <v>116</v>
      </c>
      <c r="M65" s="5" t="s">
        <v>113</v>
      </c>
      <c r="N65" s="5" t="s">
        <v>643</v>
      </c>
      <c r="O65" s="7" t="s">
        <v>118</v>
      </c>
      <c r="P65" s="7" t="s">
        <v>119</v>
      </c>
      <c r="Q65" s="5" t="s">
        <v>644</v>
      </c>
      <c r="R65" s="7" t="s">
        <v>121</v>
      </c>
      <c r="S65" s="5" t="s">
        <v>645</v>
      </c>
      <c r="T65" s="5" t="s">
        <v>646</v>
      </c>
      <c r="U65" s="5"/>
      <c r="V65" s="7" t="s">
        <v>125</v>
      </c>
      <c r="W65" s="5" t="s">
        <v>647</v>
      </c>
      <c r="X65" s="5" t="n">
        <v>1</v>
      </c>
      <c r="Y65" s="5" t="s">
        <v>161</v>
      </c>
      <c r="Z65" s="5" t="n">
        <v>1</v>
      </c>
      <c r="AA65" s="5" t="s">
        <v>161</v>
      </c>
      <c r="AB65" s="5" t="n">
        <v>1</v>
      </c>
      <c r="AC65" s="7" t="s">
        <v>161</v>
      </c>
      <c r="AD65" s="5" t="n">
        <v>20126</v>
      </c>
      <c r="AE65" s="5" t="s">
        <v>129</v>
      </c>
      <c r="AF65" s="5" t="s">
        <v>129</v>
      </c>
      <c r="AG65" s="5" t="s">
        <v>129</v>
      </c>
      <c r="AH65" s="5" t="s">
        <v>129</v>
      </c>
      <c r="AI65" s="5" t="s">
        <v>648</v>
      </c>
      <c r="AJ65" s="5" t="s">
        <v>649</v>
      </c>
      <c r="AK65" s="5" t="s">
        <v>650</v>
      </c>
      <c r="AL65" s="5" t="n">
        <v>4491558708</v>
      </c>
      <c r="AM65" s="5" t="s">
        <v>651</v>
      </c>
      <c r="AN65" s="5" t="s">
        <v>134</v>
      </c>
      <c r="AO65" s="8" t="s">
        <v>135</v>
      </c>
      <c r="AP65" s="5" t="n">
        <v>4491558707</v>
      </c>
      <c r="AQ65" s="5" t="s">
        <v>651</v>
      </c>
      <c r="AR65" s="8" t="s">
        <v>135</v>
      </c>
      <c r="AS65" s="8" t="s">
        <v>135</v>
      </c>
      <c r="AT65" s="5" t="s">
        <v>137</v>
      </c>
      <c r="AU65" s="6" t="n">
        <v>45387</v>
      </c>
      <c r="AV65" s="9" t="s">
        <v>138</v>
      </c>
    </row>
    <row r="66" customFormat="false" ht="12.75" hidden="false" customHeight="false" outlineLevel="0" collapsed="false">
      <c r="A66" s="5" t="n">
        <v>2024</v>
      </c>
      <c r="B66" s="6" t="n">
        <v>45292</v>
      </c>
      <c r="C66" s="6" t="n">
        <v>45382</v>
      </c>
      <c r="D66" s="7" t="s">
        <v>112</v>
      </c>
      <c r="E66" s="5" t="s">
        <v>113</v>
      </c>
      <c r="F66" s="5" t="s">
        <v>113</v>
      </c>
      <c r="G66" s="5" t="s">
        <v>113</v>
      </c>
      <c r="H66" s="7" t="s">
        <v>114</v>
      </c>
      <c r="I66" s="5" t="s">
        <v>652</v>
      </c>
      <c r="J66" s="5" t="n">
        <v>1</v>
      </c>
      <c r="K66" s="5" t="s">
        <v>113</v>
      </c>
      <c r="L66" s="7" t="s">
        <v>116</v>
      </c>
      <c r="M66" s="5" t="s">
        <v>113</v>
      </c>
      <c r="N66" s="5" t="s">
        <v>653</v>
      </c>
      <c r="O66" s="7" t="s">
        <v>118</v>
      </c>
      <c r="P66" s="7" t="s">
        <v>119</v>
      </c>
      <c r="Q66" s="5" t="s">
        <v>654</v>
      </c>
      <c r="R66" s="7" t="s">
        <v>121</v>
      </c>
      <c r="S66" s="5" t="s">
        <v>655</v>
      </c>
      <c r="T66" s="5" t="n">
        <v>4200</v>
      </c>
      <c r="U66" s="5" t="s">
        <v>656</v>
      </c>
      <c r="V66" s="7" t="s">
        <v>125</v>
      </c>
      <c r="W66" s="5" t="s">
        <v>657</v>
      </c>
      <c r="X66" s="5" t="n">
        <v>1</v>
      </c>
      <c r="Y66" s="5" t="s">
        <v>161</v>
      </c>
      <c r="Z66" s="5" t="n">
        <v>1</v>
      </c>
      <c r="AA66" s="5" t="s">
        <v>161</v>
      </c>
      <c r="AB66" s="5" t="n">
        <v>1</v>
      </c>
      <c r="AC66" s="7" t="s">
        <v>161</v>
      </c>
      <c r="AD66" s="5" t="n">
        <v>20116</v>
      </c>
      <c r="AE66" s="5" t="s">
        <v>129</v>
      </c>
      <c r="AF66" s="5" t="s">
        <v>129</v>
      </c>
      <c r="AG66" s="5" t="s">
        <v>129</v>
      </c>
      <c r="AH66" s="5" t="s">
        <v>129</v>
      </c>
      <c r="AI66" s="5" t="s">
        <v>658</v>
      </c>
      <c r="AJ66" s="5" t="s">
        <v>659</v>
      </c>
      <c r="AK66" s="5" t="s">
        <v>660</v>
      </c>
      <c r="AL66" s="5" t="n">
        <v>4499251981</v>
      </c>
      <c r="AM66" s="5" t="s">
        <v>661</v>
      </c>
      <c r="AN66" s="5" t="s">
        <v>134</v>
      </c>
      <c r="AO66" s="8" t="s">
        <v>135</v>
      </c>
      <c r="AP66" s="5" t="n">
        <v>4491913080</v>
      </c>
      <c r="AQ66" s="5" t="s">
        <v>661</v>
      </c>
      <c r="AR66" s="8" t="s">
        <v>135</v>
      </c>
      <c r="AS66" s="8" t="s">
        <v>135</v>
      </c>
      <c r="AT66" s="5" t="s">
        <v>137</v>
      </c>
      <c r="AU66" s="6" t="n">
        <v>45387</v>
      </c>
      <c r="AV66" s="9" t="s">
        <v>138</v>
      </c>
    </row>
    <row r="67" customFormat="false" ht="12.75" hidden="false" customHeight="false" outlineLevel="0" collapsed="false">
      <c r="A67" s="5" t="n">
        <v>2024</v>
      </c>
      <c r="B67" s="6" t="n">
        <v>45292</v>
      </c>
      <c r="C67" s="6" t="n">
        <v>45382</v>
      </c>
      <c r="D67" s="7" t="s">
        <v>139</v>
      </c>
      <c r="E67" s="5" t="s">
        <v>662</v>
      </c>
      <c r="F67" s="5" t="s">
        <v>663</v>
      </c>
      <c r="G67" s="5" t="s">
        <v>664</v>
      </c>
      <c r="H67" s="7" t="s">
        <v>143</v>
      </c>
      <c r="I67" s="5" t="s">
        <v>113</v>
      </c>
      <c r="J67" s="5" t="n">
        <v>1</v>
      </c>
      <c r="K67" s="5" t="s">
        <v>113</v>
      </c>
      <c r="L67" s="7" t="s">
        <v>116</v>
      </c>
      <c r="M67" s="5" t="s">
        <v>113</v>
      </c>
      <c r="N67" s="5" t="s">
        <v>665</v>
      </c>
      <c r="O67" s="7" t="s">
        <v>118</v>
      </c>
      <c r="P67" s="7" t="s">
        <v>119</v>
      </c>
      <c r="Q67" s="5" t="s">
        <v>666</v>
      </c>
      <c r="R67" s="7" t="s">
        <v>634</v>
      </c>
      <c r="S67" s="5" t="s">
        <v>667</v>
      </c>
      <c r="T67" s="5" t="s">
        <v>668</v>
      </c>
      <c r="U67" s="5"/>
      <c r="V67" s="7" t="s">
        <v>125</v>
      </c>
      <c r="W67" s="5" t="s">
        <v>669</v>
      </c>
      <c r="X67" s="5" t="n">
        <v>1</v>
      </c>
      <c r="Y67" s="5" t="s">
        <v>161</v>
      </c>
      <c r="Z67" s="5" t="n">
        <v>1</v>
      </c>
      <c r="AA67" s="5" t="s">
        <v>161</v>
      </c>
      <c r="AB67" s="5" t="n">
        <v>1</v>
      </c>
      <c r="AC67" s="7" t="s">
        <v>161</v>
      </c>
      <c r="AD67" s="5" t="n">
        <v>20196</v>
      </c>
      <c r="AE67" s="5" t="s">
        <v>129</v>
      </c>
      <c r="AF67" s="5" t="s">
        <v>129</v>
      </c>
      <c r="AG67" s="5" t="s">
        <v>129</v>
      </c>
      <c r="AH67" s="5" t="s">
        <v>129</v>
      </c>
      <c r="AI67" s="5" t="s">
        <v>662</v>
      </c>
      <c r="AJ67" s="5" t="s">
        <v>663</v>
      </c>
      <c r="AK67" s="5" t="s">
        <v>664</v>
      </c>
      <c r="AL67" s="5" t="n">
        <v>4493793123</v>
      </c>
      <c r="AM67" s="5" t="s">
        <v>670</v>
      </c>
      <c r="AN67" s="5" t="s">
        <v>129</v>
      </c>
      <c r="AO67" s="8" t="s">
        <v>135</v>
      </c>
      <c r="AP67" s="5" t="n">
        <v>4492227787</v>
      </c>
      <c r="AQ67" s="5" t="s">
        <v>670</v>
      </c>
      <c r="AR67" s="8" t="s">
        <v>135</v>
      </c>
      <c r="AS67" s="8" t="s">
        <v>135</v>
      </c>
      <c r="AT67" s="5" t="s">
        <v>137</v>
      </c>
      <c r="AU67" s="6" t="n">
        <v>45387</v>
      </c>
      <c r="AV67" s="9" t="s">
        <v>138</v>
      </c>
    </row>
    <row r="68" customFormat="false" ht="12.75" hidden="false" customHeight="false" outlineLevel="0" collapsed="false">
      <c r="A68" s="5" t="n">
        <v>2024</v>
      </c>
      <c r="B68" s="6" t="n">
        <v>45292</v>
      </c>
      <c r="C68" s="6" t="n">
        <v>45382</v>
      </c>
      <c r="D68" s="7" t="s">
        <v>139</v>
      </c>
      <c r="E68" s="5" t="s">
        <v>671</v>
      </c>
      <c r="F68" s="5" t="s">
        <v>672</v>
      </c>
      <c r="G68" s="5" t="s">
        <v>673</v>
      </c>
      <c r="H68" s="7" t="s">
        <v>114</v>
      </c>
      <c r="I68" s="5" t="s">
        <v>113</v>
      </c>
      <c r="J68" s="5" t="n">
        <v>1</v>
      </c>
      <c r="K68" s="5" t="s">
        <v>113</v>
      </c>
      <c r="L68" s="7" t="s">
        <v>116</v>
      </c>
      <c r="M68" s="5" t="s">
        <v>113</v>
      </c>
      <c r="N68" s="5" t="s">
        <v>674</v>
      </c>
      <c r="O68" s="7" t="s">
        <v>118</v>
      </c>
      <c r="P68" s="7" t="s">
        <v>119</v>
      </c>
      <c r="Q68" s="5" t="s">
        <v>675</v>
      </c>
      <c r="R68" s="7" t="s">
        <v>146</v>
      </c>
      <c r="S68" s="5" t="s">
        <v>676</v>
      </c>
      <c r="T68" s="5" t="s">
        <v>677</v>
      </c>
      <c r="U68" s="5"/>
      <c r="V68" s="7" t="s">
        <v>125</v>
      </c>
      <c r="W68" s="5" t="s">
        <v>678</v>
      </c>
      <c r="X68" s="5" t="n">
        <v>1</v>
      </c>
      <c r="Y68" s="5" t="s">
        <v>161</v>
      </c>
      <c r="Z68" s="5" t="n">
        <v>1</v>
      </c>
      <c r="AA68" s="5" t="s">
        <v>161</v>
      </c>
      <c r="AB68" s="5" t="n">
        <v>1</v>
      </c>
      <c r="AC68" s="7" t="s">
        <v>161</v>
      </c>
      <c r="AD68" s="5" t="n">
        <v>20179</v>
      </c>
      <c r="AE68" s="5" t="s">
        <v>129</v>
      </c>
      <c r="AF68" s="5" t="s">
        <v>129</v>
      </c>
      <c r="AG68" s="5" t="s">
        <v>129</v>
      </c>
      <c r="AH68" s="5" t="s">
        <v>129</v>
      </c>
      <c r="AI68" s="5" t="s">
        <v>671</v>
      </c>
      <c r="AJ68" s="5" t="s">
        <v>672</v>
      </c>
      <c r="AK68" s="5" t="s">
        <v>673</v>
      </c>
      <c r="AL68" s="5" t="n">
        <v>4491620051</v>
      </c>
      <c r="AM68" s="5" t="s">
        <v>679</v>
      </c>
      <c r="AN68" s="5" t="s">
        <v>129</v>
      </c>
      <c r="AO68" s="8" t="s">
        <v>135</v>
      </c>
      <c r="AP68" s="5" t="n">
        <v>4491197751</v>
      </c>
      <c r="AQ68" s="5" t="s">
        <v>679</v>
      </c>
      <c r="AR68" s="8" t="s">
        <v>135</v>
      </c>
      <c r="AS68" s="8" t="s">
        <v>135</v>
      </c>
      <c r="AT68" s="5" t="s">
        <v>137</v>
      </c>
      <c r="AU68" s="6" t="n">
        <v>45387</v>
      </c>
      <c r="AV68" s="9" t="s">
        <v>138</v>
      </c>
    </row>
    <row r="69" customFormat="false" ht="12.75" hidden="false" customHeight="false" outlineLevel="0" collapsed="false">
      <c r="A69" s="5" t="n">
        <v>2024</v>
      </c>
      <c r="B69" s="6" t="n">
        <v>45292</v>
      </c>
      <c r="C69" s="6" t="n">
        <v>45382</v>
      </c>
      <c r="D69" s="7" t="s">
        <v>112</v>
      </c>
      <c r="E69" s="5" t="s">
        <v>113</v>
      </c>
      <c r="F69" s="5" t="s">
        <v>113</v>
      </c>
      <c r="G69" s="5" t="s">
        <v>113</v>
      </c>
      <c r="H69" s="7" t="s">
        <v>114</v>
      </c>
      <c r="I69" s="5" t="s">
        <v>680</v>
      </c>
      <c r="J69" s="5" t="n">
        <v>1</v>
      </c>
      <c r="K69" s="5" t="s">
        <v>113</v>
      </c>
      <c r="L69" s="7" t="s">
        <v>116</v>
      </c>
      <c r="M69" s="5" t="s">
        <v>113</v>
      </c>
      <c r="N69" s="5" t="s">
        <v>681</v>
      </c>
      <c r="O69" s="7" t="s">
        <v>118</v>
      </c>
      <c r="P69" s="7" t="s">
        <v>119</v>
      </c>
      <c r="Q69" s="5" t="s">
        <v>682</v>
      </c>
      <c r="R69" s="7" t="s">
        <v>146</v>
      </c>
      <c r="S69" s="5" t="s">
        <v>683</v>
      </c>
      <c r="T69" s="5" t="n">
        <v>404</v>
      </c>
      <c r="U69" s="5" t="s">
        <v>684</v>
      </c>
      <c r="V69" s="7" t="s">
        <v>125</v>
      </c>
      <c r="W69" s="5" t="s">
        <v>685</v>
      </c>
      <c r="X69" s="5" t="n">
        <v>1</v>
      </c>
      <c r="Y69" s="5" t="s">
        <v>161</v>
      </c>
      <c r="Z69" s="5" t="n">
        <v>1</v>
      </c>
      <c r="AA69" s="5" t="s">
        <v>161</v>
      </c>
      <c r="AB69" s="5" t="n">
        <v>1</v>
      </c>
      <c r="AC69" s="7" t="s">
        <v>161</v>
      </c>
      <c r="AD69" s="5" t="n">
        <v>20236</v>
      </c>
      <c r="AE69" s="5" t="s">
        <v>129</v>
      </c>
      <c r="AF69" s="5" t="s">
        <v>129</v>
      </c>
      <c r="AG69" s="5" t="s">
        <v>129</v>
      </c>
      <c r="AH69" s="5" t="s">
        <v>129</v>
      </c>
      <c r="AI69" s="5" t="s">
        <v>686</v>
      </c>
      <c r="AJ69" s="5" t="s">
        <v>687</v>
      </c>
      <c r="AK69" s="5" t="s">
        <v>688</v>
      </c>
      <c r="AL69" s="5" t="n">
        <v>4492500662</v>
      </c>
      <c r="AM69" s="5" t="s">
        <v>689</v>
      </c>
      <c r="AN69" s="5" t="s">
        <v>134</v>
      </c>
      <c r="AO69" s="8" t="s">
        <v>135</v>
      </c>
      <c r="AP69" s="5" t="n">
        <v>4499048804</v>
      </c>
      <c r="AQ69" s="5" t="s">
        <v>689</v>
      </c>
      <c r="AR69" s="8" t="s">
        <v>135</v>
      </c>
      <c r="AS69" s="8" t="s">
        <v>135</v>
      </c>
      <c r="AT69" s="5" t="s">
        <v>137</v>
      </c>
      <c r="AU69" s="6" t="n">
        <v>45387</v>
      </c>
      <c r="AV69" s="9" t="s">
        <v>138</v>
      </c>
    </row>
    <row r="70" customFormat="false" ht="12.75" hidden="false" customHeight="false" outlineLevel="0" collapsed="false">
      <c r="A70" s="5" t="n">
        <v>2024</v>
      </c>
      <c r="B70" s="6" t="n">
        <v>45292</v>
      </c>
      <c r="C70" s="6" t="n">
        <v>45382</v>
      </c>
      <c r="D70" s="7" t="s">
        <v>139</v>
      </c>
      <c r="E70" s="5" t="s">
        <v>690</v>
      </c>
      <c r="F70" s="5" t="s">
        <v>691</v>
      </c>
      <c r="G70" s="5" t="s">
        <v>692</v>
      </c>
      <c r="H70" s="7" t="s">
        <v>143</v>
      </c>
      <c r="I70" s="5" t="s">
        <v>113</v>
      </c>
      <c r="J70" s="5" t="n">
        <v>1</v>
      </c>
      <c r="K70" s="5" t="s">
        <v>113</v>
      </c>
      <c r="L70" s="7" t="s">
        <v>116</v>
      </c>
      <c r="M70" s="5" t="s">
        <v>113</v>
      </c>
      <c r="N70" s="5" t="s">
        <v>693</v>
      </c>
      <c r="O70" s="7" t="s">
        <v>118</v>
      </c>
      <c r="P70" s="7" t="s">
        <v>119</v>
      </c>
      <c r="Q70" s="5" t="s">
        <v>694</v>
      </c>
      <c r="R70" s="7" t="s">
        <v>121</v>
      </c>
      <c r="S70" s="5" t="s">
        <v>695</v>
      </c>
      <c r="T70" s="5" t="n">
        <v>323</v>
      </c>
      <c r="U70" s="5" t="s">
        <v>224</v>
      </c>
      <c r="V70" s="7" t="s">
        <v>125</v>
      </c>
      <c r="W70" s="5" t="s">
        <v>696</v>
      </c>
      <c r="X70" s="5" t="n">
        <v>1</v>
      </c>
      <c r="Y70" s="5" t="s">
        <v>161</v>
      </c>
      <c r="Z70" s="5" t="n">
        <v>1</v>
      </c>
      <c r="AA70" s="5" t="s">
        <v>161</v>
      </c>
      <c r="AB70" s="5" t="n">
        <v>1</v>
      </c>
      <c r="AC70" s="7" t="s">
        <v>161</v>
      </c>
      <c r="AD70" s="5" t="n">
        <v>20040</v>
      </c>
      <c r="AE70" s="5" t="s">
        <v>129</v>
      </c>
      <c r="AF70" s="5" t="s">
        <v>129</v>
      </c>
      <c r="AG70" s="5" t="s">
        <v>129</v>
      </c>
      <c r="AH70" s="5" t="s">
        <v>129</v>
      </c>
      <c r="AI70" s="5" t="s">
        <v>690</v>
      </c>
      <c r="AJ70" s="5" t="s">
        <v>691</v>
      </c>
      <c r="AK70" s="5" t="s">
        <v>692</v>
      </c>
      <c r="AL70" s="5" t="n">
        <v>4499148100</v>
      </c>
      <c r="AM70" s="5" t="s">
        <v>697</v>
      </c>
      <c r="AN70" s="5" t="s">
        <v>129</v>
      </c>
      <c r="AO70" s="8" t="s">
        <v>135</v>
      </c>
      <c r="AP70" s="5" t="n">
        <v>4499129253</v>
      </c>
      <c r="AQ70" s="5" t="s">
        <v>697</v>
      </c>
      <c r="AR70" s="8" t="s">
        <v>135</v>
      </c>
      <c r="AS70" s="8" t="s">
        <v>135</v>
      </c>
      <c r="AT70" s="5" t="s">
        <v>137</v>
      </c>
      <c r="AU70" s="6" t="n">
        <v>45387</v>
      </c>
      <c r="AV70" s="9" t="s">
        <v>138</v>
      </c>
    </row>
    <row r="71" customFormat="false" ht="12.75" hidden="false" customHeight="false" outlineLevel="0" collapsed="false">
      <c r="A71" s="5" t="n">
        <v>2024</v>
      </c>
      <c r="B71" s="6" t="n">
        <v>45292</v>
      </c>
      <c r="C71" s="6" t="n">
        <v>45382</v>
      </c>
      <c r="D71" s="7" t="s">
        <v>139</v>
      </c>
      <c r="E71" s="5" t="s">
        <v>698</v>
      </c>
      <c r="F71" s="5" t="s">
        <v>699</v>
      </c>
      <c r="G71" s="5" t="s">
        <v>204</v>
      </c>
      <c r="H71" s="7" t="s">
        <v>143</v>
      </c>
      <c r="I71" s="5" t="s">
        <v>113</v>
      </c>
      <c r="J71" s="5" t="n">
        <v>1</v>
      </c>
      <c r="K71" s="5" t="s">
        <v>113</v>
      </c>
      <c r="L71" s="7" t="s">
        <v>116</v>
      </c>
      <c r="M71" s="5" t="s">
        <v>113</v>
      </c>
      <c r="N71" s="5" t="s">
        <v>700</v>
      </c>
      <c r="O71" s="7" t="s">
        <v>118</v>
      </c>
      <c r="P71" s="7" t="s">
        <v>119</v>
      </c>
      <c r="Q71" s="5" t="s">
        <v>701</v>
      </c>
      <c r="R71" s="7" t="s">
        <v>121</v>
      </c>
      <c r="S71" s="5" t="s">
        <v>702</v>
      </c>
      <c r="T71" s="5" t="s">
        <v>703</v>
      </c>
      <c r="U71" s="5"/>
      <c r="V71" s="7" t="s">
        <v>474</v>
      </c>
      <c r="W71" s="5" t="s">
        <v>704</v>
      </c>
      <c r="X71" s="5" t="n">
        <v>1</v>
      </c>
      <c r="Y71" s="5" t="s">
        <v>161</v>
      </c>
      <c r="Z71" s="5" t="n">
        <v>1</v>
      </c>
      <c r="AA71" s="5" t="s">
        <v>161</v>
      </c>
      <c r="AB71" s="5" t="n">
        <v>1</v>
      </c>
      <c r="AC71" s="7" t="s">
        <v>161</v>
      </c>
      <c r="AD71" s="5" t="n">
        <v>20285</v>
      </c>
      <c r="AE71" s="5" t="s">
        <v>129</v>
      </c>
      <c r="AF71" s="5" t="s">
        <v>129</v>
      </c>
      <c r="AG71" s="5" t="s">
        <v>129</v>
      </c>
      <c r="AH71" s="5" t="s">
        <v>129</v>
      </c>
      <c r="AI71" s="5" t="s">
        <v>698</v>
      </c>
      <c r="AJ71" s="5" t="s">
        <v>699</v>
      </c>
      <c r="AK71" s="5" t="s">
        <v>204</v>
      </c>
      <c r="AL71" s="5" t="n">
        <v>4499134419</v>
      </c>
      <c r="AM71" s="5" t="s">
        <v>641</v>
      </c>
      <c r="AN71" s="5" t="s">
        <v>129</v>
      </c>
      <c r="AO71" s="8" t="s">
        <v>135</v>
      </c>
      <c r="AP71" s="5" t="n">
        <v>4491960088</v>
      </c>
      <c r="AQ71" s="5" t="s">
        <v>641</v>
      </c>
      <c r="AR71" s="8" t="s">
        <v>135</v>
      </c>
      <c r="AS71" s="8" t="s">
        <v>135</v>
      </c>
      <c r="AT71" s="5" t="s">
        <v>137</v>
      </c>
      <c r="AU71" s="6" t="n">
        <v>45387</v>
      </c>
      <c r="AV71" s="9" t="s">
        <v>138</v>
      </c>
    </row>
    <row r="72" customFormat="false" ht="12.75" hidden="false" customHeight="false" outlineLevel="0" collapsed="false">
      <c r="A72" s="5" t="n">
        <v>2024</v>
      </c>
      <c r="B72" s="6" t="n">
        <v>45292</v>
      </c>
      <c r="C72" s="6" t="n">
        <v>45382</v>
      </c>
      <c r="D72" s="7" t="s">
        <v>139</v>
      </c>
      <c r="E72" s="5" t="s">
        <v>705</v>
      </c>
      <c r="F72" s="5" t="s">
        <v>706</v>
      </c>
      <c r="G72" s="5" t="s">
        <v>707</v>
      </c>
      <c r="H72" s="7" t="s">
        <v>114</v>
      </c>
      <c r="I72" s="5" t="s">
        <v>113</v>
      </c>
      <c r="J72" s="5" t="n">
        <v>1</v>
      </c>
      <c r="K72" s="5" t="s">
        <v>113</v>
      </c>
      <c r="L72" s="7" t="s">
        <v>116</v>
      </c>
      <c r="M72" s="5" t="s">
        <v>113</v>
      </c>
      <c r="N72" s="5" t="s">
        <v>708</v>
      </c>
      <c r="O72" s="7" t="s">
        <v>118</v>
      </c>
      <c r="P72" s="7" t="s">
        <v>119</v>
      </c>
      <c r="Q72" s="5" t="s">
        <v>709</v>
      </c>
      <c r="R72" s="7" t="s">
        <v>121</v>
      </c>
      <c r="S72" s="5" t="s">
        <v>710</v>
      </c>
      <c r="T72" s="5" t="s">
        <v>711</v>
      </c>
      <c r="U72" s="5"/>
      <c r="V72" s="7" t="s">
        <v>125</v>
      </c>
      <c r="W72" s="5" t="s">
        <v>712</v>
      </c>
      <c r="X72" s="5" t="n">
        <v>1</v>
      </c>
      <c r="Y72" s="5" t="s">
        <v>161</v>
      </c>
      <c r="Z72" s="5" t="n">
        <v>1</v>
      </c>
      <c r="AA72" s="5" t="s">
        <v>161</v>
      </c>
      <c r="AB72" s="5" t="n">
        <v>1</v>
      </c>
      <c r="AC72" s="7" t="s">
        <v>161</v>
      </c>
      <c r="AD72" s="5" t="n">
        <v>20240</v>
      </c>
      <c r="AE72" s="5" t="s">
        <v>129</v>
      </c>
      <c r="AF72" s="5" t="s">
        <v>129</v>
      </c>
      <c r="AG72" s="5" t="s">
        <v>129</v>
      </c>
      <c r="AH72" s="5" t="s">
        <v>129</v>
      </c>
      <c r="AI72" s="5" t="s">
        <v>705</v>
      </c>
      <c r="AJ72" s="5" t="s">
        <v>706</v>
      </c>
      <c r="AK72" s="5" t="s">
        <v>707</v>
      </c>
      <c r="AL72" s="5" t="n">
        <v>4499168827</v>
      </c>
      <c r="AM72" s="5" t="s">
        <v>713</v>
      </c>
      <c r="AN72" s="5" t="s">
        <v>129</v>
      </c>
      <c r="AO72" s="8" t="s">
        <v>135</v>
      </c>
      <c r="AP72" s="5" t="n">
        <v>4492783340</v>
      </c>
      <c r="AQ72" s="5" t="s">
        <v>713</v>
      </c>
      <c r="AR72" s="8" t="s">
        <v>135</v>
      </c>
      <c r="AS72" s="8" t="s">
        <v>135</v>
      </c>
      <c r="AT72" s="5" t="s">
        <v>137</v>
      </c>
      <c r="AU72" s="6" t="n">
        <v>45387</v>
      </c>
      <c r="AV72" s="9" t="s">
        <v>138</v>
      </c>
    </row>
    <row r="73" customFormat="false" ht="12.75" hidden="false" customHeight="false" outlineLevel="0" collapsed="false">
      <c r="A73" s="5" t="n">
        <v>2024</v>
      </c>
      <c r="B73" s="6" t="n">
        <v>45292</v>
      </c>
      <c r="C73" s="6" t="n">
        <v>45382</v>
      </c>
      <c r="D73" s="7" t="s">
        <v>139</v>
      </c>
      <c r="E73" s="5" t="s">
        <v>714</v>
      </c>
      <c r="F73" s="5" t="s">
        <v>715</v>
      </c>
      <c r="G73" s="5" t="s">
        <v>716</v>
      </c>
      <c r="H73" s="7" t="s">
        <v>114</v>
      </c>
      <c r="I73" s="5" t="s">
        <v>113</v>
      </c>
      <c r="J73" s="5" t="n">
        <v>1</v>
      </c>
      <c r="K73" s="5" t="s">
        <v>113</v>
      </c>
      <c r="L73" s="7" t="s">
        <v>116</v>
      </c>
      <c r="M73" s="5" t="s">
        <v>113</v>
      </c>
      <c r="N73" s="5" t="s">
        <v>717</v>
      </c>
      <c r="O73" s="7" t="s">
        <v>118</v>
      </c>
      <c r="P73" s="7" t="s">
        <v>119</v>
      </c>
      <c r="Q73" s="5" t="s">
        <v>718</v>
      </c>
      <c r="R73" s="7" t="s">
        <v>719</v>
      </c>
      <c r="S73" s="5" t="s">
        <v>720</v>
      </c>
      <c r="T73" s="5"/>
      <c r="U73" s="5" t="s">
        <v>721</v>
      </c>
      <c r="V73" s="7" t="s">
        <v>125</v>
      </c>
      <c r="W73" s="5" t="s">
        <v>722</v>
      </c>
      <c r="X73" s="5" t="n">
        <v>1</v>
      </c>
      <c r="Y73" s="5" t="s">
        <v>161</v>
      </c>
      <c r="Z73" s="5" t="n">
        <v>1</v>
      </c>
      <c r="AA73" s="5" t="s">
        <v>161</v>
      </c>
      <c r="AB73" s="5" t="n">
        <v>1</v>
      </c>
      <c r="AC73" s="7" t="s">
        <v>161</v>
      </c>
      <c r="AD73" s="5" t="n">
        <v>20280</v>
      </c>
      <c r="AE73" s="5" t="s">
        <v>129</v>
      </c>
      <c r="AF73" s="5" t="s">
        <v>129</v>
      </c>
      <c r="AG73" s="5" t="s">
        <v>129</v>
      </c>
      <c r="AH73" s="5" t="s">
        <v>129</v>
      </c>
      <c r="AI73" s="5" t="s">
        <v>714</v>
      </c>
      <c r="AJ73" s="5" t="s">
        <v>715</v>
      </c>
      <c r="AK73" s="5" t="s">
        <v>716</v>
      </c>
      <c r="AL73" s="5" t="n">
        <v>4491457959</v>
      </c>
      <c r="AM73" s="5" t="s">
        <v>723</v>
      </c>
      <c r="AN73" s="5" t="s">
        <v>129</v>
      </c>
      <c r="AO73" s="8" t="s">
        <v>135</v>
      </c>
      <c r="AP73" s="5" t="n">
        <v>4493908981</v>
      </c>
      <c r="AQ73" s="5" t="s">
        <v>723</v>
      </c>
      <c r="AR73" s="8" t="s">
        <v>135</v>
      </c>
      <c r="AS73" s="8" t="s">
        <v>135</v>
      </c>
      <c r="AT73" s="5" t="s">
        <v>137</v>
      </c>
      <c r="AU73" s="6" t="n">
        <v>45387</v>
      </c>
      <c r="AV73" s="9" t="s">
        <v>138</v>
      </c>
    </row>
    <row r="74" customFormat="false" ht="12.75" hidden="false" customHeight="false" outlineLevel="0" collapsed="false">
      <c r="A74" s="5" t="n">
        <v>2024</v>
      </c>
      <c r="B74" s="6" t="n">
        <v>45292</v>
      </c>
      <c r="C74" s="6" t="n">
        <v>45382</v>
      </c>
      <c r="D74" s="7" t="s">
        <v>139</v>
      </c>
      <c r="E74" s="5" t="s">
        <v>724</v>
      </c>
      <c r="F74" s="5" t="s">
        <v>725</v>
      </c>
      <c r="G74" s="5" t="s">
        <v>280</v>
      </c>
      <c r="H74" s="7" t="s">
        <v>143</v>
      </c>
      <c r="I74" s="5" t="s">
        <v>113</v>
      </c>
      <c r="J74" s="5" t="n">
        <v>1</v>
      </c>
      <c r="K74" s="5" t="s">
        <v>113</v>
      </c>
      <c r="L74" s="7" t="s">
        <v>116</v>
      </c>
      <c r="M74" s="5" t="s">
        <v>113</v>
      </c>
      <c r="N74" s="5" t="s">
        <v>726</v>
      </c>
      <c r="O74" s="7" t="s">
        <v>118</v>
      </c>
      <c r="P74" s="7" t="s">
        <v>119</v>
      </c>
      <c r="Q74" s="5" t="s">
        <v>727</v>
      </c>
      <c r="R74" s="7" t="s">
        <v>121</v>
      </c>
      <c r="S74" s="5" t="s">
        <v>728</v>
      </c>
      <c r="T74" s="5" t="s">
        <v>729</v>
      </c>
      <c r="U74" s="5"/>
      <c r="V74" s="7" t="s">
        <v>125</v>
      </c>
      <c r="W74" s="5" t="s">
        <v>730</v>
      </c>
      <c r="X74" s="5" t="n">
        <v>1</v>
      </c>
      <c r="Y74" s="5" t="s">
        <v>161</v>
      </c>
      <c r="Z74" s="5" t="n">
        <v>1</v>
      </c>
      <c r="AA74" s="5" t="s">
        <v>161</v>
      </c>
      <c r="AB74" s="5" t="n">
        <v>1</v>
      </c>
      <c r="AC74" s="7" t="s">
        <v>161</v>
      </c>
      <c r="AD74" s="5" t="n">
        <v>20174</v>
      </c>
      <c r="AE74" s="5" t="s">
        <v>129</v>
      </c>
      <c r="AF74" s="5" t="s">
        <v>129</v>
      </c>
      <c r="AG74" s="5" t="s">
        <v>129</v>
      </c>
      <c r="AH74" s="5" t="s">
        <v>129</v>
      </c>
      <c r="AI74" s="5" t="s">
        <v>724</v>
      </c>
      <c r="AJ74" s="5" t="s">
        <v>725</v>
      </c>
      <c r="AK74" s="5" t="s">
        <v>280</v>
      </c>
      <c r="AL74" s="5" t="n">
        <v>4495513416</v>
      </c>
      <c r="AM74" s="5" t="s">
        <v>731</v>
      </c>
      <c r="AN74" s="5" t="s">
        <v>129</v>
      </c>
      <c r="AO74" s="8" t="s">
        <v>135</v>
      </c>
      <c r="AP74" s="5" t="n">
        <v>4494054077</v>
      </c>
      <c r="AQ74" s="5" t="s">
        <v>731</v>
      </c>
      <c r="AR74" s="8" t="s">
        <v>135</v>
      </c>
      <c r="AS74" s="8" t="s">
        <v>135</v>
      </c>
      <c r="AT74" s="5" t="s">
        <v>137</v>
      </c>
      <c r="AU74" s="6" t="n">
        <v>45387</v>
      </c>
      <c r="AV74" s="9" t="s">
        <v>138</v>
      </c>
    </row>
    <row r="75" customFormat="false" ht="12.75" hidden="false" customHeight="false" outlineLevel="0" collapsed="false">
      <c r="A75" s="5" t="n">
        <v>2024</v>
      </c>
      <c r="B75" s="6" t="n">
        <v>45292</v>
      </c>
      <c r="C75" s="6" t="n">
        <v>45382</v>
      </c>
      <c r="D75" s="7" t="s">
        <v>139</v>
      </c>
      <c r="E75" s="5" t="s">
        <v>732</v>
      </c>
      <c r="F75" s="5" t="s">
        <v>663</v>
      </c>
      <c r="G75" s="5" t="s">
        <v>733</v>
      </c>
      <c r="H75" s="7" t="s">
        <v>143</v>
      </c>
      <c r="I75" s="5" t="s">
        <v>113</v>
      </c>
      <c r="J75" s="5" t="n">
        <v>1</v>
      </c>
      <c r="K75" s="5" t="s">
        <v>113</v>
      </c>
      <c r="L75" s="7" t="s">
        <v>116</v>
      </c>
      <c r="M75" s="5" t="s">
        <v>113</v>
      </c>
      <c r="N75" s="5" t="s">
        <v>734</v>
      </c>
      <c r="O75" s="7" t="s">
        <v>118</v>
      </c>
      <c r="P75" s="7" t="s">
        <v>119</v>
      </c>
      <c r="Q75" s="5" t="s">
        <v>735</v>
      </c>
      <c r="R75" s="7" t="s">
        <v>196</v>
      </c>
      <c r="S75" s="5" t="s">
        <v>736</v>
      </c>
      <c r="T75" s="5" t="s">
        <v>737</v>
      </c>
      <c r="U75" s="5"/>
      <c r="V75" s="7" t="s">
        <v>125</v>
      </c>
      <c r="W75" s="5" t="s">
        <v>738</v>
      </c>
      <c r="X75" s="5" t="n">
        <v>1</v>
      </c>
      <c r="Y75" s="5" t="s">
        <v>161</v>
      </c>
      <c r="Z75" s="5" t="n">
        <v>1</v>
      </c>
      <c r="AA75" s="5" t="s">
        <v>161</v>
      </c>
      <c r="AB75" s="5" t="n">
        <v>1</v>
      </c>
      <c r="AC75" s="7" t="s">
        <v>161</v>
      </c>
      <c r="AD75" s="5" t="n">
        <v>20220</v>
      </c>
      <c r="AE75" s="5" t="s">
        <v>129</v>
      </c>
      <c r="AF75" s="5" t="s">
        <v>129</v>
      </c>
      <c r="AG75" s="5" t="s">
        <v>129</v>
      </c>
      <c r="AH75" s="5" t="s">
        <v>129</v>
      </c>
      <c r="AI75" s="5" t="s">
        <v>732</v>
      </c>
      <c r="AJ75" s="5" t="s">
        <v>663</v>
      </c>
      <c r="AK75" s="5" t="s">
        <v>733</v>
      </c>
      <c r="AL75" s="5" t="n">
        <v>4498971826</v>
      </c>
      <c r="AM75" s="5" t="s">
        <v>739</v>
      </c>
      <c r="AN75" s="5" t="s">
        <v>129</v>
      </c>
      <c r="AO75" s="8" t="s">
        <v>135</v>
      </c>
      <c r="AP75" s="5" t="n">
        <v>4493419105</v>
      </c>
      <c r="AQ75" s="5" t="s">
        <v>739</v>
      </c>
      <c r="AR75" s="8" t="s">
        <v>135</v>
      </c>
      <c r="AS75" s="8" t="s">
        <v>135</v>
      </c>
      <c r="AT75" s="5" t="s">
        <v>137</v>
      </c>
      <c r="AU75" s="6" t="n">
        <v>45387</v>
      </c>
      <c r="AV75" s="9" t="s">
        <v>138</v>
      </c>
    </row>
    <row r="76" customFormat="false" ht="12.75" hidden="false" customHeight="false" outlineLevel="0" collapsed="false">
      <c r="A76" s="5" t="n">
        <v>2024</v>
      </c>
      <c r="B76" s="6" t="n">
        <v>45292</v>
      </c>
      <c r="C76" s="6" t="n">
        <v>45382</v>
      </c>
      <c r="D76" s="7" t="s">
        <v>139</v>
      </c>
      <c r="E76" s="5" t="s">
        <v>740</v>
      </c>
      <c r="F76" s="5" t="s">
        <v>368</v>
      </c>
      <c r="G76" s="5" t="s">
        <v>741</v>
      </c>
      <c r="H76" s="7" t="s">
        <v>114</v>
      </c>
      <c r="I76" s="5" t="s">
        <v>113</v>
      </c>
      <c r="J76" s="5" t="n">
        <v>1</v>
      </c>
      <c r="K76" s="5" t="s">
        <v>113</v>
      </c>
      <c r="L76" s="7" t="s">
        <v>116</v>
      </c>
      <c r="M76" s="5" t="s">
        <v>113</v>
      </c>
      <c r="N76" s="5" t="s">
        <v>742</v>
      </c>
      <c r="O76" s="7" t="s">
        <v>118</v>
      </c>
      <c r="P76" s="7" t="s">
        <v>119</v>
      </c>
      <c r="Q76" s="5" t="s">
        <v>743</v>
      </c>
      <c r="R76" s="7" t="s">
        <v>121</v>
      </c>
      <c r="S76" s="5" t="s">
        <v>744</v>
      </c>
      <c r="T76" s="5" t="n">
        <v>6205</v>
      </c>
      <c r="U76" s="5" t="s">
        <v>224</v>
      </c>
      <c r="V76" s="7" t="s">
        <v>125</v>
      </c>
      <c r="W76" s="5" t="s">
        <v>745</v>
      </c>
      <c r="X76" s="5" t="n">
        <v>1</v>
      </c>
      <c r="Y76" s="5" t="s">
        <v>161</v>
      </c>
      <c r="Z76" s="5" t="n">
        <v>1</v>
      </c>
      <c r="AA76" s="5" t="s">
        <v>161</v>
      </c>
      <c r="AB76" s="5" t="n">
        <v>1</v>
      </c>
      <c r="AC76" s="7" t="s">
        <v>161</v>
      </c>
      <c r="AD76" s="5" t="n">
        <v>20196</v>
      </c>
      <c r="AE76" s="5" t="s">
        <v>129</v>
      </c>
      <c r="AF76" s="5" t="s">
        <v>129</v>
      </c>
      <c r="AG76" s="5" t="s">
        <v>129</v>
      </c>
      <c r="AH76" s="5" t="s">
        <v>129</v>
      </c>
      <c r="AI76" s="5" t="s">
        <v>740</v>
      </c>
      <c r="AJ76" s="5" t="s">
        <v>368</v>
      </c>
      <c r="AK76" s="5" t="s">
        <v>741</v>
      </c>
      <c r="AL76" s="5" t="n">
        <v>4495062677</v>
      </c>
      <c r="AM76" s="5" t="s">
        <v>746</v>
      </c>
      <c r="AN76" s="5" t="s">
        <v>129</v>
      </c>
      <c r="AO76" s="8" t="s">
        <v>135</v>
      </c>
      <c r="AP76" s="5" t="n">
        <v>4493374276</v>
      </c>
      <c r="AQ76" s="5" t="s">
        <v>746</v>
      </c>
      <c r="AR76" s="8" t="s">
        <v>135</v>
      </c>
      <c r="AS76" s="8" t="s">
        <v>135</v>
      </c>
      <c r="AT76" s="5" t="s">
        <v>137</v>
      </c>
      <c r="AU76" s="6" t="n">
        <v>45387</v>
      </c>
      <c r="AV76" s="9" t="s">
        <v>138</v>
      </c>
    </row>
    <row r="77" customFormat="false" ht="12.75" hidden="false" customHeight="false" outlineLevel="0" collapsed="false">
      <c r="A77" s="5" t="n">
        <v>2024</v>
      </c>
      <c r="B77" s="6" t="n">
        <v>45292</v>
      </c>
      <c r="C77" s="6" t="n">
        <v>45382</v>
      </c>
      <c r="D77" s="7" t="s">
        <v>139</v>
      </c>
      <c r="E77" s="5" t="s">
        <v>747</v>
      </c>
      <c r="F77" s="5" t="s">
        <v>748</v>
      </c>
      <c r="G77" s="5" t="s">
        <v>749</v>
      </c>
      <c r="H77" s="7" t="s">
        <v>143</v>
      </c>
      <c r="I77" s="5" t="s">
        <v>113</v>
      </c>
      <c r="J77" s="5" t="n">
        <v>1</v>
      </c>
      <c r="K77" s="5" t="s">
        <v>113</v>
      </c>
      <c r="L77" s="7" t="s">
        <v>116</v>
      </c>
      <c r="M77" s="5" t="s">
        <v>113</v>
      </c>
      <c r="N77" s="5" t="s">
        <v>750</v>
      </c>
      <c r="O77" s="7" t="s">
        <v>118</v>
      </c>
      <c r="P77" s="7" t="s">
        <v>119</v>
      </c>
      <c r="Q77" s="5" t="s">
        <v>751</v>
      </c>
      <c r="R77" s="7" t="s">
        <v>146</v>
      </c>
      <c r="S77" s="5" t="s">
        <v>752</v>
      </c>
      <c r="T77" s="5" t="s">
        <v>753</v>
      </c>
      <c r="U77" s="5" t="s">
        <v>224</v>
      </c>
      <c r="V77" s="7" t="s">
        <v>125</v>
      </c>
      <c r="W77" s="5" t="s">
        <v>754</v>
      </c>
      <c r="X77" s="5" t="n">
        <v>1</v>
      </c>
      <c r="Y77" s="5" t="s">
        <v>161</v>
      </c>
      <c r="Z77" s="5" t="n">
        <v>1</v>
      </c>
      <c r="AA77" s="5" t="s">
        <v>161</v>
      </c>
      <c r="AB77" s="5" t="n">
        <v>1</v>
      </c>
      <c r="AC77" s="7" t="s">
        <v>161</v>
      </c>
      <c r="AD77" s="5" t="n">
        <v>20159</v>
      </c>
      <c r="AE77" s="5" t="s">
        <v>129</v>
      </c>
      <c r="AF77" s="5" t="s">
        <v>129</v>
      </c>
      <c r="AG77" s="5" t="s">
        <v>129</v>
      </c>
      <c r="AH77" s="5" t="s">
        <v>129</v>
      </c>
      <c r="AI77" s="5" t="s">
        <v>747</v>
      </c>
      <c r="AJ77" s="5" t="s">
        <v>748</v>
      </c>
      <c r="AK77" s="5" t="s">
        <v>749</v>
      </c>
      <c r="AL77" s="5" t="n">
        <v>4498940326</v>
      </c>
      <c r="AM77" s="5" t="s">
        <v>755</v>
      </c>
      <c r="AN77" s="5" t="s">
        <v>129</v>
      </c>
      <c r="AO77" s="8" t="s">
        <v>135</v>
      </c>
      <c r="AP77" s="5" t="n">
        <v>4498940326</v>
      </c>
      <c r="AQ77" s="5" t="s">
        <v>755</v>
      </c>
      <c r="AR77" s="8" t="s">
        <v>135</v>
      </c>
      <c r="AS77" s="8" t="s">
        <v>135</v>
      </c>
      <c r="AT77" s="5" t="s">
        <v>137</v>
      </c>
      <c r="AU77" s="6" t="n">
        <v>45387</v>
      </c>
      <c r="AV77" s="9" t="s">
        <v>138</v>
      </c>
    </row>
    <row r="78" customFormat="false" ht="12.75" hidden="false" customHeight="false" outlineLevel="0" collapsed="false">
      <c r="A78" s="5" t="n">
        <v>2024</v>
      </c>
      <c r="B78" s="6" t="n">
        <v>45292</v>
      </c>
      <c r="C78" s="6" t="n">
        <v>45382</v>
      </c>
      <c r="D78" s="7" t="s">
        <v>139</v>
      </c>
      <c r="E78" s="5" t="s">
        <v>756</v>
      </c>
      <c r="F78" s="5" t="s">
        <v>757</v>
      </c>
      <c r="G78" s="5" t="s">
        <v>408</v>
      </c>
      <c r="H78" s="7" t="s">
        <v>114</v>
      </c>
      <c r="I78" s="5" t="s">
        <v>113</v>
      </c>
      <c r="J78" s="5" t="n">
        <v>1</v>
      </c>
      <c r="K78" s="5" t="s">
        <v>113</v>
      </c>
      <c r="L78" s="7" t="s">
        <v>116</v>
      </c>
      <c r="M78" s="5" t="s">
        <v>113</v>
      </c>
      <c r="N78" s="5" t="s">
        <v>758</v>
      </c>
      <c r="O78" s="7" t="s">
        <v>118</v>
      </c>
      <c r="P78" s="7" t="s">
        <v>119</v>
      </c>
      <c r="Q78" s="5" t="s">
        <v>759</v>
      </c>
      <c r="R78" s="7" t="s">
        <v>121</v>
      </c>
      <c r="S78" s="5" t="s">
        <v>728</v>
      </c>
      <c r="T78" s="5" t="s">
        <v>760</v>
      </c>
      <c r="U78" s="5"/>
      <c r="V78" s="7" t="s">
        <v>125</v>
      </c>
      <c r="W78" s="5" t="s">
        <v>761</v>
      </c>
      <c r="X78" s="5" t="n">
        <v>1</v>
      </c>
      <c r="Y78" s="5" t="s">
        <v>161</v>
      </c>
      <c r="Z78" s="5" t="n">
        <v>1</v>
      </c>
      <c r="AA78" s="5" t="s">
        <v>161</v>
      </c>
      <c r="AB78" s="5" t="n">
        <v>1</v>
      </c>
      <c r="AC78" s="7" t="s">
        <v>161</v>
      </c>
      <c r="AD78" s="5" t="n">
        <v>20174</v>
      </c>
      <c r="AE78" s="5" t="s">
        <v>129</v>
      </c>
      <c r="AF78" s="5" t="s">
        <v>129</v>
      </c>
      <c r="AG78" s="5" t="s">
        <v>129</v>
      </c>
      <c r="AH78" s="5" t="s">
        <v>129</v>
      </c>
      <c r="AI78" s="5" t="s">
        <v>756</v>
      </c>
      <c r="AJ78" s="5" t="s">
        <v>757</v>
      </c>
      <c r="AK78" s="5" t="s">
        <v>408</v>
      </c>
      <c r="AL78" s="5" t="n">
        <v>4495513720</v>
      </c>
      <c r="AM78" s="5" t="s">
        <v>762</v>
      </c>
      <c r="AN78" s="5" t="s">
        <v>129</v>
      </c>
      <c r="AO78" s="8" t="s">
        <v>135</v>
      </c>
      <c r="AP78" s="5" t="n">
        <v>4494243164</v>
      </c>
      <c r="AQ78" s="5" t="s">
        <v>762</v>
      </c>
      <c r="AR78" s="8" t="s">
        <v>135</v>
      </c>
      <c r="AS78" s="8" t="s">
        <v>135</v>
      </c>
      <c r="AT78" s="5" t="s">
        <v>137</v>
      </c>
      <c r="AU78" s="6" t="n">
        <v>45387</v>
      </c>
      <c r="AV78" s="9" t="s">
        <v>138</v>
      </c>
    </row>
    <row r="79" customFormat="false" ht="12.75" hidden="false" customHeight="false" outlineLevel="0" collapsed="false">
      <c r="A79" s="5" t="n">
        <v>2024</v>
      </c>
      <c r="B79" s="6" t="n">
        <v>45292</v>
      </c>
      <c r="C79" s="6" t="n">
        <v>45382</v>
      </c>
      <c r="D79" s="7" t="s">
        <v>139</v>
      </c>
      <c r="E79" s="5" t="s">
        <v>515</v>
      </c>
      <c r="F79" s="5" t="s">
        <v>407</v>
      </c>
      <c r="G79" s="5" t="s">
        <v>763</v>
      </c>
      <c r="H79" s="7" t="s">
        <v>114</v>
      </c>
      <c r="I79" s="5" t="s">
        <v>113</v>
      </c>
      <c r="J79" s="5" t="n">
        <v>1</v>
      </c>
      <c r="K79" s="5" t="s">
        <v>113</v>
      </c>
      <c r="L79" s="7" t="s">
        <v>116</v>
      </c>
      <c r="M79" s="5" t="s">
        <v>113</v>
      </c>
      <c r="N79" s="5" t="s">
        <v>764</v>
      </c>
      <c r="O79" s="7" t="s">
        <v>118</v>
      </c>
      <c r="P79" s="7" t="s">
        <v>119</v>
      </c>
      <c r="Q79" s="5" t="s">
        <v>765</v>
      </c>
      <c r="R79" s="7" t="s">
        <v>146</v>
      </c>
      <c r="S79" s="5" t="s">
        <v>766</v>
      </c>
      <c r="T79" s="5" t="n">
        <v>112</v>
      </c>
      <c r="U79" s="5" t="s">
        <v>767</v>
      </c>
      <c r="V79" s="7" t="s">
        <v>125</v>
      </c>
      <c r="W79" s="5" t="s">
        <v>768</v>
      </c>
      <c r="X79" s="5" t="n">
        <v>1</v>
      </c>
      <c r="Y79" s="5" t="s">
        <v>161</v>
      </c>
      <c r="Z79" s="5" t="n">
        <v>1</v>
      </c>
      <c r="AA79" s="5" t="s">
        <v>161</v>
      </c>
      <c r="AB79" s="5" t="n">
        <v>1</v>
      </c>
      <c r="AC79" s="7" t="s">
        <v>161</v>
      </c>
      <c r="AD79" s="5" t="n">
        <v>20392</v>
      </c>
      <c r="AE79" s="5" t="s">
        <v>129</v>
      </c>
      <c r="AF79" s="5" t="s">
        <v>129</v>
      </c>
      <c r="AG79" s="5" t="s">
        <v>129</v>
      </c>
      <c r="AH79" s="5" t="s">
        <v>129</v>
      </c>
      <c r="AI79" s="5" t="s">
        <v>515</v>
      </c>
      <c r="AJ79" s="5" t="s">
        <v>407</v>
      </c>
      <c r="AK79" s="5" t="s">
        <v>763</v>
      </c>
      <c r="AL79" s="5" t="n">
        <v>4495434442</v>
      </c>
      <c r="AM79" s="5" t="s">
        <v>769</v>
      </c>
      <c r="AN79" s="5" t="s">
        <v>129</v>
      </c>
      <c r="AO79" s="8" t="s">
        <v>135</v>
      </c>
      <c r="AP79" s="5" t="n">
        <v>4495434442</v>
      </c>
      <c r="AQ79" s="5" t="s">
        <v>769</v>
      </c>
      <c r="AR79" s="8" t="s">
        <v>135</v>
      </c>
      <c r="AS79" s="8" t="s">
        <v>135</v>
      </c>
      <c r="AT79" s="5" t="s">
        <v>137</v>
      </c>
      <c r="AU79" s="6" t="n">
        <v>45387</v>
      </c>
      <c r="AV79" s="9" t="s">
        <v>138</v>
      </c>
    </row>
    <row r="80" customFormat="false" ht="12.75" hidden="false" customHeight="false" outlineLevel="0" collapsed="false">
      <c r="A80" s="5" t="n">
        <v>2024</v>
      </c>
      <c r="B80" s="6" t="n">
        <v>45292</v>
      </c>
      <c r="C80" s="6" t="n">
        <v>45382</v>
      </c>
      <c r="D80" s="7" t="s">
        <v>139</v>
      </c>
      <c r="E80" s="5" t="s">
        <v>770</v>
      </c>
      <c r="F80" s="5" t="s">
        <v>771</v>
      </c>
      <c r="G80" s="5" t="s">
        <v>232</v>
      </c>
      <c r="H80" s="7" t="s">
        <v>114</v>
      </c>
      <c r="I80" s="5" t="s">
        <v>113</v>
      </c>
      <c r="J80" s="5" t="n">
        <v>1</v>
      </c>
      <c r="K80" s="5" t="s">
        <v>113</v>
      </c>
      <c r="L80" s="7" t="s">
        <v>116</v>
      </c>
      <c r="M80" s="5" t="s">
        <v>113</v>
      </c>
      <c r="N80" s="5" t="s">
        <v>772</v>
      </c>
      <c r="O80" s="7" t="s">
        <v>118</v>
      </c>
      <c r="P80" s="7" t="s">
        <v>119</v>
      </c>
      <c r="Q80" s="5" t="s">
        <v>773</v>
      </c>
      <c r="R80" s="7" t="s">
        <v>146</v>
      </c>
      <c r="S80" s="5" t="s">
        <v>774</v>
      </c>
      <c r="T80" s="5" t="s">
        <v>440</v>
      </c>
      <c r="U80" s="5"/>
      <c r="V80" s="7" t="s">
        <v>125</v>
      </c>
      <c r="W80" s="5" t="s">
        <v>775</v>
      </c>
      <c r="X80" s="5" t="n">
        <v>1</v>
      </c>
      <c r="Y80" s="5" t="s">
        <v>161</v>
      </c>
      <c r="Z80" s="5" t="n">
        <v>1</v>
      </c>
      <c r="AA80" s="5" t="s">
        <v>161</v>
      </c>
      <c r="AB80" s="5" t="n">
        <v>1</v>
      </c>
      <c r="AC80" s="7" t="s">
        <v>161</v>
      </c>
      <c r="AD80" s="5" t="n">
        <v>20278</v>
      </c>
      <c r="AE80" s="5" t="s">
        <v>129</v>
      </c>
      <c r="AF80" s="5" t="s">
        <v>129</v>
      </c>
      <c r="AG80" s="5" t="s">
        <v>129</v>
      </c>
      <c r="AH80" s="5" t="s">
        <v>129</v>
      </c>
      <c r="AI80" s="5" t="s">
        <v>770</v>
      </c>
      <c r="AJ80" s="5" t="s">
        <v>771</v>
      </c>
      <c r="AK80" s="5" t="s">
        <v>232</v>
      </c>
      <c r="AL80" s="5" t="n">
        <v>4499180124</v>
      </c>
      <c r="AM80" s="5" t="s">
        <v>776</v>
      </c>
      <c r="AN80" s="5" t="s">
        <v>129</v>
      </c>
      <c r="AO80" s="8" t="s">
        <v>135</v>
      </c>
      <c r="AP80" s="5" t="n">
        <v>4497695158</v>
      </c>
      <c r="AQ80" s="5" t="s">
        <v>776</v>
      </c>
      <c r="AR80" s="8" t="s">
        <v>135</v>
      </c>
      <c r="AS80" s="8" t="s">
        <v>135</v>
      </c>
      <c r="AT80" s="5" t="s">
        <v>137</v>
      </c>
      <c r="AU80" s="6" t="n">
        <v>45387</v>
      </c>
      <c r="AV80" s="9" t="s">
        <v>138</v>
      </c>
    </row>
    <row r="81" customFormat="false" ht="12.75" hidden="false" customHeight="false" outlineLevel="0" collapsed="false">
      <c r="A81" s="5" t="n">
        <v>2024</v>
      </c>
      <c r="B81" s="6" t="n">
        <v>45292</v>
      </c>
      <c r="C81" s="6" t="n">
        <v>45382</v>
      </c>
      <c r="D81" s="7" t="s">
        <v>139</v>
      </c>
      <c r="E81" s="5" t="s">
        <v>777</v>
      </c>
      <c r="F81" s="5" t="s">
        <v>778</v>
      </c>
      <c r="G81" s="5" t="s">
        <v>779</v>
      </c>
      <c r="H81" s="7" t="s">
        <v>114</v>
      </c>
      <c r="I81" s="5" t="s">
        <v>113</v>
      </c>
      <c r="J81" s="5" t="n">
        <v>1</v>
      </c>
      <c r="K81" s="5" t="s">
        <v>113</v>
      </c>
      <c r="L81" s="7" t="s">
        <v>116</v>
      </c>
      <c r="M81" s="5" t="s">
        <v>113</v>
      </c>
      <c r="N81" s="5" t="s">
        <v>780</v>
      </c>
      <c r="O81" s="7" t="s">
        <v>118</v>
      </c>
      <c r="P81" s="7" t="s">
        <v>119</v>
      </c>
      <c r="Q81" s="5" t="s">
        <v>709</v>
      </c>
      <c r="R81" s="7" t="s">
        <v>121</v>
      </c>
      <c r="S81" s="5" t="s">
        <v>781</v>
      </c>
      <c r="T81" s="5" t="s">
        <v>782</v>
      </c>
      <c r="U81" s="5"/>
      <c r="V81" s="7" t="s">
        <v>125</v>
      </c>
      <c r="W81" s="5" t="s">
        <v>783</v>
      </c>
      <c r="X81" s="5" t="n">
        <v>1</v>
      </c>
      <c r="Y81" s="5" t="s">
        <v>161</v>
      </c>
      <c r="Z81" s="5" t="n">
        <v>1</v>
      </c>
      <c r="AA81" s="5" t="s">
        <v>161</v>
      </c>
      <c r="AB81" s="5" t="n">
        <v>1</v>
      </c>
      <c r="AC81" s="7" t="s">
        <v>161</v>
      </c>
      <c r="AD81" s="5" t="n">
        <v>20196</v>
      </c>
      <c r="AE81" s="5" t="s">
        <v>129</v>
      </c>
      <c r="AF81" s="5" t="s">
        <v>129</v>
      </c>
      <c r="AG81" s="5" t="s">
        <v>129</v>
      </c>
      <c r="AH81" s="5" t="s">
        <v>129</v>
      </c>
      <c r="AI81" s="5" t="s">
        <v>777</v>
      </c>
      <c r="AJ81" s="5" t="s">
        <v>778</v>
      </c>
      <c r="AK81" s="5" t="s">
        <v>779</v>
      </c>
      <c r="AL81" s="5" t="n">
        <v>4491157720</v>
      </c>
      <c r="AM81" s="5" t="s">
        <v>784</v>
      </c>
      <c r="AN81" s="5" t="s">
        <v>129</v>
      </c>
      <c r="AO81" s="8" t="s">
        <v>135</v>
      </c>
      <c r="AP81" s="5" t="n">
        <v>4491157720</v>
      </c>
      <c r="AQ81" s="5" t="s">
        <v>784</v>
      </c>
      <c r="AR81" s="8" t="s">
        <v>135</v>
      </c>
      <c r="AS81" s="8" t="s">
        <v>135</v>
      </c>
      <c r="AT81" s="5" t="s">
        <v>137</v>
      </c>
      <c r="AU81" s="6" t="n">
        <v>45387</v>
      </c>
      <c r="AV81" s="9" t="s">
        <v>138</v>
      </c>
    </row>
    <row r="82" customFormat="false" ht="12.75" hidden="false" customHeight="false" outlineLevel="0" collapsed="false">
      <c r="A82" s="5" t="n">
        <v>2024</v>
      </c>
      <c r="B82" s="6" t="n">
        <v>45292</v>
      </c>
      <c r="C82" s="6" t="n">
        <v>45382</v>
      </c>
      <c r="D82" s="7" t="s">
        <v>139</v>
      </c>
      <c r="E82" s="5" t="s">
        <v>785</v>
      </c>
      <c r="F82" s="5" t="s">
        <v>786</v>
      </c>
      <c r="G82" s="5" t="s">
        <v>787</v>
      </c>
      <c r="H82" s="7" t="s">
        <v>114</v>
      </c>
      <c r="I82" s="5" t="s">
        <v>113</v>
      </c>
      <c r="J82" s="5" t="n">
        <v>1</v>
      </c>
      <c r="K82" s="5" t="s">
        <v>113</v>
      </c>
      <c r="L82" s="7" t="s">
        <v>116</v>
      </c>
      <c r="M82" s="5" t="s">
        <v>113</v>
      </c>
      <c r="N82" s="5" t="s">
        <v>788</v>
      </c>
      <c r="O82" s="7" t="s">
        <v>118</v>
      </c>
      <c r="P82" s="7" t="s">
        <v>119</v>
      </c>
      <c r="Q82" s="5" t="s">
        <v>789</v>
      </c>
      <c r="R82" s="7" t="s">
        <v>146</v>
      </c>
      <c r="S82" s="5" t="s">
        <v>790</v>
      </c>
      <c r="T82" s="5" t="n">
        <v>202</v>
      </c>
      <c r="U82" s="5" t="s">
        <v>224</v>
      </c>
      <c r="V82" s="7" t="s">
        <v>125</v>
      </c>
      <c r="W82" s="5" t="s">
        <v>647</v>
      </c>
      <c r="X82" s="5" t="n">
        <v>1</v>
      </c>
      <c r="Y82" s="5" t="s">
        <v>161</v>
      </c>
      <c r="Z82" s="5" t="n">
        <v>1</v>
      </c>
      <c r="AA82" s="5" t="s">
        <v>161</v>
      </c>
      <c r="AB82" s="5" t="n">
        <v>1</v>
      </c>
      <c r="AC82" s="7" t="s">
        <v>161</v>
      </c>
      <c r="AD82" s="5" t="n">
        <v>20160</v>
      </c>
      <c r="AE82" s="5" t="s">
        <v>129</v>
      </c>
      <c r="AF82" s="5" t="s">
        <v>129</v>
      </c>
      <c r="AG82" s="5" t="s">
        <v>129</v>
      </c>
      <c r="AH82" s="5" t="s">
        <v>129</v>
      </c>
      <c r="AI82" s="5" t="s">
        <v>785</v>
      </c>
      <c r="AJ82" s="5" t="s">
        <v>786</v>
      </c>
      <c r="AK82" s="5" t="s">
        <v>787</v>
      </c>
      <c r="AL82" s="5" t="n">
        <v>4499154663</v>
      </c>
      <c r="AM82" s="5" t="s">
        <v>791</v>
      </c>
      <c r="AN82" s="5" t="s">
        <v>129</v>
      </c>
      <c r="AO82" s="8" t="s">
        <v>135</v>
      </c>
      <c r="AP82" s="5" t="n">
        <v>4491788726</v>
      </c>
      <c r="AQ82" s="5" t="s">
        <v>791</v>
      </c>
      <c r="AR82" s="8" t="s">
        <v>135</v>
      </c>
      <c r="AS82" s="8" t="s">
        <v>135</v>
      </c>
      <c r="AT82" s="5" t="s">
        <v>137</v>
      </c>
      <c r="AU82" s="6" t="n">
        <v>45387</v>
      </c>
      <c r="AV82" s="9" t="s">
        <v>138</v>
      </c>
    </row>
    <row r="83" customFormat="false" ht="12.75" hidden="false" customHeight="false" outlineLevel="0" collapsed="false">
      <c r="A83" s="5" t="n">
        <v>2024</v>
      </c>
      <c r="B83" s="6" t="n">
        <v>45292</v>
      </c>
      <c r="C83" s="6" t="n">
        <v>45382</v>
      </c>
      <c r="D83" s="7" t="s">
        <v>139</v>
      </c>
      <c r="E83" s="5" t="s">
        <v>792</v>
      </c>
      <c r="F83" s="5" t="s">
        <v>368</v>
      </c>
      <c r="G83" s="5" t="s">
        <v>793</v>
      </c>
      <c r="H83" s="7" t="s">
        <v>143</v>
      </c>
      <c r="I83" s="5" t="s">
        <v>113</v>
      </c>
      <c r="J83" s="5" t="n">
        <v>1</v>
      </c>
      <c r="K83" s="5" t="s">
        <v>113</v>
      </c>
      <c r="L83" s="7" t="s">
        <v>116</v>
      </c>
      <c r="M83" s="5" t="s">
        <v>113</v>
      </c>
      <c r="N83" s="5" t="s">
        <v>794</v>
      </c>
      <c r="O83" s="7" t="s">
        <v>118</v>
      </c>
      <c r="P83" s="7" t="s">
        <v>119</v>
      </c>
      <c r="Q83" s="5" t="s">
        <v>795</v>
      </c>
      <c r="R83" s="7" t="s">
        <v>121</v>
      </c>
      <c r="S83" s="5" t="s">
        <v>796</v>
      </c>
      <c r="T83" s="5" t="n">
        <v>208</v>
      </c>
      <c r="U83" s="5" t="n">
        <v>34</v>
      </c>
      <c r="V83" s="7" t="s">
        <v>125</v>
      </c>
      <c r="W83" s="5" t="s">
        <v>797</v>
      </c>
      <c r="X83" s="5" t="n">
        <v>1</v>
      </c>
      <c r="Y83" s="5" t="s">
        <v>161</v>
      </c>
      <c r="Z83" s="5" t="n">
        <v>1</v>
      </c>
      <c r="AA83" s="5" t="s">
        <v>161</v>
      </c>
      <c r="AB83" s="5" t="n">
        <v>1</v>
      </c>
      <c r="AC83" s="7" t="s">
        <v>161</v>
      </c>
      <c r="AD83" s="5" t="n">
        <v>20174</v>
      </c>
      <c r="AE83" s="5" t="s">
        <v>129</v>
      </c>
      <c r="AF83" s="5" t="s">
        <v>129</v>
      </c>
      <c r="AG83" s="5" t="s">
        <v>129</v>
      </c>
      <c r="AH83" s="5" t="s">
        <v>129</v>
      </c>
      <c r="AI83" s="5" t="s">
        <v>792</v>
      </c>
      <c r="AJ83" s="5" t="s">
        <v>368</v>
      </c>
      <c r="AK83" s="5" t="s">
        <v>793</v>
      </c>
      <c r="AL83" s="5" t="n">
        <v>4494008897</v>
      </c>
      <c r="AM83" s="5" t="s">
        <v>798</v>
      </c>
      <c r="AN83" s="5" t="s">
        <v>129</v>
      </c>
      <c r="AO83" s="8" t="s">
        <v>135</v>
      </c>
      <c r="AP83" s="5" t="n">
        <v>4499117470</v>
      </c>
      <c r="AQ83" s="5" t="s">
        <v>798</v>
      </c>
      <c r="AR83" s="8" t="s">
        <v>135</v>
      </c>
      <c r="AS83" s="8" t="s">
        <v>135</v>
      </c>
      <c r="AT83" s="5" t="s">
        <v>137</v>
      </c>
      <c r="AU83" s="6" t="n">
        <v>45387</v>
      </c>
      <c r="AV83" s="9" t="s">
        <v>138</v>
      </c>
    </row>
    <row r="84" customFormat="false" ht="12.75" hidden="false" customHeight="false" outlineLevel="0" collapsed="false">
      <c r="A84" s="5" t="n">
        <v>2024</v>
      </c>
      <c r="B84" s="6" t="n">
        <v>45292</v>
      </c>
      <c r="C84" s="6" t="n">
        <v>45382</v>
      </c>
      <c r="D84" s="7" t="s">
        <v>139</v>
      </c>
      <c r="E84" s="5" t="s">
        <v>799</v>
      </c>
      <c r="F84" s="5" t="s">
        <v>800</v>
      </c>
      <c r="G84" s="5" t="s">
        <v>801</v>
      </c>
      <c r="H84" s="7" t="s">
        <v>143</v>
      </c>
      <c r="I84" s="5" t="s">
        <v>113</v>
      </c>
      <c r="J84" s="5" t="n">
        <v>1</v>
      </c>
      <c r="K84" s="5" t="s">
        <v>113</v>
      </c>
      <c r="L84" s="7" t="s">
        <v>116</v>
      </c>
      <c r="M84" s="5" t="s">
        <v>113</v>
      </c>
      <c r="N84" s="5" t="s">
        <v>802</v>
      </c>
      <c r="O84" s="7" t="s">
        <v>118</v>
      </c>
      <c r="P84" s="7" t="s">
        <v>119</v>
      </c>
      <c r="Q84" s="5" t="s">
        <v>803</v>
      </c>
      <c r="R84" s="7" t="s">
        <v>146</v>
      </c>
      <c r="S84" s="5" t="s">
        <v>804</v>
      </c>
      <c r="T84" s="5" t="n">
        <v>116</v>
      </c>
      <c r="U84" s="5" t="s">
        <v>448</v>
      </c>
      <c r="V84" s="7" t="s">
        <v>125</v>
      </c>
      <c r="W84" s="5" t="s">
        <v>805</v>
      </c>
      <c r="X84" s="5" t="n">
        <v>1</v>
      </c>
      <c r="Y84" s="5" t="s">
        <v>161</v>
      </c>
      <c r="Z84" s="5" t="n">
        <v>1</v>
      </c>
      <c r="AA84" s="5" t="s">
        <v>161</v>
      </c>
      <c r="AB84" s="5" t="n">
        <v>1</v>
      </c>
      <c r="AC84" s="7" t="s">
        <v>161</v>
      </c>
      <c r="AD84" s="5" t="n">
        <v>20375</v>
      </c>
      <c r="AE84" s="5" t="s">
        <v>129</v>
      </c>
      <c r="AF84" s="5" t="s">
        <v>129</v>
      </c>
      <c r="AG84" s="5" t="s">
        <v>129</v>
      </c>
      <c r="AH84" s="5" t="s">
        <v>129</v>
      </c>
      <c r="AI84" s="5" t="s">
        <v>799</v>
      </c>
      <c r="AJ84" s="5" t="s">
        <v>800</v>
      </c>
      <c r="AK84" s="5" t="s">
        <v>801</v>
      </c>
      <c r="AL84" s="5" t="n">
        <v>4495490342</v>
      </c>
      <c r="AM84" s="5" t="s">
        <v>806</v>
      </c>
      <c r="AN84" s="5" t="s">
        <v>129</v>
      </c>
      <c r="AO84" s="8" t="s">
        <v>135</v>
      </c>
      <c r="AP84" s="5" t="n">
        <v>4495490342</v>
      </c>
      <c r="AQ84" s="5" t="s">
        <v>806</v>
      </c>
      <c r="AR84" s="8" t="s">
        <v>135</v>
      </c>
      <c r="AS84" s="8" t="s">
        <v>135</v>
      </c>
      <c r="AT84" s="5" t="s">
        <v>137</v>
      </c>
      <c r="AU84" s="6" t="n">
        <v>45387</v>
      </c>
      <c r="AV84" s="9" t="s">
        <v>138</v>
      </c>
    </row>
    <row r="85" customFormat="false" ht="12.75" hidden="false" customHeight="false" outlineLevel="0" collapsed="false">
      <c r="A85" s="5" t="n">
        <v>2024</v>
      </c>
      <c r="B85" s="6" t="n">
        <v>45292</v>
      </c>
      <c r="C85" s="6" t="n">
        <v>45382</v>
      </c>
      <c r="D85" s="7" t="s">
        <v>139</v>
      </c>
      <c r="E85" s="5" t="s">
        <v>493</v>
      </c>
      <c r="F85" s="5" t="s">
        <v>807</v>
      </c>
      <c r="G85" s="5" t="s">
        <v>808</v>
      </c>
      <c r="H85" s="7" t="s">
        <v>114</v>
      </c>
      <c r="I85" s="5" t="s">
        <v>113</v>
      </c>
      <c r="J85" s="5" t="n">
        <v>1</v>
      </c>
      <c r="K85" s="5" t="s">
        <v>113</v>
      </c>
      <c r="L85" s="7" t="s">
        <v>116</v>
      </c>
      <c r="M85" s="5" t="s">
        <v>113</v>
      </c>
      <c r="N85" s="5" t="s">
        <v>809</v>
      </c>
      <c r="O85" s="7" t="s">
        <v>118</v>
      </c>
      <c r="P85" s="7" t="s">
        <v>119</v>
      </c>
      <c r="Q85" s="5" t="s">
        <v>810</v>
      </c>
      <c r="R85" s="7" t="s">
        <v>121</v>
      </c>
      <c r="S85" s="5" t="s">
        <v>811</v>
      </c>
      <c r="T85" s="5" t="s">
        <v>812</v>
      </c>
      <c r="U85" s="5"/>
      <c r="V85" s="7" t="s">
        <v>125</v>
      </c>
      <c r="W85" s="5" t="s">
        <v>118</v>
      </c>
      <c r="X85" s="5" t="n">
        <v>1</v>
      </c>
      <c r="Y85" s="5" t="s">
        <v>161</v>
      </c>
      <c r="Z85" s="5" t="n">
        <v>1</v>
      </c>
      <c r="AA85" s="5" t="s">
        <v>161</v>
      </c>
      <c r="AB85" s="5" t="n">
        <v>1</v>
      </c>
      <c r="AC85" s="7" t="s">
        <v>161</v>
      </c>
      <c r="AD85" s="5" t="n">
        <v>20270</v>
      </c>
      <c r="AE85" s="5" t="s">
        <v>129</v>
      </c>
      <c r="AF85" s="5" t="s">
        <v>129</v>
      </c>
      <c r="AG85" s="5" t="s">
        <v>129</v>
      </c>
      <c r="AH85" s="5" t="s">
        <v>129</v>
      </c>
      <c r="AI85" s="5" t="s">
        <v>493</v>
      </c>
      <c r="AJ85" s="5" t="s">
        <v>807</v>
      </c>
      <c r="AK85" s="5" t="s">
        <v>808</v>
      </c>
      <c r="AL85" s="5" t="n">
        <v>4491453378</v>
      </c>
      <c r="AM85" s="5" t="s">
        <v>813</v>
      </c>
      <c r="AN85" s="5" t="s">
        <v>129</v>
      </c>
      <c r="AO85" s="8" t="s">
        <v>135</v>
      </c>
      <c r="AP85" s="5" t="n">
        <v>4494809860</v>
      </c>
      <c r="AQ85" s="5" t="s">
        <v>813</v>
      </c>
      <c r="AR85" s="8" t="s">
        <v>135</v>
      </c>
      <c r="AS85" s="8" t="s">
        <v>135</v>
      </c>
      <c r="AT85" s="5" t="s">
        <v>137</v>
      </c>
      <c r="AU85" s="6" t="n">
        <v>45387</v>
      </c>
      <c r="AV85" s="9" t="s">
        <v>138</v>
      </c>
    </row>
    <row r="86" customFormat="false" ht="12.75" hidden="false" customHeight="false" outlineLevel="0" collapsed="false">
      <c r="A86" s="5" t="n">
        <v>2024</v>
      </c>
      <c r="B86" s="6" t="n">
        <v>45292</v>
      </c>
      <c r="C86" s="6" t="n">
        <v>45382</v>
      </c>
      <c r="D86" s="7" t="s">
        <v>112</v>
      </c>
      <c r="E86" s="5" t="s">
        <v>113</v>
      </c>
      <c r="F86" s="5" t="s">
        <v>113</v>
      </c>
      <c r="G86" s="5" t="s">
        <v>113</v>
      </c>
      <c r="H86" s="7" t="s">
        <v>114</v>
      </c>
      <c r="I86" s="5" t="s">
        <v>814</v>
      </c>
      <c r="J86" s="5" t="n">
        <v>1</v>
      </c>
      <c r="K86" s="5" t="s">
        <v>113</v>
      </c>
      <c r="L86" s="7" t="s">
        <v>116</v>
      </c>
      <c r="M86" s="5" t="s">
        <v>113</v>
      </c>
      <c r="N86" s="5" t="s">
        <v>815</v>
      </c>
      <c r="O86" s="7" t="s">
        <v>118</v>
      </c>
      <c r="P86" s="7" t="s">
        <v>119</v>
      </c>
      <c r="Q86" s="5" t="s">
        <v>816</v>
      </c>
      <c r="R86" s="7" t="s">
        <v>121</v>
      </c>
      <c r="S86" s="5" t="s">
        <v>817</v>
      </c>
      <c r="T86" s="5" t="s">
        <v>818</v>
      </c>
      <c r="U86" s="5"/>
      <c r="V86" s="7" t="s">
        <v>125</v>
      </c>
      <c r="W86" s="5" t="s">
        <v>819</v>
      </c>
      <c r="X86" s="5" t="n">
        <v>1</v>
      </c>
      <c r="Y86" s="5" t="s">
        <v>161</v>
      </c>
      <c r="Z86" s="5" t="n">
        <v>1</v>
      </c>
      <c r="AA86" s="5" t="s">
        <v>161</v>
      </c>
      <c r="AB86" s="5" t="n">
        <v>1</v>
      </c>
      <c r="AC86" s="7" t="s">
        <v>161</v>
      </c>
      <c r="AD86" s="5" t="n">
        <v>20020</v>
      </c>
      <c r="AE86" s="5" t="s">
        <v>129</v>
      </c>
      <c r="AF86" s="5" t="s">
        <v>129</v>
      </c>
      <c r="AG86" s="5" t="s">
        <v>129</v>
      </c>
      <c r="AH86" s="5" t="s">
        <v>129</v>
      </c>
      <c r="AI86" s="5" t="s">
        <v>820</v>
      </c>
      <c r="AJ86" s="5" t="s">
        <v>821</v>
      </c>
      <c r="AK86" s="5" t="s">
        <v>822</v>
      </c>
      <c r="AL86" s="5" t="n">
        <v>4499147076</v>
      </c>
      <c r="AM86" s="5" t="s">
        <v>823</v>
      </c>
      <c r="AN86" s="5" t="s">
        <v>134</v>
      </c>
      <c r="AO86" s="8" t="s">
        <v>135</v>
      </c>
      <c r="AP86" s="5" t="n">
        <v>4494487299</v>
      </c>
      <c r="AQ86" s="5" t="s">
        <v>823</v>
      </c>
      <c r="AR86" s="8" t="s">
        <v>135</v>
      </c>
      <c r="AS86" s="8" t="s">
        <v>135</v>
      </c>
      <c r="AT86" s="5" t="s">
        <v>137</v>
      </c>
      <c r="AU86" s="6" t="n">
        <v>45387</v>
      </c>
      <c r="AV86" s="9" t="s">
        <v>138</v>
      </c>
    </row>
    <row r="87" customFormat="false" ht="12.75" hidden="false" customHeight="false" outlineLevel="0" collapsed="false">
      <c r="A87" s="5" t="n">
        <v>2024</v>
      </c>
      <c r="B87" s="6" t="n">
        <v>45292</v>
      </c>
      <c r="C87" s="6" t="n">
        <v>45382</v>
      </c>
      <c r="D87" s="7" t="s">
        <v>139</v>
      </c>
      <c r="E87" s="5" t="s">
        <v>824</v>
      </c>
      <c r="F87" s="5" t="s">
        <v>212</v>
      </c>
      <c r="G87" s="5" t="s">
        <v>825</v>
      </c>
      <c r="H87" s="7" t="s">
        <v>114</v>
      </c>
      <c r="I87" s="5" t="s">
        <v>113</v>
      </c>
      <c r="J87" s="5" t="n">
        <v>1</v>
      </c>
      <c r="K87" s="5" t="s">
        <v>113</v>
      </c>
      <c r="L87" s="7" t="s">
        <v>116</v>
      </c>
      <c r="M87" s="5" t="s">
        <v>113</v>
      </c>
      <c r="N87" s="5" t="s">
        <v>826</v>
      </c>
      <c r="O87" s="7" t="s">
        <v>118</v>
      </c>
      <c r="P87" s="7" t="s">
        <v>119</v>
      </c>
      <c r="Q87" s="5" t="s">
        <v>827</v>
      </c>
      <c r="R87" s="7" t="s">
        <v>121</v>
      </c>
      <c r="S87" s="5" t="s">
        <v>828</v>
      </c>
      <c r="T87" s="5" t="s">
        <v>829</v>
      </c>
      <c r="U87" s="5"/>
      <c r="V87" s="7" t="s">
        <v>125</v>
      </c>
      <c r="W87" s="5" t="s">
        <v>329</v>
      </c>
      <c r="X87" s="5" t="n">
        <v>1</v>
      </c>
      <c r="Y87" s="5" t="s">
        <v>161</v>
      </c>
      <c r="Z87" s="5" t="n">
        <v>1</v>
      </c>
      <c r="AA87" s="5" t="s">
        <v>161</v>
      </c>
      <c r="AB87" s="5" t="n">
        <v>1</v>
      </c>
      <c r="AC87" s="7" t="s">
        <v>161</v>
      </c>
      <c r="AD87" s="5" t="n">
        <v>20260</v>
      </c>
      <c r="AE87" s="5" t="s">
        <v>129</v>
      </c>
      <c r="AF87" s="5" t="s">
        <v>129</v>
      </c>
      <c r="AG87" s="5" t="s">
        <v>129</v>
      </c>
      <c r="AH87" s="5" t="s">
        <v>129</v>
      </c>
      <c r="AI87" s="5" t="s">
        <v>824</v>
      </c>
      <c r="AJ87" s="5" t="s">
        <v>212</v>
      </c>
      <c r="AK87" s="5" t="s">
        <v>825</v>
      </c>
      <c r="AL87" s="5" t="n">
        <v>4499707802</v>
      </c>
      <c r="AM87" s="5" t="s">
        <v>830</v>
      </c>
      <c r="AN87" s="5" t="s">
        <v>129</v>
      </c>
      <c r="AO87" s="8" t="s">
        <v>135</v>
      </c>
      <c r="AP87" s="5" t="n">
        <v>4491284669</v>
      </c>
      <c r="AQ87" s="5" t="s">
        <v>830</v>
      </c>
      <c r="AR87" s="8" t="s">
        <v>135</v>
      </c>
      <c r="AS87" s="8" t="s">
        <v>135</v>
      </c>
      <c r="AT87" s="5" t="s">
        <v>137</v>
      </c>
      <c r="AU87" s="6" t="n">
        <v>45387</v>
      </c>
      <c r="AV87" s="9" t="s">
        <v>138</v>
      </c>
    </row>
    <row r="88" customFormat="false" ht="12.75" hidden="false" customHeight="false" outlineLevel="0" collapsed="false">
      <c r="A88" s="5" t="n">
        <v>2024</v>
      </c>
      <c r="B88" s="6" t="n">
        <v>45292</v>
      </c>
      <c r="C88" s="6" t="n">
        <v>45382</v>
      </c>
      <c r="D88" s="7" t="s">
        <v>112</v>
      </c>
      <c r="E88" s="5" t="s">
        <v>113</v>
      </c>
      <c r="F88" s="5" t="s">
        <v>113</v>
      </c>
      <c r="G88" s="5" t="s">
        <v>113</v>
      </c>
      <c r="H88" s="7" t="s">
        <v>114</v>
      </c>
      <c r="I88" s="5" t="s">
        <v>831</v>
      </c>
      <c r="J88" s="5" t="n">
        <v>1</v>
      </c>
      <c r="K88" s="5" t="s">
        <v>113</v>
      </c>
      <c r="L88" s="7" t="s">
        <v>116</v>
      </c>
      <c r="M88" s="5" t="s">
        <v>113</v>
      </c>
      <c r="N88" s="5" t="s">
        <v>832</v>
      </c>
      <c r="O88" s="7" t="s">
        <v>118</v>
      </c>
      <c r="P88" s="7" t="s">
        <v>119</v>
      </c>
      <c r="Q88" s="5" t="s">
        <v>833</v>
      </c>
      <c r="R88" s="7" t="s">
        <v>146</v>
      </c>
      <c r="S88" s="5" t="s">
        <v>834</v>
      </c>
      <c r="T88" s="5" t="s">
        <v>835</v>
      </c>
      <c r="U88" s="5"/>
      <c r="V88" s="7" t="s">
        <v>125</v>
      </c>
      <c r="W88" s="5" t="s">
        <v>836</v>
      </c>
      <c r="X88" s="5" t="n">
        <v>1</v>
      </c>
      <c r="Y88" s="5" t="s">
        <v>161</v>
      </c>
      <c r="Z88" s="5" t="n">
        <v>1</v>
      </c>
      <c r="AA88" s="5" t="s">
        <v>161</v>
      </c>
      <c r="AB88" s="5" t="n">
        <v>1</v>
      </c>
      <c r="AC88" s="7" t="s">
        <v>161</v>
      </c>
      <c r="AD88" s="5" t="n">
        <v>20198</v>
      </c>
      <c r="AE88" s="5" t="s">
        <v>129</v>
      </c>
      <c r="AF88" s="5" t="s">
        <v>129</v>
      </c>
      <c r="AG88" s="5" t="s">
        <v>129</v>
      </c>
      <c r="AH88" s="5" t="s">
        <v>129</v>
      </c>
      <c r="AI88" s="5" t="s">
        <v>837</v>
      </c>
      <c r="AJ88" s="5" t="s">
        <v>838</v>
      </c>
      <c r="AK88" s="5" t="s">
        <v>839</v>
      </c>
      <c r="AL88" s="5" t="n">
        <v>4499702002</v>
      </c>
      <c r="AM88" s="5" t="s">
        <v>840</v>
      </c>
      <c r="AN88" s="5" t="s">
        <v>134</v>
      </c>
      <c r="AO88" s="8" t="s">
        <v>135</v>
      </c>
      <c r="AP88" s="5" t="n">
        <v>4491119169</v>
      </c>
      <c r="AQ88" s="5" t="s">
        <v>840</v>
      </c>
      <c r="AR88" s="8" t="s">
        <v>135</v>
      </c>
      <c r="AS88" s="8" t="s">
        <v>135</v>
      </c>
      <c r="AT88" s="5" t="s">
        <v>137</v>
      </c>
      <c r="AU88" s="6" t="n">
        <v>45387</v>
      </c>
      <c r="AV88" s="9" t="s">
        <v>138</v>
      </c>
    </row>
    <row r="89" customFormat="false" ht="12.75" hidden="false" customHeight="false" outlineLevel="0" collapsed="false">
      <c r="A89" s="5" t="n">
        <v>2024</v>
      </c>
      <c r="B89" s="6" t="n">
        <v>45292</v>
      </c>
      <c r="C89" s="6" t="n">
        <v>45382</v>
      </c>
      <c r="D89" s="7" t="s">
        <v>139</v>
      </c>
      <c r="E89" s="5" t="s">
        <v>841</v>
      </c>
      <c r="F89" s="5" t="s">
        <v>842</v>
      </c>
      <c r="G89" s="5" t="s">
        <v>843</v>
      </c>
      <c r="H89" s="7" t="s">
        <v>143</v>
      </c>
      <c r="I89" s="5" t="s">
        <v>113</v>
      </c>
      <c r="J89" s="5" t="n">
        <v>1</v>
      </c>
      <c r="K89" s="5" t="s">
        <v>113</v>
      </c>
      <c r="L89" s="7" t="s">
        <v>116</v>
      </c>
      <c r="M89" s="5" t="s">
        <v>113</v>
      </c>
      <c r="N89" s="5" t="s">
        <v>844</v>
      </c>
      <c r="O89" s="7" t="s">
        <v>118</v>
      </c>
      <c r="P89" s="7" t="s">
        <v>119</v>
      </c>
      <c r="Q89" s="5" t="s">
        <v>845</v>
      </c>
      <c r="R89" s="7" t="s">
        <v>146</v>
      </c>
      <c r="S89" s="5" t="s">
        <v>834</v>
      </c>
      <c r="T89" s="5" t="s">
        <v>835</v>
      </c>
      <c r="U89" s="5"/>
      <c r="V89" s="7" t="s">
        <v>125</v>
      </c>
      <c r="W89" s="5" t="s">
        <v>836</v>
      </c>
      <c r="X89" s="5" t="n">
        <v>1</v>
      </c>
      <c r="Y89" s="5" t="s">
        <v>161</v>
      </c>
      <c r="Z89" s="5" t="n">
        <v>1</v>
      </c>
      <c r="AA89" s="5" t="s">
        <v>161</v>
      </c>
      <c r="AB89" s="5" t="n">
        <v>1</v>
      </c>
      <c r="AC89" s="7" t="s">
        <v>161</v>
      </c>
      <c r="AD89" s="5" t="n">
        <v>20198</v>
      </c>
      <c r="AE89" s="5" t="s">
        <v>129</v>
      </c>
      <c r="AF89" s="5" t="s">
        <v>129</v>
      </c>
      <c r="AG89" s="5" t="s">
        <v>129</v>
      </c>
      <c r="AH89" s="5" t="s">
        <v>129</v>
      </c>
      <c r="AI89" s="5" t="s">
        <v>841</v>
      </c>
      <c r="AJ89" s="5" t="s">
        <v>842</v>
      </c>
      <c r="AK89" s="5" t="s">
        <v>843</v>
      </c>
      <c r="AL89" s="5" t="n">
        <v>4499702002</v>
      </c>
      <c r="AM89" s="5" t="s">
        <v>840</v>
      </c>
      <c r="AN89" s="5" t="s">
        <v>129</v>
      </c>
      <c r="AO89" s="8" t="s">
        <v>135</v>
      </c>
      <c r="AP89" s="5" t="n">
        <v>4499089077</v>
      </c>
      <c r="AQ89" s="5" t="s">
        <v>840</v>
      </c>
      <c r="AR89" s="8" t="s">
        <v>135</v>
      </c>
      <c r="AS89" s="8" t="s">
        <v>135</v>
      </c>
      <c r="AT89" s="5" t="s">
        <v>137</v>
      </c>
      <c r="AU89" s="6" t="n">
        <v>45387</v>
      </c>
      <c r="AV89" s="9" t="s">
        <v>138</v>
      </c>
    </row>
    <row r="90" customFormat="false" ht="12.75" hidden="false" customHeight="false" outlineLevel="0" collapsed="false">
      <c r="A90" s="5" t="n">
        <v>2024</v>
      </c>
      <c r="B90" s="6" t="n">
        <v>45292</v>
      </c>
      <c r="C90" s="6" t="n">
        <v>45382</v>
      </c>
      <c r="D90" s="7" t="s">
        <v>139</v>
      </c>
      <c r="E90" s="5" t="s">
        <v>494</v>
      </c>
      <c r="F90" s="5" t="s">
        <v>846</v>
      </c>
      <c r="G90" s="5" t="s">
        <v>847</v>
      </c>
      <c r="H90" s="7" t="s">
        <v>114</v>
      </c>
      <c r="I90" s="5" t="s">
        <v>113</v>
      </c>
      <c r="J90" s="5" t="n">
        <v>1</v>
      </c>
      <c r="K90" s="5" t="s">
        <v>113</v>
      </c>
      <c r="L90" s="7" t="s">
        <v>116</v>
      </c>
      <c r="M90" s="5" t="s">
        <v>113</v>
      </c>
      <c r="N90" s="5" t="s">
        <v>848</v>
      </c>
      <c r="O90" s="7" t="s">
        <v>118</v>
      </c>
      <c r="P90" s="7" t="s">
        <v>119</v>
      </c>
      <c r="Q90" s="5" t="s">
        <v>849</v>
      </c>
      <c r="R90" s="7" t="s">
        <v>121</v>
      </c>
      <c r="S90" s="5" t="s">
        <v>781</v>
      </c>
      <c r="T90" s="5" t="s">
        <v>850</v>
      </c>
      <c r="U90" s="5"/>
      <c r="V90" s="7" t="s">
        <v>125</v>
      </c>
      <c r="W90" s="5" t="s">
        <v>836</v>
      </c>
      <c r="X90" s="5" t="n">
        <v>1</v>
      </c>
      <c r="Y90" s="5" t="s">
        <v>161</v>
      </c>
      <c r="Z90" s="5" t="n">
        <v>1</v>
      </c>
      <c r="AA90" s="5" t="s">
        <v>161</v>
      </c>
      <c r="AB90" s="5" t="n">
        <v>1</v>
      </c>
      <c r="AC90" s="7" t="s">
        <v>161</v>
      </c>
      <c r="AD90" s="5" t="n">
        <v>20198</v>
      </c>
      <c r="AE90" s="5" t="s">
        <v>129</v>
      </c>
      <c r="AF90" s="5" t="s">
        <v>129</v>
      </c>
      <c r="AG90" s="5" t="s">
        <v>129</v>
      </c>
      <c r="AH90" s="5" t="s">
        <v>129</v>
      </c>
      <c r="AI90" s="5" t="s">
        <v>494</v>
      </c>
      <c r="AJ90" s="5" t="s">
        <v>846</v>
      </c>
      <c r="AK90" s="5" t="s">
        <v>847</v>
      </c>
      <c r="AL90" s="5" t="n">
        <v>4496244171</v>
      </c>
      <c r="AM90" s="5" t="s">
        <v>851</v>
      </c>
      <c r="AN90" s="5" t="s">
        <v>129</v>
      </c>
      <c r="AO90" s="8" t="s">
        <v>135</v>
      </c>
      <c r="AP90" s="5" t="n">
        <v>4492520410</v>
      </c>
      <c r="AQ90" s="5" t="s">
        <v>851</v>
      </c>
      <c r="AR90" s="8" t="s">
        <v>135</v>
      </c>
      <c r="AS90" s="8" t="s">
        <v>135</v>
      </c>
      <c r="AT90" s="5" t="s">
        <v>137</v>
      </c>
      <c r="AU90" s="6" t="n">
        <v>45387</v>
      </c>
      <c r="AV90" s="9" t="s">
        <v>138</v>
      </c>
    </row>
    <row r="91" customFormat="false" ht="12.75" hidden="false" customHeight="false" outlineLevel="0" collapsed="false">
      <c r="A91" s="5" t="n">
        <v>2024</v>
      </c>
      <c r="B91" s="6" t="n">
        <v>45292</v>
      </c>
      <c r="C91" s="6" t="n">
        <v>45382</v>
      </c>
      <c r="D91" s="7" t="s">
        <v>112</v>
      </c>
      <c r="E91" s="5" t="s">
        <v>113</v>
      </c>
      <c r="F91" s="5" t="s">
        <v>113</v>
      </c>
      <c r="G91" s="5" t="s">
        <v>113</v>
      </c>
      <c r="H91" s="7" t="s">
        <v>114</v>
      </c>
      <c r="I91" s="5" t="s">
        <v>852</v>
      </c>
      <c r="J91" s="5" t="n">
        <v>1</v>
      </c>
      <c r="K91" s="5" t="s">
        <v>113</v>
      </c>
      <c r="L91" s="7" t="s">
        <v>116</v>
      </c>
      <c r="M91" s="5" t="s">
        <v>113</v>
      </c>
      <c r="N91" s="5" t="s">
        <v>853</v>
      </c>
      <c r="O91" s="7" t="s">
        <v>118</v>
      </c>
      <c r="P91" s="7" t="s">
        <v>119</v>
      </c>
      <c r="Q91" s="5" t="s">
        <v>854</v>
      </c>
      <c r="R91" s="7" t="s">
        <v>146</v>
      </c>
      <c r="S91" s="5" t="s">
        <v>855</v>
      </c>
      <c r="T91" s="5" t="s">
        <v>856</v>
      </c>
      <c r="U91" s="5" t="s">
        <v>224</v>
      </c>
      <c r="V91" s="7" t="s">
        <v>125</v>
      </c>
      <c r="W91" s="5" t="s">
        <v>857</v>
      </c>
      <c r="X91" s="5" t="n">
        <v>1</v>
      </c>
      <c r="Y91" s="5" t="s">
        <v>161</v>
      </c>
      <c r="Z91" s="5" t="n">
        <v>1</v>
      </c>
      <c r="AA91" s="5" t="s">
        <v>161</v>
      </c>
      <c r="AB91" s="5" t="n">
        <v>1</v>
      </c>
      <c r="AC91" s="7" t="s">
        <v>161</v>
      </c>
      <c r="AD91" s="5" t="n">
        <v>20259</v>
      </c>
      <c r="AE91" s="5" t="s">
        <v>129</v>
      </c>
      <c r="AF91" s="5" t="s">
        <v>129</v>
      </c>
      <c r="AG91" s="5" t="s">
        <v>129</v>
      </c>
      <c r="AH91" s="5" t="s">
        <v>129</v>
      </c>
      <c r="AI91" s="5" t="s">
        <v>858</v>
      </c>
      <c r="AJ91" s="5" t="s">
        <v>859</v>
      </c>
      <c r="AK91" s="5" t="s">
        <v>860</v>
      </c>
      <c r="AL91" s="5" t="n">
        <v>4499121350</v>
      </c>
      <c r="AM91" s="5" t="s">
        <v>861</v>
      </c>
      <c r="AN91" s="5" t="s">
        <v>134</v>
      </c>
      <c r="AO91" s="8" t="s">
        <v>135</v>
      </c>
      <c r="AP91" s="5" t="n">
        <v>4491123232</v>
      </c>
      <c r="AQ91" s="5" t="s">
        <v>861</v>
      </c>
      <c r="AR91" s="8" t="s">
        <v>135</v>
      </c>
      <c r="AS91" s="8" t="s">
        <v>135</v>
      </c>
      <c r="AT91" s="5" t="s">
        <v>137</v>
      </c>
      <c r="AU91" s="6" t="n">
        <v>45387</v>
      </c>
      <c r="AV91" s="9" t="s">
        <v>138</v>
      </c>
    </row>
    <row r="92" customFormat="false" ht="12.75" hidden="false" customHeight="false" outlineLevel="0" collapsed="false">
      <c r="A92" s="5" t="n">
        <v>2024</v>
      </c>
      <c r="B92" s="6" t="n">
        <v>45292</v>
      </c>
      <c r="C92" s="6" t="n">
        <v>45382</v>
      </c>
      <c r="D92" s="7" t="s">
        <v>139</v>
      </c>
      <c r="E92" s="5" t="s">
        <v>862</v>
      </c>
      <c r="F92" s="5" t="s">
        <v>863</v>
      </c>
      <c r="G92" s="5" t="s">
        <v>864</v>
      </c>
      <c r="H92" s="7" t="s">
        <v>143</v>
      </c>
      <c r="I92" s="5" t="s">
        <v>113</v>
      </c>
      <c r="J92" s="5" t="n">
        <v>1</v>
      </c>
      <c r="K92" s="5" t="s">
        <v>113</v>
      </c>
      <c r="L92" s="7" t="s">
        <v>116</v>
      </c>
      <c r="M92" s="5" t="s">
        <v>113</v>
      </c>
      <c r="N92" s="5" t="s">
        <v>865</v>
      </c>
      <c r="O92" s="7" t="s">
        <v>118</v>
      </c>
      <c r="P92" s="7" t="s">
        <v>119</v>
      </c>
      <c r="Q92" s="5" t="s">
        <v>866</v>
      </c>
      <c r="R92" s="7" t="s">
        <v>146</v>
      </c>
      <c r="S92" s="5" t="s">
        <v>867</v>
      </c>
      <c r="T92" s="5" t="s">
        <v>868</v>
      </c>
      <c r="U92" s="5"/>
      <c r="V92" s="7" t="s">
        <v>125</v>
      </c>
      <c r="W92" s="5" t="s">
        <v>869</v>
      </c>
      <c r="X92" s="5" t="n">
        <v>1</v>
      </c>
      <c r="Y92" s="5" t="s">
        <v>161</v>
      </c>
      <c r="Z92" s="5" t="n">
        <v>1</v>
      </c>
      <c r="AA92" s="5" t="s">
        <v>161</v>
      </c>
      <c r="AB92" s="5" t="n">
        <v>1</v>
      </c>
      <c r="AC92" s="7" t="s">
        <v>161</v>
      </c>
      <c r="AD92" s="5" t="n">
        <v>20010</v>
      </c>
      <c r="AE92" s="5" t="s">
        <v>129</v>
      </c>
      <c r="AF92" s="5" t="s">
        <v>129</v>
      </c>
      <c r="AG92" s="5" t="s">
        <v>129</v>
      </c>
      <c r="AH92" s="5" t="s">
        <v>129</v>
      </c>
      <c r="AI92" s="5" t="s">
        <v>862</v>
      </c>
      <c r="AJ92" s="5" t="s">
        <v>863</v>
      </c>
      <c r="AK92" s="5" t="s">
        <v>864</v>
      </c>
      <c r="AL92" s="5" t="n">
        <v>4499930223</v>
      </c>
      <c r="AM92" s="5" t="s">
        <v>870</v>
      </c>
      <c r="AN92" s="5" t="s">
        <v>129</v>
      </c>
      <c r="AO92" s="8" t="s">
        <v>135</v>
      </c>
      <c r="AP92" s="5" t="n">
        <v>4491464347</v>
      </c>
      <c r="AQ92" s="5" t="s">
        <v>870</v>
      </c>
      <c r="AR92" s="8" t="s">
        <v>135</v>
      </c>
      <c r="AS92" s="8" t="s">
        <v>135</v>
      </c>
      <c r="AT92" s="5" t="s">
        <v>137</v>
      </c>
      <c r="AU92" s="6" t="n">
        <v>45387</v>
      </c>
      <c r="AV92" s="9" t="s">
        <v>138</v>
      </c>
    </row>
    <row r="93" customFormat="false" ht="12.75" hidden="false" customHeight="false" outlineLevel="0" collapsed="false">
      <c r="A93" s="5" t="n">
        <v>2024</v>
      </c>
      <c r="B93" s="6" t="n">
        <v>45292</v>
      </c>
      <c r="C93" s="6" t="n">
        <v>45382</v>
      </c>
      <c r="D93" s="7" t="s">
        <v>139</v>
      </c>
      <c r="E93" s="5" t="s">
        <v>871</v>
      </c>
      <c r="F93" s="5" t="s">
        <v>872</v>
      </c>
      <c r="G93" s="5" t="s">
        <v>873</v>
      </c>
      <c r="H93" s="7" t="s">
        <v>143</v>
      </c>
      <c r="I93" s="5" t="s">
        <v>113</v>
      </c>
      <c r="J93" s="5" t="n">
        <v>1</v>
      </c>
      <c r="K93" s="5" t="s">
        <v>113</v>
      </c>
      <c r="L93" s="7" t="s">
        <v>116</v>
      </c>
      <c r="M93" s="5" t="s">
        <v>113</v>
      </c>
      <c r="N93" s="5" t="s">
        <v>874</v>
      </c>
      <c r="O93" s="7" t="s">
        <v>118</v>
      </c>
      <c r="P93" s="7" t="s">
        <v>119</v>
      </c>
      <c r="Q93" s="5" t="s">
        <v>875</v>
      </c>
      <c r="R93" s="7" t="s">
        <v>121</v>
      </c>
      <c r="S93" s="5" t="s">
        <v>876</v>
      </c>
      <c r="T93" s="5" t="s">
        <v>877</v>
      </c>
      <c r="U93" s="5" t="n">
        <v>45</v>
      </c>
      <c r="V93" s="7" t="s">
        <v>125</v>
      </c>
      <c r="W93" s="5" t="s">
        <v>878</v>
      </c>
      <c r="X93" s="5" t="n">
        <v>1</v>
      </c>
      <c r="Y93" s="5" t="s">
        <v>161</v>
      </c>
      <c r="Z93" s="5" t="n">
        <v>1</v>
      </c>
      <c r="AA93" s="5" t="s">
        <v>161</v>
      </c>
      <c r="AB93" s="5" t="n">
        <v>1</v>
      </c>
      <c r="AC93" s="7" t="s">
        <v>161</v>
      </c>
      <c r="AD93" s="5" t="n">
        <v>20286</v>
      </c>
      <c r="AE93" s="5" t="s">
        <v>129</v>
      </c>
      <c r="AF93" s="5" t="s">
        <v>129</v>
      </c>
      <c r="AG93" s="5" t="s">
        <v>129</v>
      </c>
      <c r="AH93" s="5" t="s">
        <v>129</v>
      </c>
      <c r="AI93" s="5" t="s">
        <v>871</v>
      </c>
      <c r="AJ93" s="5" t="s">
        <v>872</v>
      </c>
      <c r="AK93" s="5" t="s">
        <v>873</v>
      </c>
      <c r="AL93" s="5" t="n">
        <v>4492504349</v>
      </c>
      <c r="AM93" s="5" t="s">
        <v>879</v>
      </c>
      <c r="AN93" s="5" t="s">
        <v>129</v>
      </c>
      <c r="AO93" s="8" t="s">
        <v>135</v>
      </c>
      <c r="AP93" s="5" t="n">
        <v>4491641973</v>
      </c>
      <c r="AQ93" s="5" t="s">
        <v>879</v>
      </c>
      <c r="AR93" s="8" t="s">
        <v>135</v>
      </c>
      <c r="AS93" s="8" t="s">
        <v>135</v>
      </c>
      <c r="AT93" s="5" t="s">
        <v>137</v>
      </c>
      <c r="AU93" s="6" t="n">
        <v>45387</v>
      </c>
      <c r="AV93" s="9" t="s">
        <v>138</v>
      </c>
    </row>
    <row r="94" customFormat="false" ht="12.75" hidden="false" customHeight="false" outlineLevel="0" collapsed="false">
      <c r="A94" s="5" t="n">
        <v>2024</v>
      </c>
      <c r="B94" s="6" t="n">
        <v>45292</v>
      </c>
      <c r="C94" s="6" t="n">
        <v>45382</v>
      </c>
      <c r="D94" s="7" t="s">
        <v>139</v>
      </c>
      <c r="E94" s="5" t="s">
        <v>880</v>
      </c>
      <c r="F94" s="5" t="s">
        <v>881</v>
      </c>
      <c r="G94" s="5" t="s">
        <v>763</v>
      </c>
      <c r="H94" s="7" t="s">
        <v>143</v>
      </c>
      <c r="I94" s="5" t="s">
        <v>113</v>
      </c>
      <c r="J94" s="5" t="n">
        <v>1</v>
      </c>
      <c r="K94" s="5" t="s">
        <v>113</v>
      </c>
      <c r="L94" s="7" t="s">
        <v>116</v>
      </c>
      <c r="M94" s="5" t="s">
        <v>113</v>
      </c>
      <c r="N94" s="5" t="s">
        <v>882</v>
      </c>
      <c r="O94" s="7" t="s">
        <v>118</v>
      </c>
      <c r="P94" s="7" t="s">
        <v>119</v>
      </c>
      <c r="Q94" s="5" t="s">
        <v>883</v>
      </c>
      <c r="R94" s="7" t="s">
        <v>121</v>
      </c>
      <c r="S94" s="5" t="s">
        <v>884</v>
      </c>
      <c r="T94" s="5" t="s">
        <v>885</v>
      </c>
      <c r="U94" s="5" t="s">
        <v>886</v>
      </c>
      <c r="V94" s="7" t="s">
        <v>125</v>
      </c>
      <c r="W94" s="5" t="s">
        <v>887</v>
      </c>
      <c r="X94" s="5" t="n">
        <v>1</v>
      </c>
      <c r="Y94" s="5" t="s">
        <v>161</v>
      </c>
      <c r="Z94" s="5" t="n">
        <v>1</v>
      </c>
      <c r="AA94" s="5" t="s">
        <v>161</v>
      </c>
      <c r="AB94" s="5" t="n">
        <v>1</v>
      </c>
      <c r="AC94" s="7" t="s">
        <v>161</v>
      </c>
      <c r="AD94" s="5" t="n">
        <v>20250</v>
      </c>
      <c r="AE94" s="5" t="s">
        <v>129</v>
      </c>
      <c r="AF94" s="5" t="s">
        <v>129</v>
      </c>
      <c r="AG94" s="5" t="s">
        <v>129</v>
      </c>
      <c r="AH94" s="5" t="s">
        <v>129</v>
      </c>
      <c r="AI94" s="5" t="s">
        <v>880</v>
      </c>
      <c r="AJ94" s="5" t="s">
        <v>881</v>
      </c>
      <c r="AK94" s="5" t="s">
        <v>763</v>
      </c>
      <c r="AL94" s="5" t="n">
        <v>4493847383</v>
      </c>
      <c r="AM94" s="5" t="s">
        <v>888</v>
      </c>
      <c r="AN94" s="5" t="s">
        <v>129</v>
      </c>
      <c r="AO94" s="8" t="s">
        <v>135</v>
      </c>
      <c r="AP94" s="5" t="n">
        <v>4493847383</v>
      </c>
      <c r="AQ94" s="5" t="s">
        <v>888</v>
      </c>
      <c r="AR94" s="8" t="s">
        <v>135</v>
      </c>
      <c r="AS94" s="8" t="s">
        <v>135</v>
      </c>
      <c r="AT94" s="5" t="s">
        <v>137</v>
      </c>
      <c r="AU94" s="6" t="n">
        <v>45387</v>
      </c>
      <c r="AV94" s="9" t="s">
        <v>138</v>
      </c>
    </row>
    <row r="95" customFormat="false" ht="12.75" hidden="false" customHeight="false" outlineLevel="0" collapsed="false">
      <c r="A95" s="5" t="n">
        <v>2024</v>
      </c>
      <c r="B95" s="6" t="n">
        <v>45292</v>
      </c>
      <c r="C95" s="6" t="n">
        <v>45382</v>
      </c>
      <c r="D95" s="7" t="s">
        <v>139</v>
      </c>
      <c r="E95" s="5" t="s">
        <v>889</v>
      </c>
      <c r="F95" s="5" t="s">
        <v>890</v>
      </c>
      <c r="G95" s="5" t="s">
        <v>891</v>
      </c>
      <c r="H95" s="7" t="s">
        <v>143</v>
      </c>
      <c r="I95" s="5" t="s">
        <v>113</v>
      </c>
      <c r="J95" s="5" t="n">
        <v>1</v>
      </c>
      <c r="K95" s="5" t="s">
        <v>113</v>
      </c>
      <c r="L95" s="7" t="s">
        <v>116</v>
      </c>
      <c r="M95" s="5" t="s">
        <v>113</v>
      </c>
      <c r="N95" s="5" t="s">
        <v>892</v>
      </c>
      <c r="O95" s="7" t="s">
        <v>118</v>
      </c>
      <c r="P95" s="7" t="s">
        <v>119</v>
      </c>
      <c r="Q95" s="5" t="s">
        <v>893</v>
      </c>
      <c r="R95" s="7" t="s">
        <v>146</v>
      </c>
      <c r="S95" s="5" t="s">
        <v>894</v>
      </c>
      <c r="T95" s="5" t="s">
        <v>895</v>
      </c>
      <c r="U95" s="5"/>
      <c r="V95" s="7" t="s">
        <v>125</v>
      </c>
      <c r="W95" s="5" t="s">
        <v>896</v>
      </c>
      <c r="X95" s="5" t="n">
        <v>1</v>
      </c>
      <c r="Y95" s="5" t="s">
        <v>161</v>
      </c>
      <c r="Z95" s="5" t="n">
        <v>1</v>
      </c>
      <c r="AA95" s="5" t="s">
        <v>161</v>
      </c>
      <c r="AB95" s="5" t="n">
        <v>1</v>
      </c>
      <c r="AC95" s="7" t="s">
        <v>161</v>
      </c>
      <c r="AD95" s="5" t="n">
        <v>20172</v>
      </c>
      <c r="AE95" s="5" t="s">
        <v>129</v>
      </c>
      <c r="AF95" s="5" t="s">
        <v>129</v>
      </c>
      <c r="AG95" s="5" t="s">
        <v>129</v>
      </c>
      <c r="AH95" s="5" t="s">
        <v>129</v>
      </c>
      <c r="AI95" s="5" t="s">
        <v>889</v>
      </c>
      <c r="AJ95" s="5" t="s">
        <v>890</v>
      </c>
      <c r="AK95" s="5" t="s">
        <v>891</v>
      </c>
      <c r="AL95" s="5" t="n">
        <v>4493847383</v>
      </c>
      <c r="AM95" s="5" t="s">
        <v>888</v>
      </c>
      <c r="AN95" s="5" t="s">
        <v>129</v>
      </c>
      <c r="AO95" s="8" t="s">
        <v>135</v>
      </c>
      <c r="AP95" s="5" t="n">
        <v>4493847383</v>
      </c>
      <c r="AQ95" s="5" t="s">
        <v>888</v>
      </c>
      <c r="AR95" s="8" t="s">
        <v>135</v>
      </c>
      <c r="AS95" s="8" t="s">
        <v>135</v>
      </c>
      <c r="AT95" s="5" t="s">
        <v>137</v>
      </c>
      <c r="AU95" s="6" t="n">
        <v>45387</v>
      </c>
      <c r="AV95" s="9" t="s">
        <v>138</v>
      </c>
    </row>
    <row r="96" customFormat="false" ht="12.75" hidden="false" customHeight="false" outlineLevel="0" collapsed="false">
      <c r="A96" s="5" t="n">
        <v>2024</v>
      </c>
      <c r="B96" s="6" t="n">
        <v>45292</v>
      </c>
      <c r="C96" s="6" t="n">
        <v>45382</v>
      </c>
      <c r="D96" s="7" t="s">
        <v>139</v>
      </c>
      <c r="E96" s="5" t="s">
        <v>897</v>
      </c>
      <c r="F96" s="5" t="s">
        <v>174</v>
      </c>
      <c r="G96" s="5" t="s">
        <v>898</v>
      </c>
      <c r="H96" s="7" t="s">
        <v>143</v>
      </c>
      <c r="I96" s="5" t="s">
        <v>113</v>
      </c>
      <c r="J96" s="5" t="n">
        <v>1</v>
      </c>
      <c r="K96" s="5" t="s">
        <v>113</v>
      </c>
      <c r="L96" s="7" t="s">
        <v>116</v>
      </c>
      <c r="M96" s="5" t="s">
        <v>113</v>
      </c>
      <c r="N96" s="5" t="s">
        <v>899</v>
      </c>
      <c r="O96" s="7" t="s">
        <v>118</v>
      </c>
      <c r="P96" s="7" t="s">
        <v>119</v>
      </c>
      <c r="Q96" s="5" t="s">
        <v>900</v>
      </c>
      <c r="R96" s="7" t="s">
        <v>146</v>
      </c>
      <c r="S96" s="5" t="s">
        <v>901</v>
      </c>
      <c r="T96" s="5" t="s">
        <v>167</v>
      </c>
      <c r="U96" s="5"/>
      <c r="V96" s="7" t="s">
        <v>125</v>
      </c>
      <c r="W96" s="5" t="s">
        <v>902</v>
      </c>
      <c r="X96" s="5" t="n">
        <v>1</v>
      </c>
      <c r="Y96" s="5" t="s">
        <v>161</v>
      </c>
      <c r="Z96" s="5" t="n">
        <v>1</v>
      </c>
      <c r="AA96" s="5" t="s">
        <v>161</v>
      </c>
      <c r="AB96" s="5" t="n">
        <v>1</v>
      </c>
      <c r="AC96" s="7" t="s">
        <v>161</v>
      </c>
      <c r="AD96" s="5" t="n">
        <v>20169</v>
      </c>
      <c r="AE96" s="5" t="s">
        <v>129</v>
      </c>
      <c r="AF96" s="5" t="s">
        <v>129</v>
      </c>
      <c r="AG96" s="5" t="s">
        <v>129</v>
      </c>
      <c r="AH96" s="5" t="s">
        <v>129</v>
      </c>
      <c r="AI96" s="5" t="s">
        <v>897</v>
      </c>
      <c r="AJ96" s="5" t="s">
        <v>174</v>
      </c>
      <c r="AK96" s="5" t="s">
        <v>898</v>
      </c>
      <c r="AL96" s="5" t="n">
        <v>4493847383</v>
      </c>
      <c r="AM96" s="5" t="s">
        <v>888</v>
      </c>
      <c r="AN96" s="5" t="s">
        <v>129</v>
      </c>
      <c r="AO96" s="8" t="s">
        <v>135</v>
      </c>
      <c r="AP96" s="5" t="n">
        <v>4493847383</v>
      </c>
      <c r="AQ96" s="5" t="s">
        <v>888</v>
      </c>
      <c r="AR96" s="8" t="s">
        <v>135</v>
      </c>
      <c r="AS96" s="8" t="s">
        <v>135</v>
      </c>
      <c r="AT96" s="5" t="s">
        <v>137</v>
      </c>
      <c r="AU96" s="6" t="n">
        <v>45387</v>
      </c>
      <c r="AV96" s="9" t="s">
        <v>138</v>
      </c>
    </row>
    <row r="97" customFormat="false" ht="12.75" hidden="false" customHeight="false" outlineLevel="0" collapsed="false">
      <c r="A97" s="5" t="n">
        <v>2024</v>
      </c>
      <c r="B97" s="6" t="n">
        <v>45292</v>
      </c>
      <c r="C97" s="6" t="n">
        <v>45382</v>
      </c>
      <c r="D97" s="7" t="s">
        <v>112</v>
      </c>
      <c r="E97" s="5" t="s">
        <v>113</v>
      </c>
      <c r="F97" s="5" t="s">
        <v>113</v>
      </c>
      <c r="G97" s="5" t="s">
        <v>113</v>
      </c>
      <c r="H97" s="7" t="s">
        <v>114</v>
      </c>
      <c r="I97" s="5" t="s">
        <v>903</v>
      </c>
      <c r="J97" s="5" t="n">
        <v>1</v>
      </c>
      <c r="K97" s="5" t="s">
        <v>113</v>
      </c>
      <c r="L97" s="7" t="s">
        <v>116</v>
      </c>
      <c r="M97" s="5" t="s">
        <v>113</v>
      </c>
      <c r="N97" s="5" t="s">
        <v>904</v>
      </c>
      <c r="O97" s="7" t="s">
        <v>118</v>
      </c>
      <c r="P97" s="7" t="s">
        <v>119</v>
      </c>
      <c r="Q97" s="5" t="s">
        <v>905</v>
      </c>
      <c r="R97" s="7" t="s">
        <v>146</v>
      </c>
      <c r="S97" s="5" t="s">
        <v>906</v>
      </c>
      <c r="T97" s="5" t="n">
        <v>498</v>
      </c>
      <c r="U97" s="5" t="s">
        <v>907</v>
      </c>
      <c r="V97" s="7" t="s">
        <v>125</v>
      </c>
      <c r="W97" s="5" t="s">
        <v>237</v>
      </c>
      <c r="X97" s="5" t="n">
        <v>1</v>
      </c>
      <c r="Y97" s="5" t="s">
        <v>908</v>
      </c>
      <c r="Z97" s="5" t="n">
        <v>1</v>
      </c>
      <c r="AA97" s="5" t="s">
        <v>908</v>
      </c>
      <c r="AB97" s="5" t="n">
        <v>1</v>
      </c>
      <c r="AC97" s="7" t="s">
        <v>909</v>
      </c>
      <c r="AD97" s="5" t="n">
        <v>27000</v>
      </c>
      <c r="AE97" s="5" t="s">
        <v>129</v>
      </c>
      <c r="AF97" s="5" t="s">
        <v>129</v>
      </c>
      <c r="AG97" s="5" t="s">
        <v>129</v>
      </c>
      <c r="AH97" s="5" t="s">
        <v>129</v>
      </c>
      <c r="AI97" s="5" t="s">
        <v>910</v>
      </c>
      <c r="AJ97" s="5" t="s">
        <v>911</v>
      </c>
      <c r="AK97" s="5" t="s">
        <v>912</v>
      </c>
      <c r="AL97" s="5" t="n">
        <v>4492812179</v>
      </c>
      <c r="AM97" s="5" t="s">
        <v>913</v>
      </c>
      <c r="AN97" s="5" t="s">
        <v>134</v>
      </c>
      <c r="AO97" s="8" t="s">
        <v>135</v>
      </c>
      <c r="AP97" s="5" t="n">
        <v>4494943198</v>
      </c>
      <c r="AQ97" s="5" t="s">
        <v>913</v>
      </c>
      <c r="AR97" s="8" t="s">
        <v>135</v>
      </c>
      <c r="AS97" s="8" t="s">
        <v>135</v>
      </c>
      <c r="AT97" s="5" t="s">
        <v>137</v>
      </c>
      <c r="AU97" s="6" t="n">
        <v>45387</v>
      </c>
      <c r="AV97" s="9" t="s">
        <v>138</v>
      </c>
    </row>
    <row r="98" customFormat="false" ht="12.75" hidden="false" customHeight="false" outlineLevel="0" collapsed="false">
      <c r="A98" s="5" t="n">
        <v>2024</v>
      </c>
      <c r="B98" s="6" t="n">
        <v>45292</v>
      </c>
      <c r="C98" s="6" t="n">
        <v>45382</v>
      </c>
      <c r="D98" s="7" t="s">
        <v>112</v>
      </c>
      <c r="E98" s="5" t="s">
        <v>113</v>
      </c>
      <c r="F98" s="5" t="s">
        <v>113</v>
      </c>
      <c r="G98" s="5" t="s">
        <v>113</v>
      </c>
      <c r="H98" s="7" t="s">
        <v>114</v>
      </c>
      <c r="I98" s="5" t="s">
        <v>914</v>
      </c>
      <c r="J98" s="5" t="n">
        <v>1</v>
      </c>
      <c r="K98" s="5" t="s">
        <v>113</v>
      </c>
      <c r="L98" s="7" t="s">
        <v>116</v>
      </c>
      <c r="M98" s="5" t="s">
        <v>113</v>
      </c>
      <c r="N98" s="5" t="s">
        <v>915</v>
      </c>
      <c r="O98" s="7" t="s">
        <v>118</v>
      </c>
      <c r="P98" s="7" t="s">
        <v>119</v>
      </c>
      <c r="Q98" s="5" t="s">
        <v>916</v>
      </c>
      <c r="R98" s="7" t="s">
        <v>121</v>
      </c>
      <c r="S98" s="5" t="s">
        <v>917</v>
      </c>
      <c r="T98" s="5" t="n">
        <v>514</v>
      </c>
      <c r="U98" s="5" t="n">
        <v>1</v>
      </c>
      <c r="V98" s="7" t="s">
        <v>125</v>
      </c>
      <c r="W98" s="5" t="s">
        <v>918</v>
      </c>
      <c r="X98" s="5" t="n">
        <v>1</v>
      </c>
      <c r="Y98" s="5" t="s">
        <v>161</v>
      </c>
      <c r="Z98" s="5" t="n">
        <v>1</v>
      </c>
      <c r="AA98" s="5" t="s">
        <v>161</v>
      </c>
      <c r="AB98" s="5" t="n">
        <v>1</v>
      </c>
      <c r="AC98" s="7" t="s">
        <v>161</v>
      </c>
      <c r="AD98" s="5" t="n">
        <v>20180</v>
      </c>
      <c r="AE98" s="5" t="s">
        <v>129</v>
      </c>
      <c r="AF98" s="5" t="s">
        <v>129</v>
      </c>
      <c r="AG98" s="5" t="s">
        <v>129</v>
      </c>
      <c r="AH98" s="5" t="s">
        <v>129</v>
      </c>
      <c r="AI98" s="5" t="s">
        <v>919</v>
      </c>
      <c r="AJ98" s="5" t="s">
        <v>920</v>
      </c>
      <c r="AK98" s="5" t="s">
        <v>921</v>
      </c>
      <c r="AL98" s="5" t="n">
        <v>4491960621</v>
      </c>
      <c r="AM98" s="5" t="s">
        <v>922</v>
      </c>
      <c r="AN98" s="5" t="s">
        <v>134</v>
      </c>
      <c r="AO98" s="8" t="s">
        <v>135</v>
      </c>
      <c r="AP98" s="5" t="n">
        <v>4491960621</v>
      </c>
      <c r="AQ98" s="5" t="s">
        <v>922</v>
      </c>
      <c r="AR98" s="8" t="s">
        <v>135</v>
      </c>
      <c r="AS98" s="8" t="s">
        <v>135</v>
      </c>
      <c r="AT98" s="5" t="s">
        <v>137</v>
      </c>
      <c r="AU98" s="6" t="n">
        <v>45387</v>
      </c>
      <c r="AV98" s="9" t="s">
        <v>138</v>
      </c>
    </row>
    <row r="99" customFormat="false" ht="12.75" hidden="false" customHeight="false" outlineLevel="0" collapsed="false">
      <c r="A99" s="5" t="n">
        <v>2024</v>
      </c>
      <c r="B99" s="6" t="n">
        <v>45292</v>
      </c>
      <c r="C99" s="6" t="n">
        <v>45382</v>
      </c>
      <c r="D99" s="7" t="s">
        <v>112</v>
      </c>
      <c r="E99" s="5" t="s">
        <v>113</v>
      </c>
      <c r="F99" s="5" t="s">
        <v>113</v>
      </c>
      <c r="G99" s="5" t="s">
        <v>113</v>
      </c>
      <c r="H99" s="7" t="s">
        <v>114</v>
      </c>
      <c r="I99" s="5" t="s">
        <v>923</v>
      </c>
      <c r="J99" s="5" t="n">
        <v>1</v>
      </c>
      <c r="K99" s="5" t="s">
        <v>113</v>
      </c>
      <c r="L99" s="7" t="s">
        <v>116</v>
      </c>
      <c r="M99" s="5" t="s">
        <v>113</v>
      </c>
      <c r="N99" s="5" t="s">
        <v>924</v>
      </c>
      <c r="O99" s="7" t="s">
        <v>118</v>
      </c>
      <c r="P99" s="7" t="s">
        <v>119</v>
      </c>
      <c r="Q99" s="5" t="s">
        <v>925</v>
      </c>
      <c r="R99" s="7" t="s">
        <v>121</v>
      </c>
      <c r="S99" s="5" t="s">
        <v>702</v>
      </c>
      <c r="T99" s="5" t="n">
        <v>223</v>
      </c>
      <c r="U99" s="5" t="s">
        <v>926</v>
      </c>
      <c r="V99" s="7" t="s">
        <v>125</v>
      </c>
      <c r="W99" s="5" t="s">
        <v>927</v>
      </c>
      <c r="X99" s="5" t="n">
        <v>1</v>
      </c>
      <c r="Y99" s="5" t="s">
        <v>161</v>
      </c>
      <c r="Z99" s="5" t="n">
        <v>1</v>
      </c>
      <c r="AA99" s="5" t="s">
        <v>161</v>
      </c>
      <c r="AB99" s="5" t="n">
        <v>1</v>
      </c>
      <c r="AC99" s="7" t="s">
        <v>161</v>
      </c>
      <c r="AD99" s="5" t="n">
        <v>20285</v>
      </c>
      <c r="AE99" s="5" t="s">
        <v>129</v>
      </c>
      <c r="AF99" s="5" t="s">
        <v>129</v>
      </c>
      <c r="AG99" s="5" t="s">
        <v>129</v>
      </c>
      <c r="AH99" s="5" t="s">
        <v>129</v>
      </c>
      <c r="AI99" s="5" t="s">
        <v>928</v>
      </c>
      <c r="AJ99" s="5" t="s">
        <v>929</v>
      </c>
      <c r="AK99" s="5" t="s">
        <v>930</v>
      </c>
      <c r="AL99" s="5" t="n">
        <v>4492765813</v>
      </c>
      <c r="AM99" s="5" t="s">
        <v>931</v>
      </c>
      <c r="AN99" s="5" t="s">
        <v>134</v>
      </c>
      <c r="AO99" s="8" t="s">
        <v>135</v>
      </c>
      <c r="AP99" s="5" t="n">
        <v>4491152768</v>
      </c>
      <c r="AQ99" s="5" t="s">
        <v>931</v>
      </c>
      <c r="AR99" s="8" t="s">
        <v>135</v>
      </c>
      <c r="AS99" s="8" t="s">
        <v>135</v>
      </c>
      <c r="AT99" s="5" t="s">
        <v>137</v>
      </c>
      <c r="AU99" s="6" t="n">
        <v>45387</v>
      </c>
      <c r="AV99" s="9" t="s">
        <v>138</v>
      </c>
    </row>
    <row r="100" customFormat="false" ht="12.75" hidden="false" customHeight="false" outlineLevel="0" collapsed="false">
      <c r="A100" s="5" t="n">
        <v>2024</v>
      </c>
      <c r="B100" s="6" t="n">
        <v>45292</v>
      </c>
      <c r="C100" s="6" t="n">
        <v>45382</v>
      </c>
      <c r="D100" s="7" t="s">
        <v>139</v>
      </c>
      <c r="E100" s="5" t="s">
        <v>932</v>
      </c>
      <c r="F100" s="5" t="s">
        <v>663</v>
      </c>
      <c r="G100" s="5" t="s">
        <v>933</v>
      </c>
      <c r="H100" s="7" t="s">
        <v>114</v>
      </c>
      <c r="I100" s="5" t="s">
        <v>113</v>
      </c>
      <c r="J100" s="5" t="n">
        <v>1</v>
      </c>
      <c r="K100" s="5" t="s">
        <v>113</v>
      </c>
      <c r="L100" s="7" t="s">
        <v>116</v>
      </c>
      <c r="M100" s="5" t="s">
        <v>113</v>
      </c>
      <c r="N100" s="5" t="s">
        <v>934</v>
      </c>
      <c r="O100" s="7" t="s">
        <v>118</v>
      </c>
      <c r="P100" s="7" t="s">
        <v>119</v>
      </c>
      <c r="Q100" s="5" t="s">
        <v>935</v>
      </c>
      <c r="R100" s="7" t="s">
        <v>146</v>
      </c>
      <c r="S100" s="5" t="s">
        <v>936</v>
      </c>
      <c r="T100" s="5" t="s">
        <v>937</v>
      </c>
      <c r="U100" s="5"/>
      <c r="V100" s="7" t="s">
        <v>125</v>
      </c>
      <c r="W100" s="5" t="s">
        <v>938</v>
      </c>
      <c r="X100" s="5" t="n">
        <v>1</v>
      </c>
      <c r="Y100" s="5" t="s">
        <v>939</v>
      </c>
      <c r="Z100" s="5" t="n">
        <v>1</v>
      </c>
      <c r="AA100" s="5" t="s">
        <v>939</v>
      </c>
      <c r="AB100" s="5" t="n">
        <v>1</v>
      </c>
      <c r="AC100" s="7" t="s">
        <v>118</v>
      </c>
      <c r="AD100" s="5" t="n">
        <v>57000</v>
      </c>
      <c r="AE100" s="5" t="s">
        <v>129</v>
      </c>
      <c r="AF100" s="5" t="s">
        <v>129</v>
      </c>
      <c r="AG100" s="5" t="s">
        <v>129</v>
      </c>
      <c r="AH100" s="5" t="s">
        <v>129</v>
      </c>
      <c r="AI100" s="5" t="s">
        <v>932</v>
      </c>
      <c r="AJ100" s="5" t="s">
        <v>663</v>
      </c>
      <c r="AK100" s="5" t="s">
        <v>933</v>
      </c>
      <c r="AL100" s="5" t="n">
        <v>4499164035</v>
      </c>
      <c r="AM100" s="5" t="s">
        <v>940</v>
      </c>
      <c r="AN100" s="5" t="s">
        <v>129</v>
      </c>
      <c r="AO100" s="8" t="s">
        <v>135</v>
      </c>
      <c r="AP100" s="5" t="n">
        <v>4494644479</v>
      </c>
      <c r="AQ100" s="5" t="s">
        <v>940</v>
      </c>
      <c r="AR100" s="8" t="s">
        <v>135</v>
      </c>
      <c r="AS100" s="8" t="s">
        <v>135</v>
      </c>
      <c r="AT100" s="5" t="s">
        <v>137</v>
      </c>
      <c r="AU100" s="6" t="n">
        <v>45387</v>
      </c>
      <c r="AV100" s="9" t="s">
        <v>138</v>
      </c>
    </row>
    <row r="101" customFormat="false" ht="12.75" hidden="false" customHeight="false" outlineLevel="0" collapsed="false">
      <c r="A101" s="5" t="n">
        <v>2024</v>
      </c>
      <c r="B101" s="6" t="n">
        <v>45292</v>
      </c>
      <c r="C101" s="6" t="n">
        <v>45382</v>
      </c>
      <c r="D101" s="7" t="s">
        <v>139</v>
      </c>
      <c r="E101" s="5" t="s">
        <v>941</v>
      </c>
      <c r="F101" s="5" t="s">
        <v>942</v>
      </c>
      <c r="G101" s="5" t="s">
        <v>943</v>
      </c>
      <c r="H101" s="7" t="s">
        <v>114</v>
      </c>
      <c r="I101" s="5" t="s">
        <v>113</v>
      </c>
      <c r="J101" s="5" t="n">
        <v>1</v>
      </c>
      <c r="K101" s="5" t="s">
        <v>113</v>
      </c>
      <c r="L101" s="7" t="s">
        <v>116</v>
      </c>
      <c r="M101" s="5" t="s">
        <v>113</v>
      </c>
      <c r="N101" s="5" t="s">
        <v>944</v>
      </c>
      <c r="O101" s="7" t="s">
        <v>118</v>
      </c>
      <c r="P101" s="7" t="s">
        <v>119</v>
      </c>
      <c r="Q101" s="5" t="s">
        <v>945</v>
      </c>
      <c r="R101" s="7" t="s">
        <v>146</v>
      </c>
      <c r="S101" s="5" t="s">
        <v>946</v>
      </c>
      <c r="T101" s="5" t="s">
        <v>947</v>
      </c>
      <c r="U101" s="5"/>
      <c r="V101" s="7" t="s">
        <v>125</v>
      </c>
      <c r="W101" s="5" t="s">
        <v>118</v>
      </c>
      <c r="X101" s="5" t="n">
        <v>1</v>
      </c>
      <c r="Y101" s="5" t="s">
        <v>161</v>
      </c>
      <c r="Z101" s="5" t="n">
        <v>1</v>
      </c>
      <c r="AA101" s="5" t="s">
        <v>161</v>
      </c>
      <c r="AB101" s="5" t="n">
        <v>1</v>
      </c>
      <c r="AC101" s="7" t="s">
        <v>161</v>
      </c>
      <c r="AD101" s="5" t="n">
        <v>20270</v>
      </c>
      <c r="AE101" s="5" t="s">
        <v>129</v>
      </c>
      <c r="AF101" s="5" t="s">
        <v>129</v>
      </c>
      <c r="AG101" s="5" t="s">
        <v>129</v>
      </c>
      <c r="AH101" s="5" t="s">
        <v>129</v>
      </c>
      <c r="AI101" s="5" t="s">
        <v>941</v>
      </c>
      <c r="AJ101" s="5" t="s">
        <v>942</v>
      </c>
      <c r="AK101" s="5" t="s">
        <v>943</v>
      </c>
      <c r="AL101" s="5" t="n">
        <v>4492047329</v>
      </c>
      <c r="AM101" s="5" t="s">
        <v>948</v>
      </c>
      <c r="AN101" s="5" t="s">
        <v>129</v>
      </c>
      <c r="AO101" s="8" t="s">
        <v>135</v>
      </c>
      <c r="AP101" s="5" t="n">
        <v>4495099402</v>
      </c>
      <c r="AQ101" s="5" t="s">
        <v>948</v>
      </c>
      <c r="AR101" s="8" t="s">
        <v>135</v>
      </c>
      <c r="AS101" s="8" t="s">
        <v>135</v>
      </c>
      <c r="AT101" s="5" t="s">
        <v>137</v>
      </c>
      <c r="AU101" s="6" t="n">
        <v>45387</v>
      </c>
      <c r="AV101" s="9" t="s">
        <v>138</v>
      </c>
    </row>
    <row r="102" customFormat="false" ht="12.75" hidden="false" customHeight="false" outlineLevel="0" collapsed="false">
      <c r="A102" s="5" t="n">
        <v>2024</v>
      </c>
      <c r="B102" s="6" t="n">
        <v>45292</v>
      </c>
      <c r="C102" s="6" t="n">
        <v>45382</v>
      </c>
      <c r="D102" s="7" t="s">
        <v>112</v>
      </c>
      <c r="E102" s="5" t="s">
        <v>113</v>
      </c>
      <c r="F102" s="5" t="s">
        <v>113</v>
      </c>
      <c r="G102" s="5" t="s">
        <v>113</v>
      </c>
      <c r="H102" s="7" t="s">
        <v>114</v>
      </c>
      <c r="I102" s="5" t="s">
        <v>949</v>
      </c>
      <c r="J102" s="5" t="n">
        <v>1</v>
      </c>
      <c r="K102" s="5" t="s">
        <v>113</v>
      </c>
      <c r="L102" s="7" t="s">
        <v>116</v>
      </c>
      <c r="M102" s="5" t="s">
        <v>113</v>
      </c>
      <c r="N102" s="5" t="s">
        <v>950</v>
      </c>
      <c r="O102" s="7" t="s">
        <v>118</v>
      </c>
      <c r="P102" s="7" t="s">
        <v>119</v>
      </c>
      <c r="Q102" s="5" t="s">
        <v>951</v>
      </c>
      <c r="R102" s="7" t="s">
        <v>146</v>
      </c>
      <c r="S102" s="5" t="s">
        <v>952</v>
      </c>
      <c r="T102" s="5" t="s">
        <v>953</v>
      </c>
      <c r="U102" s="5"/>
      <c r="V102" s="7" t="s">
        <v>125</v>
      </c>
      <c r="W102" s="5" t="s">
        <v>954</v>
      </c>
      <c r="X102" s="5" t="n">
        <v>1</v>
      </c>
      <c r="Y102" s="5" t="s">
        <v>161</v>
      </c>
      <c r="Z102" s="5" t="n">
        <v>1</v>
      </c>
      <c r="AA102" s="5" t="s">
        <v>161</v>
      </c>
      <c r="AB102" s="5" t="n">
        <v>1</v>
      </c>
      <c r="AC102" s="7" t="s">
        <v>161</v>
      </c>
      <c r="AD102" s="5" t="n">
        <v>20263</v>
      </c>
      <c r="AE102" s="5" t="s">
        <v>129</v>
      </c>
      <c r="AF102" s="5" t="s">
        <v>129</v>
      </c>
      <c r="AG102" s="5" t="s">
        <v>129</v>
      </c>
      <c r="AH102" s="5" t="s">
        <v>129</v>
      </c>
      <c r="AI102" s="5" t="s">
        <v>955</v>
      </c>
      <c r="AJ102" s="5" t="s">
        <v>956</v>
      </c>
      <c r="AK102" s="5" t="s">
        <v>957</v>
      </c>
      <c r="AL102" s="5" t="n">
        <v>4499160340</v>
      </c>
      <c r="AM102" s="5" t="s">
        <v>958</v>
      </c>
      <c r="AN102" s="5" t="s">
        <v>134</v>
      </c>
      <c r="AO102" s="8" t="s">
        <v>135</v>
      </c>
      <c r="AP102" s="5" t="n">
        <v>4491559325</v>
      </c>
      <c r="AQ102" s="5" t="s">
        <v>958</v>
      </c>
      <c r="AR102" s="8" t="s">
        <v>135</v>
      </c>
      <c r="AS102" s="8" t="s">
        <v>135</v>
      </c>
      <c r="AT102" s="5" t="s">
        <v>137</v>
      </c>
      <c r="AU102" s="6" t="n">
        <v>45387</v>
      </c>
      <c r="AV102" s="9" t="s">
        <v>138</v>
      </c>
    </row>
    <row r="103" customFormat="false" ht="12.75" hidden="false" customHeight="false" outlineLevel="0" collapsed="false">
      <c r="A103" s="5" t="n">
        <v>2024</v>
      </c>
      <c r="B103" s="6" t="n">
        <v>45292</v>
      </c>
      <c r="C103" s="6" t="n">
        <v>45382</v>
      </c>
      <c r="D103" s="7" t="s">
        <v>139</v>
      </c>
      <c r="E103" s="5" t="s">
        <v>322</v>
      </c>
      <c r="F103" s="5" t="s">
        <v>959</v>
      </c>
      <c r="G103" s="5" t="s">
        <v>960</v>
      </c>
      <c r="H103" s="7" t="s">
        <v>143</v>
      </c>
      <c r="I103" s="5" t="s">
        <v>113</v>
      </c>
      <c r="J103" s="5" t="n">
        <v>1</v>
      </c>
      <c r="K103" s="5" t="s">
        <v>113</v>
      </c>
      <c r="L103" s="7" t="s">
        <v>116</v>
      </c>
      <c r="M103" s="5" t="s">
        <v>113</v>
      </c>
      <c r="N103" s="5" t="s">
        <v>961</v>
      </c>
      <c r="O103" s="7" t="s">
        <v>118</v>
      </c>
      <c r="P103" s="7" t="s">
        <v>119</v>
      </c>
      <c r="Q103" s="5" t="s">
        <v>962</v>
      </c>
      <c r="R103" s="7" t="s">
        <v>146</v>
      </c>
      <c r="S103" s="5" t="s">
        <v>963</v>
      </c>
      <c r="T103" s="5" t="n">
        <v>114</v>
      </c>
      <c r="U103" s="5" t="n">
        <v>31</v>
      </c>
      <c r="V103" s="7" t="s">
        <v>125</v>
      </c>
      <c r="W103" s="5" t="s">
        <v>237</v>
      </c>
      <c r="X103" s="5" t="n">
        <v>1</v>
      </c>
      <c r="Y103" s="5" t="s">
        <v>161</v>
      </c>
      <c r="Z103" s="5" t="n">
        <v>1</v>
      </c>
      <c r="AA103" s="5" t="s">
        <v>161</v>
      </c>
      <c r="AB103" s="5" t="n">
        <v>1</v>
      </c>
      <c r="AC103" s="7" t="s">
        <v>161</v>
      </c>
      <c r="AD103" s="5" t="n">
        <v>20000</v>
      </c>
      <c r="AE103" s="5" t="s">
        <v>129</v>
      </c>
      <c r="AF103" s="5" t="s">
        <v>129</v>
      </c>
      <c r="AG103" s="5" t="s">
        <v>129</v>
      </c>
      <c r="AH103" s="5" t="s">
        <v>129</v>
      </c>
      <c r="AI103" s="5" t="s">
        <v>322</v>
      </c>
      <c r="AJ103" s="5" t="s">
        <v>959</v>
      </c>
      <c r="AK103" s="5" t="s">
        <v>960</v>
      </c>
      <c r="AL103" s="5" t="n">
        <v>4491114557</v>
      </c>
      <c r="AM103" s="5" t="s">
        <v>964</v>
      </c>
      <c r="AN103" s="5" t="s">
        <v>129</v>
      </c>
      <c r="AO103" s="8" t="s">
        <v>135</v>
      </c>
      <c r="AP103" s="5" t="n">
        <v>4499113446</v>
      </c>
      <c r="AQ103" s="5" t="s">
        <v>964</v>
      </c>
      <c r="AR103" s="8" t="s">
        <v>135</v>
      </c>
      <c r="AS103" s="8" t="s">
        <v>135</v>
      </c>
      <c r="AT103" s="5" t="s">
        <v>137</v>
      </c>
      <c r="AU103" s="6" t="n">
        <v>45387</v>
      </c>
      <c r="AV103" s="9" t="s">
        <v>138</v>
      </c>
    </row>
    <row r="104" customFormat="false" ht="12.75" hidden="false" customHeight="false" outlineLevel="0" collapsed="false">
      <c r="A104" s="5" t="n">
        <v>2024</v>
      </c>
      <c r="B104" s="6" t="n">
        <v>45292</v>
      </c>
      <c r="C104" s="6" t="n">
        <v>45382</v>
      </c>
      <c r="D104" s="7" t="s">
        <v>139</v>
      </c>
      <c r="E104" s="5" t="s">
        <v>965</v>
      </c>
      <c r="F104" s="5" t="s">
        <v>966</v>
      </c>
      <c r="G104" s="5" t="s">
        <v>967</v>
      </c>
      <c r="H104" s="7" t="s">
        <v>114</v>
      </c>
      <c r="I104" s="5" t="s">
        <v>113</v>
      </c>
      <c r="J104" s="5" t="n">
        <v>1</v>
      </c>
      <c r="K104" s="5" t="s">
        <v>113</v>
      </c>
      <c r="L104" s="7" t="s">
        <v>116</v>
      </c>
      <c r="M104" s="5" t="s">
        <v>113</v>
      </c>
      <c r="N104" s="5" t="s">
        <v>968</v>
      </c>
      <c r="O104" s="7" t="s">
        <v>118</v>
      </c>
      <c r="P104" s="7" t="s">
        <v>119</v>
      </c>
      <c r="Q104" s="5" t="s">
        <v>969</v>
      </c>
      <c r="R104" s="7" t="s">
        <v>146</v>
      </c>
      <c r="S104" s="5" t="s">
        <v>970</v>
      </c>
      <c r="T104" s="5" t="s">
        <v>971</v>
      </c>
      <c r="U104" s="5"/>
      <c r="V104" s="7" t="s">
        <v>125</v>
      </c>
      <c r="W104" s="5" t="s">
        <v>972</v>
      </c>
      <c r="X104" s="5" t="n">
        <v>1</v>
      </c>
      <c r="Y104" s="5" t="s">
        <v>161</v>
      </c>
      <c r="Z104" s="5" t="n">
        <v>1</v>
      </c>
      <c r="AA104" s="5" t="s">
        <v>161</v>
      </c>
      <c r="AB104" s="5" t="n">
        <v>1</v>
      </c>
      <c r="AC104" s="7" t="s">
        <v>161</v>
      </c>
      <c r="AD104" s="5" t="n">
        <v>20158</v>
      </c>
      <c r="AE104" s="5" t="s">
        <v>129</v>
      </c>
      <c r="AF104" s="5" t="s">
        <v>129</v>
      </c>
      <c r="AG104" s="5" t="s">
        <v>129</v>
      </c>
      <c r="AH104" s="5" t="s">
        <v>129</v>
      </c>
      <c r="AI104" s="5" t="s">
        <v>965</v>
      </c>
      <c r="AJ104" s="5" t="s">
        <v>966</v>
      </c>
      <c r="AK104" s="5" t="s">
        <v>967</v>
      </c>
      <c r="AL104" s="5" t="n">
        <v>4494882507</v>
      </c>
      <c r="AM104" s="5" t="s">
        <v>973</v>
      </c>
      <c r="AN104" s="5" t="s">
        <v>129</v>
      </c>
      <c r="AO104" s="8" t="s">
        <v>135</v>
      </c>
      <c r="AP104" s="5" t="n">
        <v>4492736517</v>
      </c>
      <c r="AQ104" s="5" t="s">
        <v>973</v>
      </c>
      <c r="AR104" s="8" t="s">
        <v>135</v>
      </c>
      <c r="AS104" s="8" t="s">
        <v>135</v>
      </c>
      <c r="AT104" s="5" t="s">
        <v>137</v>
      </c>
      <c r="AU104" s="6" t="n">
        <v>45387</v>
      </c>
      <c r="AV104" s="9" t="s">
        <v>138</v>
      </c>
    </row>
    <row r="105" customFormat="false" ht="12.75" hidden="false" customHeight="false" outlineLevel="0" collapsed="false">
      <c r="A105" s="5" t="n">
        <v>2024</v>
      </c>
      <c r="B105" s="6" t="n">
        <v>45292</v>
      </c>
      <c r="C105" s="6" t="n">
        <v>45382</v>
      </c>
      <c r="D105" s="7" t="s">
        <v>139</v>
      </c>
      <c r="E105" s="5" t="s">
        <v>974</v>
      </c>
      <c r="F105" s="5" t="s">
        <v>663</v>
      </c>
      <c r="G105" s="5" t="s">
        <v>142</v>
      </c>
      <c r="H105" s="7" t="s">
        <v>114</v>
      </c>
      <c r="I105" s="5" t="s">
        <v>113</v>
      </c>
      <c r="J105" s="5" t="n">
        <v>1</v>
      </c>
      <c r="K105" s="5" t="s">
        <v>113</v>
      </c>
      <c r="L105" s="7" t="s">
        <v>116</v>
      </c>
      <c r="M105" s="5" t="s">
        <v>113</v>
      </c>
      <c r="N105" s="5" t="s">
        <v>975</v>
      </c>
      <c r="O105" s="7" t="s">
        <v>118</v>
      </c>
      <c r="P105" s="7" t="s">
        <v>119</v>
      </c>
      <c r="Q105" s="5" t="s">
        <v>976</v>
      </c>
      <c r="R105" s="7" t="s">
        <v>121</v>
      </c>
      <c r="S105" s="5" t="s">
        <v>977</v>
      </c>
      <c r="T105" s="5" t="s">
        <v>978</v>
      </c>
      <c r="U105" s="5"/>
      <c r="V105" s="7" t="s">
        <v>474</v>
      </c>
      <c r="W105" s="5" t="s">
        <v>979</v>
      </c>
      <c r="X105" s="5" t="n">
        <v>1</v>
      </c>
      <c r="Y105" s="5" t="s">
        <v>161</v>
      </c>
      <c r="Z105" s="5" t="n">
        <v>1</v>
      </c>
      <c r="AA105" s="5" t="s">
        <v>161</v>
      </c>
      <c r="AB105" s="5" t="n">
        <v>1</v>
      </c>
      <c r="AC105" s="7" t="s">
        <v>161</v>
      </c>
      <c r="AD105" s="5" t="n">
        <v>20260</v>
      </c>
      <c r="AE105" s="5" t="s">
        <v>129</v>
      </c>
      <c r="AF105" s="5" t="s">
        <v>129</v>
      </c>
      <c r="AG105" s="5" t="s">
        <v>129</v>
      </c>
      <c r="AH105" s="5" t="s">
        <v>129</v>
      </c>
      <c r="AI105" s="5" t="s">
        <v>974</v>
      </c>
      <c r="AJ105" s="5" t="s">
        <v>663</v>
      </c>
      <c r="AK105" s="5" t="s">
        <v>142</v>
      </c>
      <c r="AL105" s="5" t="n">
        <v>4496783258</v>
      </c>
      <c r="AM105" s="5" t="s">
        <v>980</v>
      </c>
      <c r="AN105" s="5" t="s">
        <v>129</v>
      </c>
      <c r="AO105" s="8" t="s">
        <v>135</v>
      </c>
      <c r="AP105" s="5" t="n">
        <v>4491433598</v>
      </c>
      <c r="AQ105" s="5" t="s">
        <v>980</v>
      </c>
      <c r="AR105" s="8" t="s">
        <v>135</v>
      </c>
      <c r="AS105" s="8" t="s">
        <v>135</v>
      </c>
      <c r="AT105" s="5" t="s">
        <v>137</v>
      </c>
      <c r="AU105" s="6" t="n">
        <v>45387</v>
      </c>
      <c r="AV105" s="9" t="s">
        <v>138</v>
      </c>
    </row>
    <row r="106" customFormat="false" ht="12.75" hidden="false" customHeight="false" outlineLevel="0" collapsed="false">
      <c r="A106" s="5" t="n">
        <v>2024</v>
      </c>
      <c r="B106" s="6" t="n">
        <v>45292</v>
      </c>
      <c r="C106" s="6" t="n">
        <v>45382</v>
      </c>
      <c r="D106" s="7" t="s">
        <v>112</v>
      </c>
      <c r="E106" s="5" t="s">
        <v>113</v>
      </c>
      <c r="F106" s="5" t="s">
        <v>113</v>
      </c>
      <c r="G106" s="5" t="s">
        <v>113</v>
      </c>
      <c r="H106" s="7" t="s">
        <v>114</v>
      </c>
      <c r="I106" s="5" t="s">
        <v>981</v>
      </c>
      <c r="J106" s="5" t="n">
        <v>1</v>
      </c>
      <c r="K106" s="5" t="s">
        <v>113</v>
      </c>
      <c r="L106" s="7" t="s">
        <v>116</v>
      </c>
      <c r="M106" s="5" t="s">
        <v>113</v>
      </c>
      <c r="N106" s="5" t="s">
        <v>982</v>
      </c>
      <c r="O106" s="7" t="s">
        <v>118</v>
      </c>
      <c r="P106" s="7" t="s">
        <v>119</v>
      </c>
      <c r="Q106" s="5" t="s">
        <v>983</v>
      </c>
      <c r="R106" s="7" t="s">
        <v>146</v>
      </c>
      <c r="S106" s="5" t="s">
        <v>984</v>
      </c>
      <c r="T106" s="5" t="s">
        <v>224</v>
      </c>
      <c r="U106" s="5"/>
      <c r="V106" s="7" t="s">
        <v>125</v>
      </c>
      <c r="W106" s="5" t="s">
        <v>985</v>
      </c>
      <c r="X106" s="5" t="n">
        <v>1</v>
      </c>
      <c r="Y106" s="5" t="s">
        <v>986</v>
      </c>
      <c r="Z106" s="5" t="n">
        <v>1</v>
      </c>
      <c r="AA106" s="5" t="s">
        <v>986</v>
      </c>
      <c r="AB106" s="5" t="n">
        <v>1</v>
      </c>
      <c r="AC106" s="7" t="s">
        <v>986</v>
      </c>
      <c r="AD106" s="5" t="n">
        <v>78420</v>
      </c>
      <c r="AE106" s="5" t="s">
        <v>129</v>
      </c>
      <c r="AF106" s="5" t="s">
        <v>129</v>
      </c>
      <c r="AG106" s="5" t="s">
        <v>129</v>
      </c>
      <c r="AH106" s="5" t="s">
        <v>129</v>
      </c>
      <c r="AI106" s="5" t="s">
        <v>987</v>
      </c>
      <c r="AJ106" s="5" t="s">
        <v>988</v>
      </c>
      <c r="AK106" s="5" t="s">
        <v>989</v>
      </c>
      <c r="AL106" s="5" t="n">
        <v>4499788802</v>
      </c>
      <c r="AM106" s="5" t="s">
        <v>990</v>
      </c>
      <c r="AN106" s="5" t="s">
        <v>134</v>
      </c>
      <c r="AO106" s="8" t="s">
        <v>135</v>
      </c>
      <c r="AP106" s="5" t="n">
        <v>4491890443</v>
      </c>
      <c r="AQ106" s="5" t="s">
        <v>990</v>
      </c>
      <c r="AR106" s="8" t="s">
        <v>135</v>
      </c>
      <c r="AS106" s="8" t="s">
        <v>135</v>
      </c>
      <c r="AT106" s="5" t="s">
        <v>137</v>
      </c>
      <c r="AU106" s="6" t="n">
        <v>45387</v>
      </c>
      <c r="AV106" s="9" t="s">
        <v>138</v>
      </c>
    </row>
    <row r="107" customFormat="false" ht="12.75" hidden="false" customHeight="false" outlineLevel="0" collapsed="false">
      <c r="A107" s="5" t="n">
        <v>2024</v>
      </c>
      <c r="B107" s="6" t="n">
        <v>45292</v>
      </c>
      <c r="C107" s="6" t="n">
        <v>45382</v>
      </c>
      <c r="D107" s="7" t="s">
        <v>139</v>
      </c>
      <c r="E107" s="5" t="s">
        <v>991</v>
      </c>
      <c r="F107" s="5" t="s">
        <v>992</v>
      </c>
      <c r="G107" s="5" t="s">
        <v>943</v>
      </c>
      <c r="H107" s="7" t="s">
        <v>114</v>
      </c>
      <c r="I107" s="5" t="s">
        <v>113</v>
      </c>
      <c r="J107" s="5" t="n">
        <v>1</v>
      </c>
      <c r="K107" s="5" t="s">
        <v>113</v>
      </c>
      <c r="L107" s="7" t="s">
        <v>116</v>
      </c>
      <c r="M107" s="5" t="s">
        <v>113</v>
      </c>
      <c r="N107" s="5" t="s">
        <v>993</v>
      </c>
      <c r="O107" s="7" t="s">
        <v>118</v>
      </c>
      <c r="P107" s="7" t="s">
        <v>119</v>
      </c>
      <c r="Q107" s="5" t="s">
        <v>709</v>
      </c>
      <c r="R107" s="7" t="s">
        <v>121</v>
      </c>
      <c r="S107" s="5" t="s">
        <v>994</v>
      </c>
      <c r="T107" s="5" t="s">
        <v>284</v>
      </c>
      <c r="U107" s="5"/>
      <c r="V107" s="7" t="s">
        <v>125</v>
      </c>
      <c r="W107" s="5" t="s">
        <v>995</v>
      </c>
      <c r="X107" s="5" t="n">
        <v>1</v>
      </c>
      <c r="Y107" s="5" t="s">
        <v>161</v>
      </c>
      <c r="Z107" s="5" t="n">
        <v>1</v>
      </c>
      <c r="AA107" s="5" t="s">
        <v>161</v>
      </c>
      <c r="AB107" s="5" t="n">
        <v>1</v>
      </c>
      <c r="AC107" s="7" t="s">
        <v>161</v>
      </c>
      <c r="AD107" s="5" t="n">
        <v>20205</v>
      </c>
      <c r="AE107" s="5" t="s">
        <v>129</v>
      </c>
      <c r="AF107" s="5" t="s">
        <v>129</v>
      </c>
      <c r="AG107" s="5" t="s">
        <v>129</v>
      </c>
      <c r="AH107" s="5" t="s">
        <v>129</v>
      </c>
      <c r="AI107" s="5" t="s">
        <v>991</v>
      </c>
      <c r="AJ107" s="5" t="s">
        <v>992</v>
      </c>
      <c r="AK107" s="5" t="s">
        <v>943</v>
      </c>
      <c r="AL107" s="5" t="n">
        <v>4491112048</v>
      </c>
      <c r="AM107" s="5" t="s">
        <v>996</v>
      </c>
      <c r="AN107" s="5" t="s">
        <v>129</v>
      </c>
      <c r="AO107" s="8" t="s">
        <v>135</v>
      </c>
      <c r="AP107" s="5" t="n">
        <v>4491062189</v>
      </c>
      <c r="AQ107" s="5" t="s">
        <v>996</v>
      </c>
      <c r="AR107" s="8" t="s">
        <v>135</v>
      </c>
      <c r="AS107" s="8" t="s">
        <v>135</v>
      </c>
      <c r="AT107" s="5" t="s">
        <v>137</v>
      </c>
      <c r="AU107" s="6" t="n">
        <v>45387</v>
      </c>
      <c r="AV107" s="9" t="s">
        <v>138</v>
      </c>
    </row>
    <row r="108" customFormat="false" ht="12.75" hidden="false" customHeight="false" outlineLevel="0" collapsed="false">
      <c r="A108" s="5" t="n">
        <v>2024</v>
      </c>
      <c r="B108" s="6" t="n">
        <v>45292</v>
      </c>
      <c r="C108" s="6" t="n">
        <v>45382</v>
      </c>
      <c r="D108" s="7" t="s">
        <v>112</v>
      </c>
      <c r="E108" s="5" t="s">
        <v>113</v>
      </c>
      <c r="F108" s="5" t="s">
        <v>113</v>
      </c>
      <c r="G108" s="5" t="s">
        <v>113</v>
      </c>
      <c r="H108" s="7" t="s">
        <v>114</v>
      </c>
      <c r="I108" s="5" t="s">
        <v>997</v>
      </c>
      <c r="J108" s="5" t="n">
        <v>1</v>
      </c>
      <c r="K108" s="5" t="s">
        <v>113</v>
      </c>
      <c r="L108" s="7" t="s">
        <v>116</v>
      </c>
      <c r="M108" s="5" t="s">
        <v>113</v>
      </c>
      <c r="N108" s="5" t="s">
        <v>998</v>
      </c>
      <c r="O108" s="7" t="s">
        <v>118</v>
      </c>
      <c r="P108" s="7" t="s">
        <v>119</v>
      </c>
      <c r="Q108" s="5" t="s">
        <v>999</v>
      </c>
      <c r="R108" s="7" t="s">
        <v>121</v>
      </c>
      <c r="S108" s="5" t="s">
        <v>1000</v>
      </c>
      <c r="T108" s="5" t="n">
        <v>909</v>
      </c>
      <c r="U108" s="5" t="s">
        <v>448</v>
      </c>
      <c r="V108" s="7" t="s">
        <v>125</v>
      </c>
      <c r="W108" s="5" t="s">
        <v>1001</v>
      </c>
      <c r="X108" s="5" t="n">
        <v>1</v>
      </c>
      <c r="Y108" s="5" t="s">
        <v>1002</v>
      </c>
      <c r="Z108" s="5" t="n">
        <v>1</v>
      </c>
      <c r="AA108" s="5" t="s">
        <v>1002</v>
      </c>
      <c r="AB108" s="5" t="n">
        <v>1</v>
      </c>
      <c r="AC108" s="7" t="s">
        <v>1003</v>
      </c>
      <c r="AD108" s="5" t="n">
        <v>62156</v>
      </c>
      <c r="AE108" s="5" t="s">
        <v>129</v>
      </c>
      <c r="AF108" s="5" t="s">
        <v>129</v>
      </c>
      <c r="AG108" s="5" t="s">
        <v>129</v>
      </c>
      <c r="AH108" s="5" t="s">
        <v>129</v>
      </c>
      <c r="AI108" s="5" t="s">
        <v>1004</v>
      </c>
      <c r="AJ108" s="5" t="s">
        <v>1005</v>
      </c>
      <c r="AK108" s="5" t="s">
        <v>1006</v>
      </c>
      <c r="AL108" s="5" t="n">
        <v>4492384798</v>
      </c>
      <c r="AM108" s="5" t="s">
        <v>1007</v>
      </c>
      <c r="AN108" s="5" t="s">
        <v>134</v>
      </c>
      <c r="AO108" s="8" t="s">
        <v>135</v>
      </c>
      <c r="AP108" s="5" t="n">
        <v>4494044996</v>
      </c>
      <c r="AQ108" s="5" t="s">
        <v>1007</v>
      </c>
      <c r="AR108" s="8" t="s">
        <v>135</v>
      </c>
      <c r="AS108" s="8" t="s">
        <v>135</v>
      </c>
      <c r="AT108" s="5" t="s">
        <v>137</v>
      </c>
      <c r="AU108" s="6" t="n">
        <v>45387</v>
      </c>
      <c r="AV108" s="9" t="s">
        <v>138</v>
      </c>
    </row>
    <row r="109" customFormat="false" ht="12.75" hidden="false" customHeight="false" outlineLevel="0" collapsed="false">
      <c r="A109" s="5" t="n">
        <v>2024</v>
      </c>
      <c r="B109" s="6" t="n">
        <v>45292</v>
      </c>
      <c r="C109" s="6" t="n">
        <v>45382</v>
      </c>
      <c r="D109" s="7" t="s">
        <v>112</v>
      </c>
      <c r="E109" s="5" t="s">
        <v>113</v>
      </c>
      <c r="F109" s="5" t="s">
        <v>113</v>
      </c>
      <c r="G109" s="5" t="s">
        <v>113</v>
      </c>
      <c r="H109" s="7" t="s">
        <v>114</v>
      </c>
      <c r="I109" s="5" t="s">
        <v>1008</v>
      </c>
      <c r="J109" s="5" t="n">
        <v>1</v>
      </c>
      <c r="K109" s="5" t="s">
        <v>113</v>
      </c>
      <c r="L109" s="7" t="s">
        <v>116</v>
      </c>
      <c r="M109" s="5" t="s">
        <v>113</v>
      </c>
      <c r="N109" s="5" t="s">
        <v>1009</v>
      </c>
      <c r="O109" s="7" t="s">
        <v>118</v>
      </c>
      <c r="P109" s="7" t="s">
        <v>119</v>
      </c>
      <c r="Q109" s="5" t="s">
        <v>1010</v>
      </c>
      <c r="R109" s="7" t="s">
        <v>146</v>
      </c>
      <c r="S109" s="5" t="s">
        <v>1011</v>
      </c>
      <c r="T109" s="5" t="s">
        <v>1012</v>
      </c>
      <c r="U109" s="5"/>
      <c r="V109" s="7" t="s">
        <v>125</v>
      </c>
      <c r="W109" s="5" t="s">
        <v>237</v>
      </c>
      <c r="X109" s="5" t="n">
        <v>1</v>
      </c>
      <c r="Y109" s="5" t="s">
        <v>161</v>
      </c>
      <c r="Z109" s="5" t="n">
        <v>1</v>
      </c>
      <c r="AA109" s="5" t="s">
        <v>161</v>
      </c>
      <c r="AB109" s="5" t="n">
        <v>1</v>
      </c>
      <c r="AC109" s="7" t="s">
        <v>161</v>
      </c>
      <c r="AD109" s="5" t="n">
        <v>20000</v>
      </c>
      <c r="AE109" s="5" t="s">
        <v>129</v>
      </c>
      <c r="AF109" s="5" t="s">
        <v>129</v>
      </c>
      <c r="AG109" s="5" t="s">
        <v>129</v>
      </c>
      <c r="AH109" s="5" t="s">
        <v>129</v>
      </c>
      <c r="AI109" s="5" t="s">
        <v>1013</v>
      </c>
      <c r="AJ109" s="5" t="s">
        <v>1014</v>
      </c>
      <c r="AK109" s="5" t="s">
        <v>1015</v>
      </c>
      <c r="AL109" s="5" t="n">
        <v>4492354495</v>
      </c>
      <c r="AM109" s="5" t="s">
        <v>1016</v>
      </c>
      <c r="AN109" s="5" t="s">
        <v>134</v>
      </c>
      <c r="AO109" s="8" t="s">
        <v>135</v>
      </c>
      <c r="AP109" s="5" t="n">
        <v>4494139294</v>
      </c>
      <c r="AQ109" s="5" t="s">
        <v>1016</v>
      </c>
      <c r="AR109" s="8" t="s">
        <v>135</v>
      </c>
      <c r="AS109" s="8" t="s">
        <v>135</v>
      </c>
      <c r="AT109" s="5" t="s">
        <v>137</v>
      </c>
      <c r="AU109" s="6" t="n">
        <v>45387</v>
      </c>
      <c r="AV109" s="9" t="s">
        <v>138</v>
      </c>
    </row>
    <row r="110" customFormat="false" ht="12.75" hidden="false" customHeight="false" outlineLevel="0" collapsed="false">
      <c r="A110" s="5" t="n">
        <v>2024</v>
      </c>
      <c r="B110" s="6" t="n">
        <v>45292</v>
      </c>
      <c r="C110" s="6" t="n">
        <v>45382</v>
      </c>
      <c r="D110" s="7" t="s">
        <v>139</v>
      </c>
      <c r="E110" s="5" t="s">
        <v>1017</v>
      </c>
      <c r="F110" s="5" t="s">
        <v>1018</v>
      </c>
      <c r="G110" s="5" t="s">
        <v>1019</v>
      </c>
      <c r="H110" s="7" t="s">
        <v>114</v>
      </c>
      <c r="I110" s="5" t="s">
        <v>113</v>
      </c>
      <c r="J110" s="5" t="n">
        <v>1</v>
      </c>
      <c r="K110" s="5" t="s">
        <v>113</v>
      </c>
      <c r="L110" s="7" t="s">
        <v>116</v>
      </c>
      <c r="M110" s="5" t="s">
        <v>113</v>
      </c>
      <c r="N110" s="5" t="s">
        <v>1020</v>
      </c>
      <c r="O110" s="7" t="s">
        <v>118</v>
      </c>
      <c r="P110" s="7" t="s">
        <v>119</v>
      </c>
      <c r="Q110" s="5" t="s">
        <v>1021</v>
      </c>
      <c r="R110" s="7" t="s">
        <v>146</v>
      </c>
      <c r="S110" s="5" t="s">
        <v>1022</v>
      </c>
      <c r="T110" s="5" t="s">
        <v>1023</v>
      </c>
      <c r="U110" s="5"/>
      <c r="V110" s="7" t="s">
        <v>125</v>
      </c>
      <c r="W110" s="5" t="s">
        <v>775</v>
      </c>
      <c r="X110" s="5" t="n">
        <v>1</v>
      </c>
      <c r="Y110" s="5" t="s">
        <v>161</v>
      </c>
      <c r="Z110" s="5" t="n">
        <v>1</v>
      </c>
      <c r="AA110" s="5" t="s">
        <v>161</v>
      </c>
      <c r="AB110" s="5" t="n">
        <v>1</v>
      </c>
      <c r="AC110" s="7" t="s">
        <v>161</v>
      </c>
      <c r="AD110" s="5" t="n">
        <v>20278</v>
      </c>
      <c r="AE110" s="5" t="s">
        <v>129</v>
      </c>
      <c r="AF110" s="5" t="s">
        <v>129</v>
      </c>
      <c r="AG110" s="5" t="s">
        <v>129</v>
      </c>
      <c r="AH110" s="5" t="s">
        <v>129</v>
      </c>
      <c r="AI110" s="5" t="s">
        <v>1017</v>
      </c>
      <c r="AJ110" s="5" t="s">
        <v>1018</v>
      </c>
      <c r="AK110" s="5" t="s">
        <v>1019</v>
      </c>
      <c r="AL110" s="5" t="n">
        <v>4491396630</v>
      </c>
      <c r="AM110" s="5" t="s">
        <v>1024</v>
      </c>
      <c r="AN110" s="5" t="s">
        <v>129</v>
      </c>
      <c r="AO110" s="8" t="s">
        <v>135</v>
      </c>
      <c r="AP110" s="5" t="n">
        <v>4493484585</v>
      </c>
      <c r="AQ110" s="5" t="s">
        <v>1024</v>
      </c>
      <c r="AR110" s="8" t="s">
        <v>135</v>
      </c>
      <c r="AS110" s="8" t="s">
        <v>135</v>
      </c>
      <c r="AT110" s="5" t="s">
        <v>137</v>
      </c>
      <c r="AU110" s="6" t="n">
        <v>45387</v>
      </c>
      <c r="AV110" s="9" t="s">
        <v>138</v>
      </c>
    </row>
    <row r="111" customFormat="false" ht="12.75" hidden="false" customHeight="false" outlineLevel="0" collapsed="false">
      <c r="A111" s="5" t="n">
        <v>2024</v>
      </c>
      <c r="B111" s="6" t="n">
        <v>45292</v>
      </c>
      <c r="C111" s="6" t="n">
        <v>45382</v>
      </c>
      <c r="D111" s="7" t="s">
        <v>112</v>
      </c>
      <c r="E111" s="5" t="s">
        <v>113</v>
      </c>
      <c r="F111" s="5" t="s">
        <v>113</v>
      </c>
      <c r="G111" s="5" t="s">
        <v>113</v>
      </c>
      <c r="H111" s="7" t="s">
        <v>114</v>
      </c>
      <c r="I111" s="5" t="s">
        <v>1025</v>
      </c>
      <c r="J111" s="5" t="n">
        <v>1</v>
      </c>
      <c r="K111" s="5" t="s">
        <v>113</v>
      </c>
      <c r="L111" s="7" t="s">
        <v>116</v>
      </c>
      <c r="M111" s="5" t="s">
        <v>113</v>
      </c>
      <c r="N111" s="5" t="s">
        <v>1026</v>
      </c>
      <c r="O111" s="7" t="s">
        <v>118</v>
      </c>
      <c r="P111" s="7" t="s">
        <v>119</v>
      </c>
      <c r="Q111" s="5" t="s">
        <v>1027</v>
      </c>
      <c r="R111" s="7" t="s">
        <v>146</v>
      </c>
      <c r="S111" s="5" t="s">
        <v>1028</v>
      </c>
      <c r="T111" s="5" t="n">
        <v>322</v>
      </c>
      <c r="U111" s="5" t="s">
        <v>224</v>
      </c>
      <c r="V111" s="7" t="s">
        <v>125</v>
      </c>
      <c r="W111" s="5" t="s">
        <v>1029</v>
      </c>
      <c r="X111" s="5" t="n">
        <v>1</v>
      </c>
      <c r="Y111" s="5" t="s">
        <v>161</v>
      </c>
      <c r="Z111" s="5" t="n">
        <v>1</v>
      </c>
      <c r="AA111" s="5" t="s">
        <v>161</v>
      </c>
      <c r="AB111" s="5" t="n">
        <v>1</v>
      </c>
      <c r="AC111" s="7" t="s">
        <v>161</v>
      </c>
      <c r="AD111" s="5" t="n">
        <v>20290</v>
      </c>
      <c r="AE111" s="5" t="s">
        <v>129</v>
      </c>
      <c r="AF111" s="5" t="s">
        <v>129</v>
      </c>
      <c r="AG111" s="5" t="s">
        <v>129</v>
      </c>
      <c r="AH111" s="5" t="s">
        <v>129</v>
      </c>
      <c r="AI111" s="5" t="s">
        <v>1030</v>
      </c>
      <c r="AJ111" s="5" t="s">
        <v>1031</v>
      </c>
      <c r="AK111" s="5" t="s">
        <v>1032</v>
      </c>
      <c r="AL111" s="5" t="n">
        <v>4492387045</v>
      </c>
      <c r="AM111" s="5" t="s">
        <v>1033</v>
      </c>
      <c r="AN111" s="5" t="s">
        <v>134</v>
      </c>
      <c r="AO111" s="8" t="s">
        <v>135</v>
      </c>
      <c r="AP111" s="5" t="n">
        <v>5527305262</v>
      </c>
      <c r="AQ111" s="5" t="s">
        <v>1033</v>
      </c>
      <c r="AR111" s="8" t="s">
        <v>135</v>
      </c>
      <c r="AS111" s="8" t="s">
        <v>135</v>
      </c>
      <c r="AT111" s="5" t="s">
        <v>137</v>
      </c>
      <c r="AU111" s="6" t="n">
        <v>45387</v>
      </c>
      <c r="AV111" s="9" t="s">
        <v>138</v>
      </c>
    </row>
    <row r="112" customFormat="false" ht="12.75" hidden="false" customHeight="false" outlineLevel="0" collapsed="false">
      <c r="A112" s="5" t="n">
        <v>2024</v>
      </c>
      <c r="B112" s="6" t="n">
        <v>45292</v>
      </c>
      <c r="C112" s="6" t="n">
        <v>45382</v>
      </c>
      <c r="D112" s="7" t="s">
        <v>112</v>
      </c>
      <c r="E112" s="5" t="s">
        <v>113</v>
      </c>
      <c r="F112" s="5" t="s">
        <v>113</v>
      </c>
      <c r="G112" s="5" t="s">
        <v>113</v>
      </c>
      <c r="H112" s="7" t="s">
        <v>114</v>
      </c>
      <c r="I112" s="5" t="s">
        <v>1034</v>
      </c>
      <c r="J112" s="5" t="n">
        <v>1</v>
      </c>
      <c r="K112" s="5" t="s">
        <v>113</v>
      </c>
      <c r="L112" s="7" t="s">
        <v>116</v>
      </c>
      <c r="M112" s="5" t="s">
        <v>113</v>
      </c>
      <c r="N112" s="5" t="s">
        <v>1035</v>
      </c>
      <c r="O112" s="7" t="s">
        <v>118</v>
      </c>
      <c r="P112" s="7" t="s">
        <v>119</v>
      </c>
      <c r="Q112" s="5" t="s">
        <v>1036</v>
      </c>
      <c r="R112" s="7" t="s">
        <v>146</v>
      </c>
      <c r="S112" s="5" t="s">
        <v>1037</v>
      </c>
      <c r="T112" s="5" t="s">
        <v>1038</v>
      </c>
      <c r="U112" s="5"/>
      <c r="V112" s="7" t="s">
        <v>125</v>
      </c>
      <c r="W112" s="5" t="s">
        <v>1039</v>
      </c>
      <c r="X112" s="5" t="n">
        <v>1</v>
      </c>
      <c r="Y112" s="5" t="s">
        <v>161</v>
      </c>
      <c r="Z112" s="5" t="n">
        <v>1</v>
      </c>
      <c r="AA112" s="5" t="s">
        <v>161</v>
      </c>
      <c r="AB112" s="5" t="n">
        <v>1</v>
      </c>
      <c r="AC112" s="7" t="s">
        <v>161</v>
      </c>
      <c r="AD112" s="5" t="n">
        <v>20218</v>
      </c>
      <c r="AE112" s="5" t="s">
        <v>129</v>
      </c>
      <c r="AF112" s="5" t="s">
        <v>129</v>
      </c>
      <c r="AG112" s="5" t="s">
        <v>129</v>
      </c>
      <c r="AH112" s="5" t="s">
        <v>129</v>
      </c>
      <c r="AI112" s="5" t="s">
        <v>1040</v>
      </c>
      <c r="AJ112" s="5" t="s">
        <v>1041</v>
      </c>
      <c r="AK112" s="5" t="s">
        <v>1042</v>
      </c>
      <c r="AL112" s="5" t="n">
        <v>4491537944</v>
      </c>
      <c r="AM112" s="5" t="s">
        <v>1043</v>
      </c>
      <c r="AN112" s="5" t="s">
        <v>134</v>
      </c>
      <c r="AO112" s="8" t="s">
        <v>135</v>
      </c>
      <c r="AP112" s="5" t="n">
        <v>4493524284</v>
      </c>
      <c r="AQ112" s="5" t="s">
        <v>1043</v>
      </c>
      <c r="AR112" s="8" t="s">
        <v>135</v>
      </c>
      <c r="AS112" s="8" t="s">
        <v>135</v>
      </c>
      <c r="AT112" s="5" t="s">
        <v>137</v>
      </c>
      <c r="AU112" s="6" t="n">
        <v>45387</v>
      </c>
      <c r="AV112" s="9" t="s">
        <v>138</v>
      </c>
    </row>
    <row r="113" customFormat="false" ht="12.75" hidden="false" customHeight="false" outlineLevel="0" collapsed="false">
      <c r="A113" s="5" t="n">
        <v>2024</v>
      </c>
      <c r="B113" s="6" t="n">
        <v>45292</v>
      </c>
      <c r="C113" s="6" t="n">
        <v>45382</v>
      </c>
      <c r="D113" s="7" t="s">
        <v>139</v>
      </c>
      <c r="E113" s="5" t="s">
        <v>1044</v>
      </c>
      <c r="F113" s="5" t="s">
        <v>1045</v>
      </c>
      <c r="G113" s="5" t="s">
        <v>1046</v>
      </c>
      <c r="H113" s="7" t="s">
        <v>143</v>
      </c>
      <c r="I113" s="5" t="s">
        <v>113</v>
      </c>
      <c r="J113" s="5" t="n">
        <v>1</v>
      </c>
      <c r="K113" s="5" t="s">
        <v>113</v>
      </c>
      <c r="L113" s="7" t="s">
        <v>116</v>
      </c>
      <c r="M113" s="5" t="s">
        <v>113</v>
      </c>
      <c r="N113" s="5" t="s">
        <v>1047</v>
      </c>
      <c r="O113" s="7" t="s">
        <v>118</v>
      </c>
      <c r="P113" s="7" t="s">
        <v>119</v>
      </c>
      <c r="Q113" s="5" t="s">
        <v>1048</v>
      </c>
      <c r="R113" s="7" t="s">
        <v>146</v>
      </c>
      <c r="S113" s="5" t="s">
        <v>1049</v>
      </c>
      <c r="T113" s="5" t="s">
        <v>1038</v>
      </c>
      <c r="U113" s="5"/>
      <c r="V113" s="7" t="s">
        <v>125</v>
      </c>
      <c r="W113" s="5" t="s">
        <v>1050</v>
      </c>
      <c r="X113" s="5" t="n">
        <v>1</v>
      </c>
      <c r="Y113" s="5" t="s">
        <v>161</v>
      </c>
      <c r="Z113" s="5" t="n">
        <v>1</v>
      </c>
      <c r="AA113" s="5" t="s">
        <v>161</v>
      </c>
      <c r="AB113" s="5" t="n">
        <v>1</v>
      </c>
      <c r="AC113" s="7" t="s">
        <v>161</v>
      </c>
      <c r="AD113" s="5" t="n">
        <v>20126</v>
      </c>
      <c r="AE113" s="5" t="s">
        <v>129</v>
      </c>
      <c r="AF113" s="5" t="s">
        <v>129</v>
      </c>
      <c r="AG113" s="5" t="s">
        <v>129</v>
      </c>
      <c r="AH113" s="5" t="s">
        <v>129</v>
      </c>
      <c r="AI113" s="5" t="s">
        <v>1044</v>
      </c>
      <c r="AJ113" s="5" t="s">
        <v>1045</v>
      </c>
      <c r="AK113" s="5" t="s">
        <v>1046</v>
      </c>
      <c r="AL113" s="5" t="n">
        <v>4491580101</v>
      </c>
      <c r="AM113" s="5" t="s">
        <v>1051</v>
      </c>
      <c r="AN113" s="5" t="s">
        <v>129</v>
      </c>
      <c r="AO113" s="8" t="s">
        <v>135</v>
      </c>
      <c r="AP113" s="5" t="n">
        <v>4491114761</v>
      </c>
      <c r="AQ113" s="5" t="s">
        <v>1051</v>
      </c>
      <c r="AR113" s="8" t="s">
        <v>135</v>
      </c>
      <c r="AS113" s="8" t="s">
        <v>135</v>
      </c>
      <c r="AT113" s="5" t="s">
        <v>137</v>
      </c>
      <c r="AU113" s="6" t="n">
        <v>45387</v>
      </c>
      <c r="AV113" s="9" t="s">
        <v>138</v>
      </c>
    </row>
    <row r="114" customFormat="false" ht="12.75" hidden="false" customHeight="false" outlineLevel="0" collapsed="false">
      <c r="A114" s="5" t="n">
        <v>2024</v>
      </c>
      <c r="B114" s="6" t="n">
        <v>45292</v>
      </c>
      <c r="C114" s="6" t="n">
        <v>45382</v>
      </c>
      <c r="D114" s="7" t="s">
        <v>112</v>
      </c>
      <c r="E114" s="5" t="s">
        <v>113</v>
      </c>
      <c r="F114" s="5" t="s">
        <v>113</v>
      </c>
      <c r="G114" s="5" t="s">
        <v>113</v>
      </c>
      <c r="H114" s="7" t="s">
        <v>114</v>
      </c>
      <c r="I114" s="5" t="s">
        <v>1052</v>
      </c>
      <c r="J114" s="5" t="n">
        <v>1</v>
      </c>
      <c r="K114" s="5" t="s">
        <v>113</v>
      </c>
      <c r="L114" s="7" t="s">
        <v>116</v>
      </c>
      <c r="M114" s="5" t="s">
        <v>113</v>
      </c>
      <c r="N114" s="5" t="s">
        <v>1053</v>
      </c>
      <c r="O114" s="7" t="s">
        <v>118</v>
      </c>
      <c r="P114" s="7" t="s">
        <v>119</v>
      </c>
      <c r="Q114" s="5" t="s">
        <v>1054</v>
      </c>
      <c r="R114" s="7" t="s">
        <v>719</v>
      </c>
      <c r="S114" s="5" t="s">
        <v>1055</v>
      </c>
      <c r="T114" s="5" t="n">
        <v>203</v>
      </c>
      <c r="U114" s="5" t="s">
        <v>1056</v>
      </c>
      <c r="V114" s="7" t="s">
        <v>125</v>
      </c>
      <c r="W114" s="5" t="s">
        <v>1057</v>
      </c>
      <c r="X114" s="5" t="n">
        <v>1</v>
      </c>
      <c r="Y114" s="5" t="s">
        <v>161</v>
      </c>
      <c r="Z114" s="5" t="n">
        <v>1</v>
      </c>
      <c r="AA114" s="5" t="s">
        <v>161</v>
      </c>
      <c r="AB114" s="5" t="n">
        <v>1</v>
      </c>
      <c r="AC114" s="7" t="s">
        <v>161</v>
      </c>
      <c r="AD114" s="5" t="n">
        <v>20207</v>
      </c>
      <c r="AE114" s="5" t="s">
        <v>129</v>
      </c>
      <c r="AF114" s="5" t="s">
        <v>129</v>
      </c>
      <c r="AG114" s="5" t="s">
        <v>129</v>
      </c>
      <c r="AH114" s="5" t="s">
        <v>129</v>
      </c>
      <c r="AI114" s="5" t="s">
        <v>1058</v>
      </c>
      <c r="AJ114" s="5" t="s">
        <v>1059</v>
      </c>
      <c r="AK114" s="5" t="s">
        <v>268</v>
      </c>
      <c r="AL114" s="5" t="n">
        <v>4499168660</v>
      </c>
      <c r="AM114" s="5" t="s">
        <v>1060</v>
      </c>
      <c r="AN114" s="5" t="s">
        <v>134</v>
      </c>
      <c r="AO114" s="8" t="s">
        <v>135</v>
      </c>
      <c r="AP114" s="5" t="n">
        <v>4494648385</v>
      </c>
      <c r="AQ114" s="5" t="s">
        <v>1060</v>
      </c>
      <c r="AR114" s="8" t="s">
        <v>135</v>
      </c>
      <c r="AS114" s="8" t="s">
        <v>135</v>
      </c>
      <c r="AT114" s="5" t="s">
        <v>137</v>
      </c>
      <c r="AU114" s="6" t="n">
        <v>45387</v>
      </c>
      <c r="AV114" s="9" t="s">
        <v>138</v>
      </c>
    </row>
    <row r="115" customFormat="false" ht="12.75" hidden="false" customHeight="false" outlineLevel="0" collapsed="false">
      <c r="A115" s="5" t="n">
        <v>2024</v>
      </c>
      <c r="B115" s="6" t="n">
        <v>45292</v>
      </c>
      <c r="C115" s="6" t="n">
        <v>45382</v>
      </c>
      <c r="D115" s="7" t="s">
        <v>139</v>
      </c>
      <c r="E115" s="5" t="s">
        <v>1061</v>
      </c>
      <c r="F115" s="5" t="s">
        <v>1062</v>
      </c>
      <c r="G115" s="5" t="s">
        <v>1063</v>
      </c>
      <c r="H115" s="7" t="s">
        <v>114</v>
      </c>
      <c r="I115" s="5" t="s">
        <v>113</v>
      </c>
      <c r="J115" s="5" t="n">
        <v>1</v>
      </c>
      <c r="K115" s="5" t="s">
        <v>113</v>
      </c>
      <c r="L115" s="7" t="s">
        <v>116</v>
      </c>
      <c r="M115" s="5" t="s">
        <v>113</v>
      </c>
      <c r="N115" s="5" t="s">
        <v>1064</v>
      </c>
      <c r="O115" s="7" t="s">
        <v>118</v>
      </c>
      <c r="P115" s="7" t="s">
        <v>119</v>
      </c>
      <c r="Q115" s="5" t="s">
        <v>1065</v>
      </c>
      <c r="R115" s="7" t="s">
        <v>146</v>
      </c>
      <c r="S115" s="5" t="s">
        <v>1066</v>
      </c>
      <c r="T115" s="5" t="s">
        <v>1067</v>
      </c>
      <c r="U115" s="5"/>
      <c r="V115" s="7" t="s">
        <v>125</v>
      </c>
      <c r="W115" s="5" t="s">
        <v>1068</v>
      </c>
      <c r="X115" s="5" t="n">
        <v>1</v>
      </c>
      <c r="Y115" s="5" t="s">
        <v>161</v>
      </c>
      <c r="Z115" s="5" t="n">
        <v>1</v>
      </c>
      <c r="AA115" s="5" t="s">
        <v>161</v>
      </c>
      <c r="AB115" s="5" t="n">
        <v>1</v>
      </c>
      <c r="AC115" s="7" t="s">
        <v>161</v>
      </c>
      <c r="AD115" s="5" t="n">
        <v>20298</v>
      </c>
      <c r="AE115" s="5" t="s">
        <v>129</v>
      </c>
      <c r="AF115" s="5" t="s">
        <v>129</v>
      </c>
      <c r="AG115" s="5" t="s">
        <v>129</v>
      </c>
      <c r="AH115" s="5" t="s">
        <v>129</v>
      </c>
      <c r="AI115" s="5" t="s">
        <v>1061</v>
      </c>
      <c r="AJ115" s="5" t="s">
        <v>1062</v>
      </c>
      <c r="AK115" s="5" t="s">
        <v>1063</v>
      </c>
      <c r="AL115" s="5" t="n">
        <v>4492499908</v>
      </c>
      <c r="AM115" s="5" t="s">
        <v>1069</v>
      </c>
      <c r="AN115" s="5" t="s">
        <v>129</v>
      </c>
      <c r="AO115" s="8" t="s">
        <v>135</v>
      </c>
      <c r="AP115" s="5" t="n">
        <v>4498065770</v>
      </c>
      <c r="AQ115" s="5" t="s">
        <v>1069</v>
      </c>
      <c r="AR115" s="8" t="s">
        <v>135</v>
      </c>
      <c r="AS115" s="8" t="s">
        <v>135</v>
      </c>
      <c r="AT115" s="5" t="s">
        <v>137</v>
      </c>
      <c r="AU115" s="6" t="n">
        <v>45387</v>
      </c>
      <c r="AV115" s="9" t="s">
        <v>138</v>
      </c>
    </row>
    <row r="116" customFormat="false" ht="12.75" hidden="false" customHeight="false" outlineLevel="0" collapsed="false">
      <c r="A116" s="5" t="n">
        <v>2024</v>
      </c>
      <c r="B116" s="6" t="n">
        <v>45292</v>
      </c>
      <c r="C116" s="6" t="n">
        <v>45382</v>
      </c>
      <c r="D116" s="7" t="s">
        <v>139</v>
      </c>
      <c r="E116" s="5" t="s">
        <v>1070</v>
      </c>
      <c r="F116" s="5" t="s">
        <v>1071</v>
      </c>
      <c r="G116" s="5" t="s">
        <v>1072</v>
      </c>
      <c r="H116" s="7" t="s">
        <v>143</v>
      </c>
      <c r="I116" s="5" t="s">
        <v>113</v>
      </c>
      <c r="J116" s="5" t="n">
        <v>1</v>
      </c>
      <c r="K116" s="5" t="s">
        <v>113</v>
      </c>
      <c r="L116" s="7" t="s">
        <v>116</v>
      </c>
      <c r="M116" s="5" t="s">
        <v>113</v>
      </c>
      <c r="N116" s="5" t="s">
        <v>1073</v>
      </c>
      <c r="O116" s="7" t="s">
        <v>118</v>
      </c>
      <c r="P116" s="7" t="s">
        <v>119</v>
      </c>
      <c r="Q116" s="5" t="s">
        <v>1074</v>
      </c>
      <c r="R116" s="7" t="s">
        <v>196</v>
      </c>
      <c r="S116" s="5" t="s">
        <v>1075</v>
      </c>
      <c r="T116" s="5" t="s">
        <v>1076</v>
      </c>
      <c r="U116" s="5"/>
      <c r="V116" s="7" t="s">
        <v>125</v>
      </c>
      <c r="W116" s="5" t="s">
        <v>1077</v>
      </c>
      <c r="X116" s="5" t="n">
        <v>1</v>
      </c>
      <c r="Y116" s="5" t="s">
        <v>1078</v>
      </c>
      <c r="Z116" s="5" t="n">
        <v>1</v>
      </c>
      <c r="AA116" s="5" t="s">
        <v>1078</v>
      </c>
      <c r="AB116" s="5" t="n">
        <v>1</v>
      </c>
      <c r="AC116" s="7" t="s">
        <v>161</v>
      </c>
      <c r="AD116" s="5" t="n">
        <v>20907</v>
      </c>
      <c r="AE116" s="5" t="s">
        <v>129</v>
      </c>
      <c r="AF116" s="5" t="s">
        <v>129</v>
      </c>
      <c r="AG116" s="5" t="s">
        <v>129</v>
      </c>
      <c r="AH116" s="5" t="s">
        <v>129</v>
      </c>
      <c r="AI116" s="5" t="s">
        <v>1070</v>
      </c>
      <c r="AJ116" s="5" t="s">
        <v>1071</v>
      </c>
      <c r="AK116" s="5" t="s">
        <v>1072</v>
      </c>
      <c r="AL116" s="5" t="n">
        <v>4491472288</v>
      </c>
      <c r="AM116" s="5" t="s">
        <v>1079</v>
      </c>
      <c r="AN116" s="5" t="s">
        <v>129</v>
      </c>
      <c r="AO116" s="8" t="s">
        <v>135</v>
      </c>
      <c r="AP116" s="5" t="n">
        <v>4491472288</v>
      </c>
      <c r="AQ116" s="5" t="s">
        <v>1079</v>
      </c>
      <c r="AR116" s="8" t="s">
        <v>135</v>
      </c>
      <c r="AS116" s="8" t="s">
        <v>135</v>
      </c>
      <c r="AT116" s="5" t="s">
        <v>137</v>
      </c>
      <c r="AU116" s="6" t="n">
        <v>45387</v>
      </c>
      <c r="AV116" s="9" t="s">
        <v>138</v>
      </c>
    </row>
    <row r="117" customFormat="false" ht="12.75" hidden="false" customHeight="false" outlineLevel="0" collapsed="false">
      <c r="A117" s="5" t="n">
        <v>2024</v>
      </c>
      <c r="B117" s="6" t="n">
        <v>45292</v>
      </c>
      <c r="C117" s="6" t="n">
        <v>45382</v>
      </c>
      <c r="D117" s="7" t="s">
        <v>139</v>
      </c>
      <c r="E117" s="5" t="s">
        <v>406</v>
      </c>
      <c r="F117" s="5" t="s">
        <v>1080</v>
      </c>
      <c r="G117" s="5" t="s">
        <v>232</v>
      </c>
      <c r="H117" s="7" t="s">
        <v>114</v>
      </c>
      <c r="I117" s="5" t="s">
        <v>113</v>
      </c>
      <c r="J117" s="5" t="n">
        <v>1</v>
      </c>
      <c r="K117" s="5" t="s">
        <v>113</v>
      </c>
      <c r="L117" s="7" t="s">
        <v>116</v>
      </c>
      <c r="M117" s="5" t="s">
        <v>113</v>
      </c>
      <c r="N117" s="5" t="s">
        <v>1081</v>
      </c>
      <c r="O117" s="7" t="s">
        <v>118</v>
      </c>
      <c r="P117" s="7" t="s">
        <v>119</v>
      </c>
      <c r="Q117" s="5" t="s">
        <v>1082</v>
      </c>
      <c r="R117" s="7" t="s">
        <v>146</v>
      </c>
      <c r="S117" s="5" t="s">
        <v>1083</v>
      </c>
      <c r="T117" s="5" t="n">
        <v>102</v>
      </c>
      <c r="U117" s="5" t="n">
        <v>41</v>
      </c>
      <c r="V117" s="7" t="s">
        <v>484</v>
      </c>
      <c r="W117" s="5" t="s">
        <v>1084</v>
      </c>
      <c r="X117" s="5" t="n">
        <v>1</v>
      </c>
      <c r="Y117" s="5" t="s">
        <v>161</v>
      </c>
      <c r="Z117" s="5" t="n">
        <v>1</v>
      </c>
      <c r="AA117" s="5" t="s">
        <v>161</v>
      </c>
      <c r="AB117" s="5" t="n">
        <v>1</v>
      </c>
      <c r="AC117" s="7" t="s">
        <v>161</v>
      </c>
      <c r="AD117" s="5" t="n">
        <v>20259</v>
      </c>
      <c r="AE117" s="5" t="s">
        <v>129</v>
      </c>
      <c r="AF117" s="5" t="s">
        <v>129</v>
      </c>
      <c r="AG117" s="5" t="s">
        <v>129</v>
      </c>
      <c r="AH117" s="5" t="s">
        <v>129</v>
      </c>
      <c r="AI117" s="5" t="s">
        <v>406</v>
      </c>
      <c r="AJ117" s="5" t="s">
        <v>1080</v>
      </c>
      <c r="AK117" s="5" t="s">
        <v>232</v>
      </c>
      <c r="AL117" s="5" t="n">
        <v>4499940635</v>
      </c>
      <c r="AM117" s="5" t="s">
        <v>1085</v>
      </c>
      <c r="AN117" s="5" t="s">
        <v>129</v>
      </c>
      <c r="AO117" s="8" t="s">
        <v>135</v>
      </c>
      <c r="AP117" s="5" t="n">
        <v>4499998870</v>
      </c>
      <c r="AQ117" s="5" t="s">
        <v>1085</v>
      </c>
      <c r="AR117" s="8" t="s">
        <v>135</v>
      </c>
      <c r="AS117" s="8" t="s">
        <v>135</v>
      </c>
      <c r="AT117" s="5" t="s">
        <v>137</v>
      </c>
      <c r="AU117" s="6" t="n">
        <v>45387</v>
      </c>
      <c r="AV117" s="9" t="s">
        <v>138</v>
      </c>
    </row>
    <row r="118" customFormat="false" ht="12.75" hidden="false" customHeight="false" outlineLevel="0" collapsed="false">
      <c r="A118" s="5" t="n">
        <v>2024</v>
      </c>
      <c r="B118" s="6" t="n">
        <v>45292</v>
      </c>
      <c r="C118" s="6" t="n">
        <v>45382</v>
      </c>
      <c r="D118" s="7" t="s">
        <v>139</v>
      </c>
      <c r="E118" s="5" t="s">
        <v>386</v>
      </c>
      <c r="F118" s="5" t="s">
        <v>1086</v>
      </c>
      <c r="G118" s="5" t="s">
        <v>1087</v>
      </c>
      <c r="H118" s="7" t="s">
        <v>114</v>
      </c>
      <c r="I118" s="5" t="s">
        <v>113</v>
      </c>
      <c r="J118" s="5" t="n">
        <v>1</v>
      </c>
      <c r="K118" s="5" t="s">
        <v>113</v>
      </c>
      <c r="L118" s="7" t="s">
        <v>116</v>
      </c>
      <c r="M118" s="5" t="s">
        <v>113</v>
      </c>
      <c r="N118" s="5" t="s">
        <v>1088</v>
      </c>
      <c r="O118" s="7" t="s">
        <v>118</v>
      </c>
      <c r="P118" s="7" t="s">
        <v>119</v>
      </c>
      <c r="Q118" s="5" t="s">
        <v>1089</v>
      </c>
      <c r="R118" s="7" t="s">
        <v>146</v>
      </c>
      <c r="S118" s="5" t="s">
        <v>1090</v>
      </c>
      <c r="T118" s="5" t="s">
        <v>1038</v>
      </c>
      <c r="U118" s="5"/>
      <c r="V118" s="7" t="s">
        <v>125</v>
      </c>
      <c r="W118" s="5" t="s">
        <v>1091</v>
      </c>
      <c r="X118" s="5" t="n">
        <v>1</v>
      </c>
      <c r="Y118" s="5" t="s">
        <v>161</v>
      </c>
      <c r="Z118" s="5" t="n">
        <v>1</v>
      </c>
      <c r="AA118" s="5" t="s">
        <v>161</v>
      </c>
      <c r="AB118" s="5" t="n">
        <v>1</v>
      </c>
      <c r="AC118" s="7" t="s">
        <v>161</v>
      </c>
      <c r="AD118" s="5" t="n">
        <v>20179</v>
      </c>
      <c r="AE118" s="5" t="s">
        <v>129</v>
      </c>
      <c r="AF118" s="5" t="s">
        <v>129</v>
      </c>
      <c r="AG118" s="5" t="s">
        <v>129</v>
      </c>
      <c r="AH118" s="5" t="s">
        <v>129</v>
      </c>
      <c r="AI118" s="5" t="s">
        <v>386</v>
      </c>
      <c r="AJ118" s="5" t="s">
        <v>1086</v>
      </c>
      <c r="AK118" s="5" t="s">
        <v>1087</v>
      </c>
      <c r="AL118" s="5" t="n">
        <v>4449678962</v>
      </c>
      <c r="AM118" s="5" t="s">
        <v>1092</v>
      </c>
      <c r="AN118" s="5" t="s">
        <v>129</v>
      </c>
      <c r="AO118" s="8" t="s">
        <v>135</v>
      </c>
      <c r="AP118" s="5" t="n">
        <v>4491221189</v>
      </c>
      <c r="AQ118" s="5" t="s">
        <v>1092</v>
      </c>
      <c r="AR118" s="8" t="s">
        <v>135</v>
      </c>
      <c r="AS118" s="8" t="s">
        <v>135</v>
      </c>
      <c r="AT118" s="5" t="s">
        <v>137</v>
      </c>
      <c r="AU118" s="6" t="n">
        <v>45387</v>
      </c>
      <c r="AV118" s="9" t="s">
        <v>138</v>
      </c>
    </row>
    <row r="119" customFormat="false" ht="12.75" hidden="false" customHeight="false" outlineLevel="0" collapsed="false">
      <c r="A119" s="5" t="n">
        <v>2024</v>
      </c>
      <c r="B119" s="6" t="n">
        <v>45292</v>
      </c>
      <c r="C119" s="6" t="n">
        <v>45382</v>
      </c>
      <c r="D119" s="7" t="s">
        <v>139</v>
      </c>
      <c r="E119" s="5" t="s">
        <v>777</v>
      </c>
      <c r="F119" s="5" t="s">
        <v>1093</v>
      </c>
      <c r="G119" s="5" t="s">
        <v>1094</v>
      </c>
      <c r="H119" s="7" t="s">
        <v>114</v>
      </c>
      <c r="I119" s="5" t="s">
        <v>113</v>
      </c>
      <c r="J119" s="5" t="n">
        <v>1</v>
      </c>
      <c r="K119" s="5" t="s">
        <v>113</v>
      </c>
      <c r="L119" s="7" t="s">
        <v>116</v>
      </c>
      <c r="M119" s="5" t="s">
        <v>113</v>
      </c>
      <c r="N119" s="5" t="s">
        <v>1095</v>
      </c>
      <c r="O119" s="7" t="s">
        <v>118</v>
      </c>
      <c r="P119" s="7" t="s">
        <v>119</v>
      </c>
      <c r="Q119" s="5" t="s">
        <v>1096</v>
      </c>
      <c r="R119" s="7" t="s">
        <v>146</v>
      </c>
      <c r="S119" s="5" t="s">
        <v>1097</v>
      </c>
      <c r="T119" s="5" t="s">
        <v>1098</v>
      </c>
      <c r="U119" s="5" t="s">
        <v>616</v>
      </c>
      <c r="V119" s="7" t="s">
        <v>125</v>
      </c>
      <c r="W119" s="5" t="s">
        <v>857</v>
      </c>
      <c r="X119" s="5" t="n">
        <v>1</v>
      </c>
      <c r="Y119" s="5" t="s">
        <v>161</v>
      </c>
      <c r="Z119" s="5" t="n">
        <v>1</v>
      </c>
      <c r="AA119" s="5" t="s">
        <v>161</v>
      </c>
      <c r="AB119" s="5" t="n">
        <v>1</v>
      </c>
      <c r="AC119" s="7" t="s">
        <v>161</v>
      </c>
      <c r="AD119" s="5" t="n">
        <v>20259</v>
      </c>
      <c r="AE119" s="5" t="s">
        <v>129</v>
      </c>
      <c r="AF119" s="5" t="s">
        <v>129</v>
      </c>
      <c r="AG119" s="5" t="s">
        <v>129</v>
      </c>
      <c r="AH119" s="5" t="s">
        <v>129</v>
      </c>
      <c r="AI119" s="5" t="s">
        <v>777</v>
      </c>
      <c r="AJ119" s="5" t="s">
        <v>1093</v>
      </c>
      <c r="AK119" s="5" t="s">
        <v>1094</v>
      </c>
      <c r="AL119" s="5" t="n">
        <v>4499152009</v>
      </c>
      <c r="AM119" s="5" t="s">
        <v>1099</v>
      </c>
      <c r="AN119" s="5" t="s">
        <v>129</v>
      </c>
      <c r="AO119" s="8" t="s">
        <v>135</v>
      </c>
      <c r="AP119" s="5" t="n">
        <v>4491440821</v>
      </c>
      <c r="AQ119" s="5" t="s">
        <v>1099</v>
      </c>
      <c r="AR119" s="8" t="s">
        <v>135</v>
      </c>
      <c r="AS119" s="8" t="s">
        <v>135</v>
      </c>
      <c r="AT119" s="5" t="s">
        <v>137</v>
      </c>
      <c r="AU119" s="6" t="n">
        <v>45387</v>
      </c>
      <c r="AV119" s="9" t="s">
        <v>138</v>
      </c>
    </row>
    <row r="120" customFormat="false" ht="12.75" hidden="false" customHeight="false" outlineLevel="0" collapsed="false">
      <c r="A120" s="5" t="n">
        <v>2024</v>
      </c>
      <c r="B120" s="6" t="n">
        <v>45292</v>
      </c>
      <c r="C120" s="6" t="n">
        <v>45382</v>
      </c>
      <c r="D120" s="7" t="s">
        <v>139</v>
      </c>
      <c r="E120" s="5" t="s">
        <v>1100</v>
      </c>
      <c r="F120" s="5" t="s">
        <v>1101</v>
      </c>
      <c r="G120" s="5" t="s">
        <v>1102</v>
      </c>
      <c r="H120" s="7" t="s">
        <v>143</v>
      </c>
      <c r="I120" s="5" t="s">
        <v>113</v>
      </c>
      <c r="J120" s="5" t="n">
        <v>1</v>
      </c>
      <c r="K120" s="5" t="s">
        <v>113</v>
      </c>
      <c r="L120" s="7" t="s">
        <v>116</v>
      </c>
      <c r="M120" s="5" t="s">
        <v>113</v>
      </c>
      <c r="N120" s="5" t="s">
        <v>1103</v>
      </c>
      <c r="O120" s="7" t="s">
        <v>118</v>
      </c>
      <c r="P120" s="7" t="s">
        <v>119</v>
      </c>
      <c r="Q120" s="5" t="s">
        <v>1104</v>
      </c>
      <c r="R120" s="7" t="s">
        <v>146</v>
      </c>
      <c r="S120" s="5" t="s">
        <v>1105</v>
      </c>
      <c r="T120" s="5" t="s">
        <v>1106</v>
      </c>
      <c r="U120" s="5"/>
      <c r="V120" s="7" t="s">
        <v>125</v>
      </c>
      <c r="W120" s="5" t="s">
        <v>1107</v>
      </c>
      <c r="X120" s="5" t="n">
        <v>1</v>
      </c>
      <c r="Y120" s="5" t="s">
        <v>1108</v>
      </c>
      <c r="Z120" s="5" t="n">
        <v>1</v>
      </c>
      <c r="AA120" s="5" t="s">
        <v>1108</v>
      </c>
      <c r="AB120" s="5" t="n">
        <v>1</v>
      </c>
      <c r="AC120" s="7" t="s">
        <v>128</v>
      </c>
      <c r="AD120" s="5" t="n">
        <v>2600</v>
      </c>
      <c r="AE120" s="5" t="s">
        <v>129</v>
      </c>
      <c r="AF120" s="5" t="s">
        <v>129</v>
      </c>
      <c r="AG120" s="5" t="s">
        <v>129</v>
      </c>
      <c r="AH120" s="5" t="s">
        <v>129</v>
      </c>
      <c r="AI120" s="5" t="s">
        <v>1100</v>
      </c>
      <c r="AJ120" s="5" t="s">
        <v>1101</v>
      </c>
      <c r="AK120" s="5" t="s">
        <v>1102</v>
      </c>
      <c r="AL120" s="5" t="n">
        <v>4491211296</v>
      </c>
      <c r="AM120" s="5" t="s">
        <v>1109</v>
      </c>
      <c r="AN120" s="5" t="s">
        <v>129</v>
      </c>
      <c r="AO120" s="8" t="s">
        <v>135</v>
      </c>
      <c r="AP120" s="5" t="n">
        <v>5541300046</v>
      </c>
      <c r="AQ120" s="5" t="s">
        <v>1109</v>
      </c>
      <c r="AR120" s="8" t="s">
        <v>135</v>
      </c>
      <c r="AS120" s="8" t="s">
        <v>135</v>
      </c>
      <c r="AT120" s="5" t="s">
        <v>137</v>
      </c>
      <c r="AU120" s="6" t="n">
        <v>45387</v>
      </c>
      <c r="AV120" s="9" t="s">
        <v>138</v>
      </c>
    </row>
    <row r="121" customFormat="false" ht="12.75" hidden="false" customHeight="false" outlineLevel="0" collapsed="false">
      <c r="A121" s="5" t="n">
        <v>2024</v>
      </c>
      <c r="B121" s="6" t="n">
        <v>45292</v>
      </c>
      <c r="C121" s="6" t="n">
        <v>45382</v>
      </c>
      <c r="D121" s="7" t="s">
        <v>139</v>
      </c>
      <c r="E121" s="5" t="s">
        <v>1110</v>
      </c>
      <c r="F121" s="5" t="s">
        <v>1111</v>
      </c>
      <c r="G121" s="5" t="s">
        <v>450</v>
      </c>
      <c r="H121" s="7" t="s">
        <v>143</v>
      </c>
      <c r="I121" s="5" t="s">
        <v>113</v>
      </c>
      <c r="J121" s="5" t="n">
        <v>1</v>
      </c>
      <c r="K121" s="5" t="s">
        <v>113</v>
      </c>
      <c r="L121" s="7" t="s">
        <v>116</v>
      </c>
      <c r="M121" s="5" t="s">
        <v>113</v>
      </c>
      <c r="N121" s="5" t="s">
        <v>1112</v>
      </c>
      <c r="O121" s="7" t="s">
        <v>118</v>
      </c>
      <c r="P121" s="7" t="s">
        <v>119</v>
      </c>
      <c r="Q121" s="5" t="s">
        <v>1113</v>
      </c>
      <c r="R121" s="7" t="s">
        <v>121</v>
      </c>
      <c r="S121" s="5" t="s">
        <v>1114</v>
      </c>
      <c r="T121" s="5" t="s">
        <v>1115</v>
      </c>
      <c r="U121" s="5"/>
      <c r="V121" s="7" t="s">
        <v>125</v>
      </c>
      <c r="W121" s="5" t="s">
        <v>237</v>
      </c>
      <c r="X121" s="5" t="n">
        <v>1</v>
      </c>
      <c r="Y121" s="5" t="s">
        <v>161</v>
      </c>
      <c r="Z121" s="5" t="n">
        <v>1</v>
      </c>
      <c r="AA121" s="5" t="s">
        <v>161</v>
      </c>
      <c r="AB121" s="5" t="n">
        <v>1</v>
      </c>
      <c r="AC121" s="7" t="s">
        <v>161</v>
      </c>
      <c r="AD121" s="5" t="n">
        <v>20000</v>
      </c>
      <c r="AE121" s="5" t="s">
        <v>129</v>
      </c>
      <c r="AF121" s="5" t="s">
        <v>129</v>
      </c>
      <c r="AG121" s="5" t="s">
        <v>129</v>
      </c>
      <c r="AH121" s="5" t="s">
        <v>129</v>
      </c>
      <c r="AI121" s="5" t="s">
        <v>1110</v>
      </c>
      <c r="AJ121" s="5" t="s">
        <v>1111</v>
      </c>
      <c r="AK121" s="5" t="s">
        <v>450</v>
      </c>
      <c r="AL121" s="5" t="n">
        <v>4499155151</v>
      </c>
      <c r="AM121" s="5" t="s">
        <v>1116</v>
      </c>
      <c r="AN121" s="5" t="s">
        <v>129</v>
      </c>
      <c r="AO121" s="8" t="s">
        <v>135</v>
      </c>
      <c r="AP121" s="5" t="n">
        <v>4491103580</v>
      </c>
      <c r="AQ121" s="5" t="s">
        <v>1116</v>
      </c>
      <c r="AR121" s="8" t="s">
        <v>135</v>
      </c>
      <c r="AS121" s="8" t="s">
        <v>135</v>
      </c>
      <c r="AT121" s="5" t="s">
        <v>137</v>
      </c>
      <c r="AU121" s="6" t="n">
        <v>45387</v>
      </c>
      <c r="AV121" s="9" t="s">
        <v>138</v>
      </c>
    </row>
    <row r="122" customFormat="false" ht="12.75" hidden="false" customHeight="false" outlineLevel="0" collapsed="false">
      <c r="A122" s="5" t="n">
        <v>2024</v>
      </c>
      <c r="B122" s="6" t="n">
        <v>45292</v>
      </c>
      <c r="C122" s="6" t="n">
        <v>45382</v>
      </c>
      <c r="D122" s="7" t="s">
        <v>112</v>
      </c>
      <c r="E122" s="5" t="s">
        <v>113</v>
      </c>
      <c r="F122" s="5" t="s">
        <v>113</v>
      </c>
      <c r="G122" s="5" t="s">
        <v>113</v>
      </c>
      <c r="H122" s="7" t="s">
        <v>114</v>
      </c>
      <c r="I122" s="5" t="s">
        <v>1117</v>
      </c>
      <c r="J122" s="5" t="n">
        <v>1</v>
      </c>
      <c r="K122" s="5" t="s">
        <v>113</v>
      </c>
      <c r="L122" s="7" t="s">
        <v>116</v>
      </c>
      <c r="M122" s="5" t="s">
        <v>113</v>
      </c>
      <c r="N122" s="5" t="s">
        <v>1118</v>
      </c>
      <c r="O122" s="7" t="s">
        <v>118</v>
      </c>
      <c r="P122" s="7" t="s">
        <v>119</v>
      </c>
      <c r="Q122" s="5" t="s">
        <v>1119</v>
      </c>
      <c r="R122" s="7" t="s">
        <v>121</v>
      </c>
      <c r="S122" s="5" t="s">
        <v>1120</v>
      </c>
      <c r="T122" s="5" t="n">
        <v>405</v>
      </c>
      <c r="U122" s="5" t="n">
        <v>6</v>
      </c>
      <c r="V122" s="7" t="s">
        <v>125</v>
      </c>
      <c r="W122" s="5" t="s">
        <v>1121</v>
      </c>
      <c r="X122" s="5" t="n">
        <v>1</v>
      </c>
      <c r="Y122" s="5" t="s">
        <v>161</v>
      </c>
      <c r="Z122" s="5" t="n">
        <v>1</v>
      </c>
      <c r="AA122" s="5" t="s">
        <v>161</v>
      </c>
      <c r="AB122" s="5" t="n">
        <v>1</v>
      </c>
      <c r="AC122" s="7" t="s">
        <v>161</v>
      </c>
      <c r="AD122" s="5" t="n">
        <v>20020</v>
      </c>
      <c r="AE122" s="5" t="s">
        <v>129</v>
      </c>
      <c r="AF122" s="5" t="s">
        <v>129</v>
      </c>
      <c r="AG122" s="5" t="s">
        <v>129</v>
      </c>
      <c r="AH122" s="5" t="s">
        <v>129</v>
      </c>
      <c r="AI122" s="5" t="s">
        <v>1122</v>
      </c>
      <c r="AJ122" s="5" t="s">
        <v>1123</v>
      </c>
      <c r="AK122" s="5" t="s">
        <v>1124</v>
      </c>
      <c r="AL122" s="5" t="n">
        <v>4499962582</v>
      </c>
      <c r="AM122" s="5" t="s">
        <v>1125</v>
      </c>
      <c r="AN122" s="5" t="s">
        <v>134</v>
      </c>
      <c r="AO122" s="8" t="s">
        <v>135</v>
      </c>
      <c r="AP122" s="5" t="n">
        <v>4491023275</v>
      </c>
      <c r="AQ122" s="5" t="s">
        <v>1125</v>
      </c>
      <c r="AR122" s="8" t="s">
        <v>135</v>
      </c>
      <c r="AS122" s="8" t="s">
        <v>135</v>
      </c>
      <c r="AT122" s="5" t="s">
        <v>137</v>
      </c>
      <c r="AU122" s="6" t="n">
        <v>45387</v>
      </c>
      <c r="AV122" s="9" t="s">
        <v>138</v>
      </c>
    </row>
    <row r="123" customFormat="false" ht="12.75" hidden="false" customHeight="false" outlineLevel="0" collapsed="false">
      <c r="A123" s="5" t="n">
        <v>2024</v>
      </c>
      <c r="B123" s="6" t="n">
        <v>45292</v>
      </c>
      <c r="C123" s="6" t="n">
        <v>45382</v>
      </c>
      <c r="D123" s="7" t="s">
        <v>112</v>
      </c>
      <c r="E123" s="5" t="s">
        <v>113</v>
      </c>
      <c r="F123" s="5" t="s">
        <v>113</v>
      </c>
      <c r="G123" s="5" t="s">
        <v>113</v>
      </c>
      <c r="H123" s="7" t="s">
        <v>114</v>
      </c>
      <c r="I123" s="5" t="s">
        <v>1126</v>
      </c>
      <c r="J123" s="5" t="n">
        <v>1</v>
      </c>
      <c r="K123" s="5" t="s">
        <v>113</v>
      </c>
      <c r="L123" s="7" t="s">
        <v>116</v>
      </c>
      <c r="M123" s="5" t="s">
        <v>113</v>
      </c>
      <c r="N123" s="5" t="s">
        <v>1127</v>
      </c>
      <c r="O123" s="7" t="s">
        <v>118</v>
      </c>
      <c r="P123" s="7" t="s">
        <v>119</v>
      </c>
      <c r="Q123" s="5" t="s">
        <v>1128</v>
      </c>
      <c r="R123" s="7" t="s">
        <v>146</v>
      </c>
      <c r="S123" s="5" t="s">
        <v>1129</v>
      </c>
      <c r="T123" s="5" t="n">
        <v>202</v>
      </c>
      <c r="U123" s="5" t="s">
        <v>224</v>
      </c>
      <c r="V123" s="7" t="s">
        <v>125</v>
      </c>
      <c r="W123" s="5" t="s">
        <v>647</v>
      </c>
      <c r="X123" s="5" t="n">
        <v>1</v>
      </c>
      <c r="Y123" s="5" t="s">
        <v>161</v>
      </c>
      <c r="Z123" s="5" t="n">
        <v>1</v>
      </c>
      <c r="AA123" s="5" t="s">
        <v>161</v>
      </c>
      <c r="AB123" s="5" t="n">
        <v>1</v>
      </c>
      <c r="AC123" s="7" t="s">
        <v>161</v>
      </c>
      <c r="AD123" s="5" t="n">
        <v>20126</v>
      </c>
      <c r="AE123" s="5" t="s">
        <v>129</v>
      </c>
      <c r="AF123" s="5" t="s">
        <v>129</v>
      </c>
      <c r="AG123" s="5" t="s">
        <v>129</v>
      </c>
      <c r="AH123" s="5" t="s">
        <v>129</v>
      </c>
      <c r="AI123" s="5" t="s">
        <v>1130</v>
      </c>
      <c r="AJ123" s="5" t="s">
        <v>1131</v>
      </c>
      <c r="AK123" s="5" t="s">
        <v>1132</v>
      </c>
      <c r="AL123" s="5" t="n">
        <v>4499154663</v>
      </c>
      <c r="AM123" s="5" t="s">
        <v>791</v>
      </c>
      <c r="AN123" s="5" t="s">
        <v>134</v>
      </c>
      <c r="AO123" s="8" t="s">
        <v>135</v>
      </c>
      <c r="AP123" s="5" t="n">
        <v>4491788726</v>
      </c>
      <c r="AQ123" s="5" t="s">
        <v>791</v>
      </c>
      <c r="AR123" s="8" t="s">
        <v>135</v>
      </c>
      <c r="AS123" s="8" t="s">
        <v>135</v>
      </c>
      <c r="AT123" s="5" t="s">
        <v>137</v>
      </c>
      <c r="AU123" s="6" t="n">
        <v>45387</v>
      </c>
      <c r="AV123" s="9" t="s">
        <v>138</v>
      </c>
    </row>
    <row r="124" customFormat="false" ht="12.75" hidden="false" customHeight="false" outlineLevel="0" collapsed="false">
      <c r="A124" s="5" t="n">
        <v>2024</v>
      </c>
      <c r="B124" s="6" t="n">
        <v>45292</v>
      </c>
      <c r="C124" s="6" t="n">
        <v>45382</v>
      </c>
      <c r="D124" s="7" t="s">
        <v>139</v>
      </c>
      <c r="E124" s="5" t="s">
        <v>1133</v>
      </c>
      <c r="F124" s="5" t="s">
        <v>546</v>
      </c>
      <c r="G124" s="5" t="s">
        <v>1134</v>
      </c>
      <c r="H124" s="7" t="s">
        <v>143</v>
      </c>
      <c r="I124" s="5" t="s">
        <v>113</v>
      </c>
      <c r="J124" s="5" t="n">
        <v>1</v>
      </c>
      <c r="K124" s="5" t="s">
        <v>113</v>
      </c>
      <c r="L124" s="7" t="s">
        <v>116</v>
      </c>
      <c r="M124" s="5" t="s">
        <v>113</v>
      </c>
      <c r="N124" s="5" t="s">
        <v>1135</v>
      </c>
      <c r="O124" s="7" t="s">
        <v>118</v>
      </c>
      <c r="P124" s="7" t="s">
        <v>119</v>
      </c>
      <c r="Q124" s="5" t="s">
        <v>1136</v>
      </c>
      <c r="R124" s="7" t="s">
        <v>146</v>
      </c>
      <c r="S124" s="5" t="s">
        <v>1137</v>
      </c>
      <c r="T124" s="5" t="s">
        <v>610</v>
      </c>
      <c r="U124" s="5"/>
      <c r="V124" s="7" t="s">
        <v>125</v>
      </c>
      <c r="W124" s="5" t="s">
        <v>1138</v>
      </c>
      <c r="X124" s="5" t="n">
        <v>1</v>
      </c>
      <c r="Y124" s="5" t="s">
        <v>161</v>
      </c>
      <c r="Z124" s="5" t="n">
        <v>1</v>
      </c>
      <c r="AA124" s="5" t="s">
        <v>161</v>
      </c>
      <c r="AB124" s="5" t="n">
        <v>1</v>
      </c>
      <c r="AC124" s="7" t="s">
        <v>161</v>
      </c>
      <c r="AD124" s="5" t="n">
        <v>20100</v>
      </c>
      <c r="AE124" s="5" t="s">
        <v>129</v>
      </c>
      <c r="AF124" s="5" t="s">
        <v>129</v>
      </c>
      <c r="AG124" s="5" t="s">
        <v>129</v>
      </c>
      <c r="AH124" s="5" t="s">
        <v>129</v>
      </c>
      <c r="AI124" s="5" t="s">
        <v>1133</v>
      </c>
      <c r="AJ124" s="5" t="s">
        <v>546</v>
      </c>
      <c r="AK124" s="5" t="s">
        <v>1134</v>
      </c>
      <c r="AL124" s="5" t="n">
        <v>4499730275</v>
      </c>
      <c r="AM124" s="5" t="s">
        <v>1139</v>
      </c>
      <c r="AN124" s="5" t="s">
        <v>129</v>
      </c>
      <c r="AO124" s="8" t="s">
        <v>135</v>
      </c>
      <c r="AP124" s="5" t="n">
        <v>4492277886</v>
      </c>
      <c r="AQ124" s="5" t="s">
        <v>1139</v>
      </c>
      <c r="AR124" s="8" t="s">
        <v>135</v>
      </c>
      <c r="AS124" s="8" t="s">
        <v>135</v>
      </c>
      <c r="AT124" s="5" t="s">
        <v>137</v>
      </c>
      <c r="AU124" s="6" t="n">
        <v>45387</v>
      </c>
      <c r="AV124" s="9" t="s">
        <v>138</v>
      </c>
    </row>
    <row r="125" customFormat="false" ht="12.75" hidden="false" customHeight="false" outlineLevel="0" collapsed="false">
      <c r="A125" s="5" t="n">
        <v>2024</v>
      </c>
      <c r="B125" s="6" t="n">
        <v>45292</v>
      </c>
      <c r="C125" s="6" t="n">
        <v>45382</v>
      </c>
      <c r="D125" s="7" t="s">
        <v>139</v>
      </c>
      <c r="E125" s="5" t="s">
        <v>1140</v>
      </c>
      <c r="F125" s="5" t="s">
        <v>1141</v>
      </c>
      <c r="G125" s="5" t="s">
        <v>1142</v>
      </c>
      <c r="H125" s="7" t="s">
        <v>143</v>
      </c>
      <c r="I125" s="5" t="s">
        <v>113</v>
      </c>
      <c r="J125" s="5" t="n">
        <v>1</v>
      </c>
      <c r="K125" s="5" t="s">
        <v>113</v>
      </c>
      <c r="L125" s="7" t="s">
        <v>116</v>
      </c>
      <c r="M125" s="5" t="s">
        <v>113</v>
      </c>
      <c r="N125" s="5" t="s">
        <v>1143</v>
      </c>
      <c r="O125" s="7" t="s">
        <v>118</v>
      </c>
      <c r="P125" s="7" t="s">
        <v>119</v>
      </c>
      <c r="Q125" s="5" t="s">
        <v>1144</v>
      </c>
      <c r="R125" s="7" t="s">
        <v>146</v>
      </c>
      <c r="S125" s="5" t="s">
        <v>1145</v>
      </c>
      <c r="T125" s="5" t="s">
        <v>1146</v>
      </c>
      <c r="U125" s="5"/>
      <c r="V125" s="7" t="s">
        <v>125</v>
      </c>
      <c r="W125" s="5" t="s">
        <v>1147</v>
      </c>
      <c r="X125" s="5" t="n">
        <v>1</v>
      </c>
      <c r="Y125" s="5" t="s">
        <v>161</v>
      </c>
      <c r="Z125" s="5" t="n">
        <v>1</v>
      </c>
      <c r="AA125" s="5" t="s">
        <v>161</v>
      </c>
      <c r="AB125" s="5" t="n">
        <v>1</v>
      </c>
      <c r="AC125" s="7" t="s">
        <v>161</v>
      </c>
      <c r="AD125" s="5" t="n">
        <v>20115</v>
      </c>
      <c r="AE125" s="5" t="s">
        <v>129</v>
      </c>
      <c r="AF125" s="5" t="s">
        <v>129</v>
      </c>
      <c r="AG125" s="5" t="s">
        <v>129</v>
      </c>
      <c r="AH125" s="5" t="s">
        <v>129</v>
      </c>
      <c r="AI125" s="5" t="s">
        <v>1140</v>
      </c>
      <c r="AJ125" s="5" t="s">
        <v>1141</v>
      </c>
      <c r="AK125" s="5" t="s">
        <v>1142</v>
      </c>
      <c r="AL125" s="5" t="n">
        <v>4491035640</v>
      </c>
      <c r="AM125" s="5" t="s">
        <v>1148</v>
      </c>
      <c r="AN125" s="5" t="s">
        <v>129</v>
      </c>
      <c r="AO125" s="8" t="s">
        <v>135</v>
      </c>
      <c r="AP125" s="5" t="n">
        <v>4491035640</v>
      </c>
      <c r="AQ125" s="5" t="s">
        <v>1148</v>
      </c>
      <c r="AR125" s="8" t="s">
        <v>135</v>
      </c>
      <c r="AS125" s="8" t="s">
        <v>135</v>
      </c>
      <c r="AT125" s="5" t="s">
        <v>137</v>
      </c>
      <c r="AU125" s="6" t="n">
        <v>45387</v>
      </c>
      <c r="AV125" s="9" t="s">
        <v>138</v>
      </c>
    </row>
    <row r="126" customFormat="false" ht="12.75" hidden="false" customHeight="false" outlineLevel="0" collapsed="false">
      <c r="A126" s="5" t="n">
        <v>2024</v>
      </c>
      <c r="B126" s="6" t="n">
        <v>45292</v>
      </c>
      <c r="C126" s="6" t="n">
        <v>45382</v>
      </c>
      <c r="D126" s="7" t="s">
        <v>112</v>
      </c>
      <c r="E126" s="5" t="s">
        <v>113</v>
      </c>
      <c r="F126" s="5" t="s">
        <v>113</v>
      </c>
      <c r="G126" s="5" t="s">
        <v>113</v>
      </c>
      <c r="H126" s="7" t="s">
        <v>114</v>
      </c>
      <c r="I126" s="5" t="s">
        <v>1149</v>
      </c>
      <c r="J126" s="5" t="n">
        <v>1</v>
      </c>
      <c r="K126" s="5" t="s">
        <v>113</v>
      </c>
      <c r="L126" s="7" t="s">
        <v>116</v>
      </c>
      <c r="M126" s="5" t="s">
        <v>113</v>
      </c>
      <c r="N126" s="5" t="s">
        <v>1150</v>
      </c>
      <c r="O126" s="7" t="s">
        <v>118</v>
      </c>
      <c r="P126" s="7" t="s">
        <v>119</v>
      </c>
      <c r="Q126" s="5" t="s">
        <v>1151</v>
      </c>
      <c r="R126" s="7" t="s">
        <v>121</v>
      </c>
      <c r="S126" s="5" t="s">
        <v>1152</v>
      </c>
      <c r="T126" s="5" t="s">
        <v>1153</v>
      </c>
      <c r="U126" s="5"/>
      <c r="V126" s="7" t="s">
        <v>125</v>
      </c>
      <c r="W126" s="5" t="s">
        <v>1154</v>
      </c>
      <c r="X126" s="5" t="n">
        <v>1</v>
      </c>
      <c r="Y126" s="5" t="s">
        <v>161</v>
      </c>
      <c r="Z126" s="5" t="n">
        <v>1</v>
      </c>
      <c r="AA126" s="5" t="s">
        <v>161</v>
      </c>
      <c r="AB126" s="5" t="n">
        <v>1</v>
      </c>
      <c r="AC126" s="7" t="s">
        <v>161</v>
      </c>
      <c r="AD126" s="5" t="n">
        <v>20328</v>
      </c>
      <c r="AE126" s="5" t="s">
        <v>129</v>
      </c>
      <c r="AF126" s="5" t="s">
        <v>129</v>
      </c>
      <c r="AG126" s="5" t="s">
        <v>129</v>
      </c>
      <c r="AH126" s="5" t="s">
        <v>129</v>
      </c>
      <c r="AI126" s="5" t="s">
        <v>1155</v>
      </c>
      <c r="AJ126" s="5" t="s">
        <v>1156</v>
      </c>
      <c r="AK126" s="5" t="s">
        <v>1157</v>
      </c>
      <c r="AL126" s="5" t="n">
        <v>4499189646</v>
      </c>
      <c r="AM126" s="5" t="s">
        <v>1158</v>
      </c>
      <c r="AN126" s="5" t="s">
        <v>134</v>
      </c>
      <c r="AO126" s="8" t="s">
        <v>135</v>
      </c>
      <c r="AP126" s="5" t="n">
        <v>4491114890</v>
      </c>
      <c r="AQ126" s="5" t="s">
        <v>1158</v>
      </c>
      <c r="AR126" s="8" t="s">
        <v>135</v>
      </c>
      <c r="AS126" s="8" t="s">
        <v>135</v>
      </c>
      <c r="AT126" s="5" t="s">
        <v>137</v>
      </c>
      <c r="AU126" s="6" t="n">
        <v>45387</v>
      </c>
      <c r="AV126" s="9" t="s">
        <v>138</v>
      </c>
    </row>
    <row r="127" customFormat="false" ht="12.75" hidden="false" customHeight="false" outlineLevel="0" collapsed="false">
      <c r="A127" s="5" t="n">
        <v>2024</v>
      </c>
      <c r="B127" s="6" t="n">
        <v>45292</v>
      </c>
      <c r="C127" s="6" t="n">
        <v>45382</v>
      </c>
      <c r="D127" s="7" t="s">
        <v>139</v>
      </c>
      <c r="E127" s="5" t="s">
        <v>1159</v>
      </c>
      <c r="F127" s="5" t="s">
        <v>1160</v>
      </c>
      <c r="G127" s="5" t="s">
        <v>864</v>
      </c>
      <c r="H127" s="7" t="s">
        <v>143</v>
      </c>
      <c r="I127" s="5" t="s">
        <v>113</v>
      </c>
      <c r="J127" s="5" t="n">
        <v>1</v>
      </c>
      <c r="K127" s="5" t="s">
        <v>113</v>
      </c>
      <c r="L127" s="7" t="s">
        <v>116</v>
      </c>
      <c r="M127" s="5" t="s">
        <v>113</v>
      </c>
      <c r="N127" s="5" t="s">
        <v>1161</v>
      </c>
      <c r="O127" s="7" t="s">
        <v>118</v>
      </c>
      <c r="P127" s="7" t="s">
        <v>119</v>
      </c>
      <c r="Q127" s="5" t="s">
        <v>1162</v>
      </c>
      <c r="R127" s="7" t="s">
        <v>121</v>
      </c>
      <c r="S127" s="5" t="s">
        <v>702</v>
      </c>
      <c r="T127" s="5" t="s">
        <v>1163</v>
      </c>
      <c r="U127" s="5"/>
      <c r="V127" s="7" t="s">
        <v>125</v>
      </c>
      <c r="W127" s="5" t="s">
        <v>1164</v>
      </c>
      <c r="X127" s="5" t="n">
        <v>1</v>
      </c>
      <c r="Y127" s="5" t="s">
        <v>161</v>
      </c>
      <c r="Z127" s="5" t="n">
        <v>1</v>
      </c>
      <c r="AA127" s="5" t="s">
        <v>161</v>
      </c>
      <c r="AB127" s="5" t="n">
        <v>1</v>
      </c>
      <c r="AC127" s="7" t="s">
        <v>161</v>
      </c>
      <c r="AD127" s="5" t="n">
        <v>20297</v>
      </c>
      <c r="AE127" s="5" t="s">
        <v>129</v>
      </c>
      <c r="AF127" s="5" t="s">
        <v>129</v>
      </c>
      <c r="AG127" s="5" t="s">
        <v>129</v>
      </c>
      <c r="AH127" s="5" t="s">
        <v>129</v>
      </c>
      <c r="AI127" s="5" t="s">
        <v>1159</v>
      </c>
      <c r="AJ127" s="5" t="s">
        <v>1160</v>
      </c>
      <c r="AK127" s="5" t="s">
        <v>864</v>
      </c>
      <c r="AL127" s="5" t="n">
        <v>4499775894</v>
      </c>
      <c r="AM127" s="5" t="s">
        <v>1165</v>
      </c>
      <c r="AN127" s="5" t="s">
        <v>129</v>
      </c>
      <c r="AO127" s="8" t="s">
        <v>135</v>
      </c>
      <c r="AP127" s="5" t="n">
        <v>4491118705</v>
      </c>
      <c r="AQ127" s="5" t="s">
        <v>1165</v>
      </c>
      <c r="AR127" s="8" t="s">
        <v>135</v>
      </c>
      <c r="AS127" s="8" t="s">
        <v>135</v>
      </c>
      <c r="AT127" s="5" t="s">
        <v>137</v>
      </c>
      <c r="AU127" s="6" t="n">
        <v>45387</v>
      </c>
      <c r="AV127" s="9" t="s">
        <v>138</v>
      </c>
    </row>
    <row r="128" customFormat="false" ht="12.75" hidden="false" customHeight="false" outlineLevel="0" collapsed="false">
      <c r="A128" s="5" t="n">
        <v>2024</v>
      </c>
      <c r="B128" s="6" t="n">
        <v>45292</v>
      </c>
      <c r="C128" s="6" t="n">
        <v>45382</v>
      </c>
      <c r="D128" s="7" t="s">
        <v>139</v>
      </c>
      <c r="E128" s="5" t="s">
        <v>1166</v>
      </c>
      <c r="F128" s="5" t="s">
        <v>1167</v>
      </c>
      <c r="G128" s="5" t="s">
        <v>1168</v>
      </c>
      <c r="H128" s="7" t="s">
        <v>114</v>
      </c>
      <c r="I128" s="5" t="s">
        <v>113</v>
      </c>
      <c r="J128" s="5" t="n">
        <v>1</v>
      </c>
      <c r="K128" s="5" t="s">
        <v>113</v>
      </c>
      <c r="L128" s="7" t="s">
        <v>116</v>
      </c>
      <c r="M128" s="5" t="s">
        <v>113</v>
      </c>
      <c r="N128" s="5" t="s">
        <v>1169</v>
      </c>
      <c r="O128" s="7" t="s">
        <v>118</v>
      </c>
      <c r="P128" s="7" t="s">
        <v>119</v>
      </c>
      <c r="Q128" s="5" t="s">
        <v>1170</v>
      </c>
      <c r="R128" s="7" t="s">
        <v>146</v>
      </c>
      <c r="S128" s="5" t="s">
        <v>1171</v>
      </c>
      <c r="T128" s="5" t="s">
        <v>1172</v>
      </c>
      <c r="U128" s="5"/>
      <c r="V128" s="7" t="s">
        <v>199</v>
      </c>
      <c r="W128" s="5" t="s">
        <v>1173</v>
      </c>
      <c r="X128" s="5" t="n">
        <v>1</v>
      </c>
      <c r="Y128" s="5" t="s">
        <v>1078</v>
      </c>
      <c r="Z128" s="5" t="n">
        <v>1</v>
      </c>
      <c r="AA128" s="5" t="s">
        <v>1078</v>
      </c>
      <c r="AB128" s="5" t="n">
        <v>1</v>
      </c>
      <c r="AC128" s="7" t="s">
        <v>161</v>
      </c>
      <c r="AD128" s="5" t="n">
        <v>20997</v>
      </c>
      <c r="AE128" s="5" t="s">
        <v>129</v>
      </c>
      <c r="AF128" s="5" t="s">
        <v>129</v>
      </c>
      <c r="AG128" s="5" t="s">
        <v>129</v>
      </c>
      <c r="AH128" s="5" t="s">
        <v>129</v>
      </c>
      <c r="AI128" s="5" t="s">
        <v>1166</v>
      </c>
      <c r="AJ128" s="5" t="s">
        <v>1167</v>
      </c>
      <c r="AK128" s="5" t="s">
        <v>1168</v>
      </c>
      <c r="AL128" s="5" t="n">
        <v>4499179482</v>
      </c>
      <c r="AM128" s="5" t="s">
        <v>1174</v>
      </c>
      <c r="AN128" s="5" t="s">
        <v>129</v>
      </c>
      <c r="AO128" s="8" t="s">
        <v>135</v>
      </c>
      <c r="AP128" s="5" t="n">
        <v>4491143068</v>
      </c>
      <c r="AQ128" s="5" t="s">
        <v>1174</v>
      </c>
      <c r="AR128" s="8" t="s">
        <v>135</v>
      </c>
      <c r="AS128" s="8" t="s">
        <v>135</v>
      </c>
      <c r="AT128" s="5" t="s">
        <v>137</v>
      </c>
      <c r="AU128" s="6" t="n">
        <v>45387</v>
      </c>
      <c r="AV128" s="9" t="s">
        <v>138</v>
      </c>
    </row>
    <row r="129" customFormat="false" ht="12.75" hidden="false" customHeight="false" outlineLevel="0" collapsed="false">
      <c r="A129" s="5" t="n">
        <v>2024</v>
      </c>
      <c r="B129" s="6" t="n">
        <v>45292</v>
      </c>
      <c r="C129" s="6" t="n">
        <v>45382</v>
      </c>
      <c r="D129" s="7" t="s">
        <v>112</v>
      </c>
      <c r="E129" s="5" t="s">
        <v>113</v>
      </c>
      <c r="F129" s="5" t="s">
        <v>113</v>
      </c>
      <c r="G129" s="5" t="s">
        <v>113</v>
      </c>
      <c r="H129" s="7" t="s">
        <v>114</v>
      </c>
      <c r="I129" s="5" t="s">
        <v>1175</v>
      </c>
      <c r="J129" s="5" t="n">
        <v>1</v>
      </c>
      <c r="K129" s="5" t="s">
        <v>113</v>
      </c>
      <c r="L129" s="7" t="s">
        <v>116</v>
      </c>
      <c r="M129" s="5" t="s">
        <v>113</v>
      </c>
      <c r="N129" s="5" t="s">
        <v>1176</v>
      </c>
      <c r="O129" s="7" t="s">
        <v>118</v>
      </c>
      <c r="P129" s="7" t="s">
        <v>119</v>
      </c>
      <c r="Q129" s="5" t="s">
        <v>1177</v>
      </c>
      <c r="R129" s="7" t="s">
        <v>121</v>
      </c>
      <c r="S129" s="5" t="s">
        <v>1178</v>
      </c>
      <c r="T129" s="5" t="s">
        <v>1179</v>
      </c>
      <c r="U129" s="5"/>
      <c r="V129" s="7" t="s">
        <v>125</v>
      </c>
      <c r="W129" s="5" t="s">
        <v>600</v>
      </c>
      <c r="X129" s="5" t="n">
        <v>1</v>
      </c>
      <c r="Y129" s="5" t="s">
        <v>161</v>
      </c>
      <c r="Z129" s="5" t="n">
        <v>1</v>
      </c>
      <c r="AA129" s="5" t="s">
        <v>161</v>
      </c>
      <c r="AB129" s="5" t="n">
        <v>1</v>
      </c>
      <c r="AC129" s="7" t="s">
        <v>161</v>
      </c>
      <c r="AD129" s="5" t="n">
        <v>20240</v>
      </c>
      <c r="AE129" s="5" t="s">
        <v>129</v>
      </c>
      <c r="AF129" s="5" t="s">
        <v>129</v>
      </c>
      <c r="AG129" s="5" t="s">
        <v>129</v>
      </c>
      <c r="AH129" s="5" t="s">
        <v>129</v>
      </c>
      <c r="AI129" s="5" t="s">
        <v>1180</v>
      </c>
      <c r="AJ129" s="5" t="s">
        <v>1181</v>
      </c>
      <c r="AK129" s="5" t="s">
        <v>1182</v>
      </c>
      <c r="AL129" s="5" t="n">
        <v>4499189646</v>
      </c>
      <c r="AM129" s="5" t="s">
        <v>1183</v>
      </c>
      <c r="AN129" s="5" t="s">
        <v>134</v>
      </c>
      <c r="AO129" s="8" t="s">
        <v>135</v>
      </c>
      <c r="AP129" s="5" t="n">
        <v>4491505618</v>
      </c>
      <c r="AQ129" s="5" t="s">
        <v>1183</v>
      </c>
      <c r="AR129" s="8" t="s">
        <v>135</v>
      </c>
      <c r="AS129" s="8" t="s">
        <v>135</v>
      </c>
      <c r="AT129" s="5" t="s">
        <v>137</v>
      </c>
      <c r="AU129" s="6" t="n">
        <v>45387</v>
      </c>
      <c r="AV129" s="9" t="s">
        <v>138</v>
      </c>
    </row>
    <row r="130" customFormat="false" ht="12.75" hidden="false" customHeight="false" outlineLevel="0" collapsed="false">
      <c r="A130" s="5" t="n">
        <v>2024</v>
      </c>
      <c r="B130" s="6" t="n">
        <v>45292</v>
      </c>
      <c r="C130" s="6" t="n">
        <v>45382</v>
      </c>
      <c r="D130" s="7" t="s">
        <v>139</v>
      </c>
      <c r="E130" s="5" t="s">
        <v>1184</v>
      </c>
      <c r="F130" s="5" t="s">
        <v>663</v>
      </c>
      <c r="G130" s="5" t="s">
        <v>142</v>
      </c>
      <c r="H130" s="7" t="s">
        <v>143</v>
      </c>
      <c r="I130" s="5" t="s">
        <v>113</v>
      </c>
      <c r="J130" s="5" t="n">
        <v>1</v>
      </c>
      <c r="K130" s="5" t="s">
        <v>113</v>
      </c>
      <c r="L130" s="7" t="s">
        <v>116</v>
      </c>
      <c r="M130" s="5" t="s">
        <v>113</v>
      </c>
      <c r="N130" s="5" t="s">
        <v>1185</v>
      </c>
      <c r="O130" s="7" t="s">
        <v>118</v>
      </c>
      <c r="P130" s="7" t="s">
        <v>119</v>
      </c>
      <c r="Q130" s="5" t="s">
        <v>1186</v>
      </c>
      <c r="R130" s="7" t="s">
        <v>634</v>
      </c>
      <c r="S130" s="5" t="s">
        <v>1187</v>
      </c>
      <c r="T130" s="5" t="s">
        <v>1067</v>
      </c>
      <c r="U130" s="5"/>
      <c r="V130" s="7" t="s">
        <v>125</v>
      </c>
      <c r="W130" s="5" t="s">
        <v>1188</v>
      </c>
      <c r="X130" s="5" t="n">
        <v>1</v>
      </c>
      <c r="Y130" s="5" t="s">
        <v>161</v>
      </c>
      <c r="Z130" s="5" t="n">
        <v>1</v>
      </c>
      <c r="AA130" s="5" t="s">
        <v>161</v>
      </c>
      <c r="AB130" s="5" t="n">
        <v>1</v>
      </c>
      <c r="AC130" s="7" t="s">
        <v>161</v>
      </c>
      <c r="AD130" s="5" t="n">
        <v>20394</v>
      </c>
      <c r="AE130" s="5" t="s">
        <v>129</v>
      </c>
      <c r="AF130" s="5" t="s">
        <v>129</v>
      </c>
      <c r="AG130" s="5" t="s">
        <v>129</v>
      </c>
      <c r="AH130" s="5" t="s">
        <v>129</v>
      </c>
      <c r="AI130" s="5" t="s">
        <v>1184</v>
      </c>
      <c r="AJ130" s="5" t="s">
        <v>663</v>
      </c>
      <c r="AK130" s="5" t="s">
        <v>142</v>
      </c>
      <c r="AL130" s="5" t="n">
        <v>4491824773</v>
      </c>
      <c r="AM130" s="5" t="s">
        <v>1189</v>
      </c>
      <c r="AN130" s="5" t="s">
        <v>129</v>
      </c>
      <c r="AO130" s="8" t="s">
        <v>135</v>
      </c>
      <c r="AP130" s="5" t="n">
        <v>4491074916</v>
      </c>
      <c r="AQ130" s="5" t="s">
        <v>1189</v>
      </c>
      <c r="AR130" s="8" t="s">
        <v>135</v>
      </c>
      <c r="AS130" s="8" t="s">
        <v>135</v>
      </c>
      <c r="AT130" s="5" t="s">
        <v>137</v>
      </c>
      <c r="AU130" s="6" t="n">
        <v>45387</v>
      </c>
      <c r="AV130" s="9" t="s">
        <v>138</v>
      </c>
    </row>
    <row r="131" customFormat="false" ht="12.75" hidden="false" customHeight="false" outlineLevel="0" collapsed="false">
      <c r="A131" s="5" t="n">
        <v>2024</v>
      </c>
      <c r="B131" s="6" t="n">
        <v>45292</v>
      </c>
      <c r="C131" s="6" t="n">
        <v>45382</v>
      </c>
      <c r="D131" s="7" t="s">
        <v>139</v>
      </c>
      <c r="E131" s="5" t="s">
        <v>1190</v>
      </c>
      <c r="F131" s="5" t="s">
        <v>431</v>
      </c>
      <c r="G131" s="5" t="s">
        <v>1191</v>
      </c>
      <c r="H131" s="7" t="s">
        <v>143</v>
      </c>
      <c r="I131" s="5" t="s">
        <v>113</v>
      </c>
      <c r="J131" s="5" t="n">
        <v>1</v>
      </c>
      <c r="K131" s="5" t="s">
        <v>113</v>
      </c>
      <c r="L131" s="7" t="s">
        <v>116</v>
      </c>
      <c r="M131" s="5" t="s">
        <v>113</v>
      </c>
      <c r="N131" s="5" t="s">
        <v>1192</v>
      </c>
      <c r="O131" s="7" t="s">
        <v>118</v>
      </c>
      <c r="P131" s="7" t="s">
        <v>119</v>
      </c>
      <c r="Q131" s="5" t="s">
        <v>1193</v>
      </c>
      <c r="R131" s="7" t="s">
        <v>146</v>
      </c>
      <c r="S131" s="5" t="s">
        <v>1194</v>
      </c>
      <c r="T131" s="5" t="s">
        <v>1195</v>
      </c>
      <c r="U131" s="5"/>
      <c r="V131" s="7" t="s">
        <v>125</v>
      </c>
      <c r="W131" s="5" t="s">
        <v>237</v>
      </c>
      <c r="X131" s="5" t="n">
        <v>1</v>
      </c>
      <c r="Y131" s="5" t="s">
        <v>161</v>
      </c>
      <c r="Z131" s="5" t="n">
        <v>1</v>
      </c>
      <c r="AA131" s="5" t="s">
        <v>161</v>
      </c>
      <c r="AB131" s="5" t="n">
        <v>1</v>
      </c>
      <c r="AC131" s="7" t="s">
        <v>161</v>
      </c>
      <c r="AD131" s="5" t="n">
        <v>20000</v>
      </c>
      <c r="AE131" s="5" t="s">
        <v>129</v>
      </c>
      <c r="AF131" s="5" t="s">
        <v>129</v>
      </c>
      <c r="AG131" s="5" t="s">
        <v>129</v>
      </c>
      <c r="AH131" s="5" t="s">
        <v>129</v>
      </c>
      <c r="AI131" s="5" t="s">
        <v>1190</v>
      </c>
      <c r="AJ131" s="5" t="s">
        <v>431</v>
      </c>
      <c r="AK131" s="5" t="s">
        <v>1191</v>
      </c>
      <c r="AL131" s="5" t="n">
        <v>4493298874</v>
      </c>
      <c r="AM131" s="5" t="s">
        <v>1196</v>
      </c>
      <c r="AN131" s="5" t="s">
        <v>129</v>
      </c>
      <c r="AO131" s="8" t="s">
        <v>135</v>
      </c>
      <c r="AP131" s="5" t="n">
        <v>4493298874</v>
      </c>
      <c r="AQ131" s="5" t="s">
        <v>1196</v>
      </c>
      <c r="AR131" s="8" t="s">
        <v>135</v>
      </c>
      <c r="AS131" s="8" t="s">
        <v>135</v>
      </c>
      <c r="AT131" s="5" t="s">
        <v>137</v>
      </c>
      <c r="AU131" s="6" t="n">
        <v>45387</v>
      </c>
      <c r="AV131" s="9" t="s">
        <v>138</v>
      </c>
    </row>
    <row r="132" customFormat="false" ht="12.75" hidden="false" customHeight="false" outlineLevel="0" collapsed="false">
      <c r="A132" s="5" t="n">
        <v>2024</v>
      </c>
      <c r="B132" s="6" t="n">
        <v>45292</v>
      </c>
      <c r="C132" s="6" t="n">
        <v>45382</v>
      </c>
      <c r="D132" s="7" t="s">
        <v>139</v>
      </c>
      <c r="E132" s="5" t="s">
        <v>1197</v>
      </c>
      <c r="F132" s="5" t="s">
        <v>1198</v>
      </c>
      <c r="G132" s="5" t="s">
        <v>324</v>
      </c>
      <c r="H132" s="7" t="s">
        <v>114</v>
      </c>
      <c r="I132" s="5" t="s">
        <v>113</v>
      </c>
      <c r="J132" s="5" t="n">
        <v>1</v>
      </c>
      <c r="K132" s="5" t="s">
        <v>113</v>
      </c>
      <c r="L132" s="7" t="s">
        <v>116</v>
      </c>
      <c r="M132" s="5" t="s">
        <v>113</v>
      </c>
      <c r="N132" s="5" t="s">
        <v>1199</v>
      </c>
      <c r="O132" s="7" t="s">
        <v>118</v>
      </c>
      <c r="P132" s="7" t="s">
        <v>119</v>
      </c>
      <c r="Q132" s="5" t="s">
        <v>1200</v>
      </c>
      <c r="R132" s="7" t="s">
        <v>146</v>
      </c>
      <c r="S132" s="5" t="s">
        <v>1201</v>
      </c>
      <c r="T132" s="5" t="s">
        <v>1202</v>
      </c>
      <c r="U132" s="5"/>
      <c r="V132" s="7" t="s">
        <v>125</v>
      </c>
      <c r="W132" s="5" t="s">
        <v>1203</v>
      </c>
      <c r="X132" s="5" t="n">
        <v>1</v>
      </c>
      <c r="Y132" s="5" t="s">
        <v>161</v>
      </c>
      <c r="Z132" s="5" t="n">
        <v>1</v>
      </c>
      <c r="AA132" s="5" t="s">
        <v>161</v>
      </c>
      <c r="AB132" s="5" t="n">
        <v>1</v>
      </c>
      <c r="AC132" s="7" t="s">
        <v>161</v>
      </c>
      <c r="AD132" s="5" t="n">
        <v>20264</v>
      </c>
      <c r="AE132" s="5" t="s">
        <v>129</v>
      </c>
      <c r="AF132" s="5" t="s">
        <v>129</v>
      </c>
      <c r="AG132" s="5" t="s">
        <v>129</v>
      </c>
      <c r="AH132" s="5" t="s">
        <v>129</v>
      </c>
      <c r="AI132" s="5" t="s">
        <v>1197</v>
      </c>
      <c r="AJ132" s="5" t="s">
        <v>1198</v>
      </c>
      <c r="AK132" s="5" t="s">
        <v>324</v>
      </c>
      <c r="AL132" s="5" t="n">
        <v>4491003837</v>
      </c>
      <c r="AM132" s="5" t="s">
        <v>1204</v>
      </c>
      <c r="AN132" s="5" t="s">
        <v>129</v>
      </c>
      <c r="AO132" s="8" t="s">
        <v>135</v>
      </c>
      <c r="AP132" s="5" t="n">
        <v>4491003837</v>
      </c>
      <c r="AQ132" s="5" t="s">
        <v>1204</v>
      </c>
      <c r="AR132" s="8" t="s">
        <v>135</v>
      </c>
      <c r="AS132" s="8" t="s">
        <v>135</v>
      </c>
      <c r="AT132" s="5" t="s">
        <v>137</v>
      </c>
      <c r="AU132" s="6" t="n">
        <v>45387</v>
      </c>
      <c r="AV132" s="9" t="s">
        <v>138</v>
      </c>
    </row>
    <row r="133" customFormat="false" ht="12.75" hidden="false" customHeight="false" outlineLevel="0" collapsed="false">
      <c r="A133" s="5" t="n">
        <v>2024</v>
      </c>
      <c r="B133" s="6" t="n">
        <v>45292</v>
      </c>
      <c r="C133" s="6" t="n">
        <v>45382</v>
      </c>
      <c r="D133" s="7" t="s">
        <v>112</v>
      </c>
      <c r="E133" s="5" t="s">
        <v>113</v>
      </c>
      <c r="F133" s="5" t="s">
        <v>113</v>
      </c>
      <c r="G133" s="5" t="s">
        <v>113</v>
      </c>
      <c r="H133" s="7" t="s">
        <v>114</v>
      </c>
      <c r="I133" s="5" t="s">
        <v>1205</v>
      </c>
      <c r="J133" s="5" t="n">
        <v>1</v>
      </c>
      <c r="K133" s="5" t="s">
        <v>113</v>
      </c>
      <c r="L133" s="7" t="s">
        <v>116</v>
      </c>
      <c r="M133" s="5" t="s">
        <v>113</v>
      </c>
      <c r="N133" s="5" t="s">
        <v>1206</v>
      </c>
      <c r="O133" s="7" t="s">
        <v>118</v>
      </c>
      <c r="P133" s="7" t="s">
        <v>119</v>
      </c>
      <c r="Q133" s="5" t="s">
        <v>1207</v>
      </c>
      <c r="R133" s="7" t="s">
        <v>146</v>
      </c>
      <c r="S133" s="5" t="s">
        <v>1208</v>
      </c>
      <c r="T133" s="5" t="n">
        <v>501</v>
      </c>
      <c r="U133" s="5" t="s">
        <v>616</v>
      </c>
      <c r="V133" s="7" t="s">
        <v>125</v>
      </c>
      <c r="W133" s="5" t="s">
        <v>1209</v>
      </c>
      <c r="X133" s="5" t="n">
        <v>1</v>
      </c>
      <c r="Y133" s="5" t="s">
        <v>161</v>
      </c>
      <c r="Z133" s="5" t="n">
        <v>1</v>
      </c>
      <c r="AA133" s="5" t="s">
        <v>161</v>
      </c>
      <c r="AB133" s="5" t="n">
        <v>1</v>
      </c>
      <c r="AC133" s="7" t="s">
        <v>161</v>
      </c>
      <c r="AD133" s="5" t="n">
        <v>20270</v>
      </c>
      <c r="AE133" s="5" t="s">
        <v>129</v>
      </c>
      <c r="AF133" s="5" t="s">
        <v>129</v>
      </c>
      <c r="AG133" s="5" t="s">
        <v>129</v>
      </c>
      <c r="AH133" s="5" t="s">
        <v>129</v>
      </c>
      <c r="AI133" s="5" t="s">
        <v>1210</v>
      </c>
      <c r="AJ133" s="5" t="s">
        <v>1181</v>
      </c>
      <c r="AK133" s="5" t="s">
        <v>1211</v>
      </c>
      <c r="AL133" s="5" t="n">
        <v>4491406482</v>
      </c>
      <c r="AM133" s="5" t="s">
        <v>1212</v>
      </c>
      <c r="AN133" s="5" t="s">
        <v>134</v>
      </c>
      <c r="AO133" s="8" t="s">
        <v>135</v>
      </c>
      <c r="AP133" s="5" t="n">
        <v>4499031803</v>
      </c>
      <c r="AQ133" s="5" t="s">
        <v>1212</v>
      </c>
      <c r="AR133" s="8" t="s">
        <v>135</v>
      </c>
      <c r="AS133" s="8" t="s">
        <v>135</v>
      </c>
      <c r="AT133" s="5" t="s">
        <v>137</v>
      </c>
      <c r="AU133" s="6" t="n">
        <v>45387</v>
      </c>
      <c r="AV133" s="9" t="s">
        <v>138</v>
      </c>
    </row>
    <row r="134" customFormat="false" ht="12.75" hidden="false" customHeight="false" outlineLevel="0" collapsed="false">
      <c r="A134" s="5" t="n">
        <v>2024</v>
      </c>
      <c r="B134" s="6" t="n">
        <v>45292</v>
      </c>
      <c r="C134" s="6" t="n">
        <v>45382</v>
      </c>
      <c r="D134" s="7" t="s">
        <v>112</v>
      </c>
      <c r="E134" s="5" t="s">
        <v>113</v>
      </c>
      <c r="F134" s="5" t="s">
        <v>113</v>
      </c>
      <c r="G134" s="5" t="s">
        <v>113</v>
      </c>
      <c r="H134" s="7" t="s">
        <v>114</v>
      </c>
      <c r="I134" s="5" t="s">
        <v>1213</v>
      </c>
      <c r="J134" s="5" t="n">
        <v>1</v>
      </c>
      <c r="K134" s="5" t="s">
        <v>113</v>
      </c>
      <c r="L134" s="7" t="s">
        <v>116</v>
      </c>
      <c r="M134" s="5" t="s">
        <v>113</v>
      </c>
      <c r="N134" s="5" t="s">
        <v>1214</v>
      </c>
      <c r="O134" s="7" t="s">
        <v>118</v>
      </c>
      <c r="P134" s="7" t="s">
        <v>119</v>
      </c>
      <c r="Q134" s="5" t="s">
        <v>1215</v>
      </c>
      <c r="R134" s="7" t="s">
        <v>121</v>
      </c>
      <c r="S134" s="5" t="s">
        <v>1216</v>
      </c>
      <c r="T134" s="5" t="s">
        <v>1217</v>
      </c>
      <c r="U134" s="5"/>
      <c r="V134" s="7" t="s">
        <v>125</v>
      </c>
      <c r="W134" s="5" t="s">
        <v>1218</v>
      </c>
      <c r="X134" s="5" t="n">
        <v>1</v>
      </c>
      <c r="Y134" s="5" t="s">
        <v>161</v>
      </c>
      <c r="Z134" s="5" t="n">
        <v>1</v>
      </c>
      <c r="AA134" s="5" t="s">
        <v>161</v>
      </c>
      <c r="AB134" s="5" t="n">
        <v>1</v>
      </c>
      <c r="AC134" s="7" t="s">
        <v>161</v>
      </c>
      <c r="AD134" s="5" t="n">
        <v>20115</v>
      </c>
      <c r="AE134" s="5" t="s">
        <v>129</v>
      </c>
      <c r="AF134" s="5" t="s">
        <v>129</v>
      </c>
      <c r="AG134" s="5" t="s">
        <v>129</v>
      </c>
      <c r="AH134" s="5" t="s">
        <v>129</v>
      </c>
      <c r="AI134" s="5" t="s">
        <v>1219</v>
      </c>
      <c r="AJ134" s="5" t="s">
        <v>1220</v>
      </c>
      <c r="AK134" s="5" t="s">
        <v>1221</v>
      </c>
      <c r="AL134" s="5" t="n">
        <v>4961350374</v>
      </c>
      <c r="AM134" s="5" t="s">
        <v>1222</v>
      </c>
      <c r="AN134" s="5" t="s">
        <v>134</v>
      </c>
      <c r="AO134" s="8" t="s">
        <v>135</v>
      </c>
      <c r="AP134" s="5" t="n">
        <v>4961350374</v>
      </c>
      <c r="AQ134" s="5" t="s">
        <v>1222</v>
      </c>
      <c r="AR134" s="8" t="s">
        <v>135</v>
      </c>
      <c r="AS134" s="8" t="s">
        <v>135</v>
      </c>
      <c r="AT134" s="5" t="s">
        <v>137</v>
      </c>
      <c r="AU134" s="6" t="n">
        <v>45387</v>
      </c>
      <c r="AV134" s="9" t="s">
        <v>138</v>
      </c>
    </row>
    <row r="135" customFormat="false" ht="12.75" hidden="false" customHeight="false" outlineLevel="0" collapsed="false">
      <c r="A135" s="5" t="n">
        <v>2024</v>
      </c>
      <c r="B135" s="6" t="n">
        <v>45292</v>
      </c>
      <c r="C135" s="6" t="n">
        <v>45382</v>
      </c>
      <c r="D135" s="7" t="s">
        <v>112</v>
      </c>
      <c r="E135" s="5" t="s">
        <v>113</v>
      </c>
      <c r="F135" s="5" t="s">
        <v>113</v>
      </c>
      <c r="G135" s="5" t="s">
        <v>113</v>
      </c>
      <c r="H135" s="7" t="s">
        <v>114</v>
      </c>
      <c r="I135" s="5" t="s">
        <v>1223</v>
      </c>
      <c r="J135" s="5" t="n">
        <v>1</v>
      </c>
      <c r="K135" s="5" t="s">
        <v>113</v>
      </c>
      <c r="L135" s="7" t="s">
        <v>116</v>
      </c>
      <c r="M135" s="5" t="s">
        <v>113</v>
      </c>
      <c r="N135" s="5" t="s">
        <v>1224</v>
      </c>
      <c r="O135" s="7" t="s">
        <v>118</v>
      </c>
      <c r="P135" s="7" t="s">
        <v>119</v>
      </c>
      <c r="Q135" s="5" t="s">
        <v>1225</v>
      </c>
      <c r="R135" s="7" t="s">
        <v>146</v>
      </c>
      <c r="S135" s="5" t="s">
        <v>1226</v>
      </c>
      <c r="T135" s="5" t="s">
        <v>782</v>
      </c>
      <c r="U135" s="5"/>
      <c r="V135" s="7" t="s">
        <v>125</v>
      </c>
      <c r="W135" s="5" t="s">
        <v>696</v>
      </c>
      <c r="X135" s="5" t="n">
        <v>1</v>
      </c>
      <c r="Y135" s="5" t="s">
        <v>161</v>
      </c>
      <c r="Z135" s="5" t="n">
        <v>1</v>
      </c>
      <c r="AA135" s="5" t="s">
        <v>161</v>
      </c>
      <c r="AB135" s="5" t="n">
        <v>1</v>
      </c>
      <c r="AC135" s="7" t="s">
        <v>161</v>
      </c>
      <c r="AD135" s="5" t="n">
        <v>20040</v>
      </c>
      <c r="AE135" s="5" t="s">
        <v>129</v>
      </c>
      <c r="AF135" s="5" t="s">
        <v>129</v>
      </c>
      <c r="AG135" s="5" t="s">
        <v>129</v>
      </c>
      <c r="AH135" s="5" t="s">
        <v>129</v>
      </c>
      <c r="AI135" s="5" t="s">
        <v>1227</v>
      </c>
      <c r="AJ135" s="5" t="s">
        <v>1181</v>
      </c>
      <c r="AK135" s="5" t="s">
        <v>1228</v>
      </c>
      <c r="AL135" s="5" t="n">
        <v>4499121182</v>
      </c>
      <c r="AM135" s="5" t="s">
        <v>1229</v>
      </c>
      <c r="AN135" s="5" t="s">
        <v>134</v>
      </c>
      <c r="AO135" s="8" t="s">
        <v>135</v>
      </c>
      <c r="AP135" s="5" t="n">
        <v>4491117082</v>
      </c>
      <c r="AQ135" s="5" t="s">
        <v>1229</v>
      </c>
      <c r="AR135" s="8" t="s">
        <v>135</v>
      </c>
      <c r="AS135" s="8" t="s">
        <v>135</v>
      </c>
      <c r="AT135" s="5" t="s">
        <v>137</v>
      </c>
      <c r="AU135" s="6" t="n">
        <v>45387</v>
      </c>
      <c r="AV135" s="9" t="s">
        <v>138</v>
      </c>
    </row>
    <row r="136" customFormat="false" ht="12.75" hidden="false" customHeight="false" outlineLevel="0" collapsed="false">
      <c r="A136" s="5" t="n">
        <v>2024</v>
      </c>
      <c r="B136" s="6" t="n">
        <v>45292</v>
      </c>
      <c r="C136" s="6" t="n">
        <v>45382</v>
      </c>
      <c r="D136" s="7" t="s">
        <v>112</v>
      </c>
      <c r="E136" s="5" t="s">
        <v>113</v>
      </c>
      <c r="F136" s="5" t="s">
        <v>113</v>
      </c>
      <c r="G136" s="5" t="s">
        <v>113</v>
      </c>
      <c r="H136" s="7" t="s">
        <v>114</v>
      </c>
      <c r="I136" s="5" t="s">
        <v>1230</v>
      </c>
      <c r="J136" s="5" t="n">
        <v>1</v>
      </c>
      <c r="K136" s="5" t="s">
        <v>113</v>
      </c>
      <c r="L136" s="7" t="s">
        <v>116</v>
      </c>
      <c r="M136" s="5" t="s">
        <v>113</v>
      </c>
      <c r="N136" s="5" t="s">
        <v>1231</v>
      </c>
      <c r="O136" s="7" t="s">
        <v>118</v>
      </c>
      <c r="P136" s="7" t="s">
        <v>119</v>
      </c>
      <c r="Q136" s="5" t="s">
        <v>1232</v>
      </c>
      <c r="R136" s="7" t="s">
        <v>146</v>
      </c>
      <c r="S136" s="5" t="s">
        <v>1233</v>
      </c>
      <c r="T136" s="5" t="s">
        <v>1234</v>
      </c>
      <c r="U136" s="5"/>
      <c r="V136" s="7" t="s">
        <v>125</v>
      </c>
      <c r="W136" s="5" t="s">
        <v>1235</v>
      </c>
      <c r="X136" s="5" t="n">
        <v>1</v>
      </c>
      <c r="Y136" s="5" t="s">
        <v>161</v>
      </c>
      <c r="Z136" s="5" t="n">
        <v>1</v>
      </c>
      <c r="AA136" s="5" t="s">
        <v>161</v>
      </c>
      <c r="AB136" s="5" t="n">
        <v>1</v>
      </c>
      <c r="AC136" s="7" t="s">
        <v>161</v>
      </c>
      <c r="AD136" s="5" t="n">
        <v>20164</v>
      </c>
      <c r="AE136" s="5" t="s">
        <v>129</v>
      </c>
      <c r="AF136" s="5" t="s">
        <v>129</v>
      </c>
      <c r="AG136" s="5" t="s">
        <v>129</v>
      </c>
      <c r="AH136" s="5" t="s">
        <v>129</v>
      </c>
      <c r="AI136" s="5" t="s">
        <v>1236</v>
      </c>
      <c r="AJ136" s="5" t="s">
        <v>1237</v>
      </c>
      <c r="AK136" s="5" t="s">
        <v>1238</v>
      </c>
      <c r="AL136" s="5" t="n">
        <v>4496580112</v>
      </c>
      <c r="AM136" s="5" t="s">
        <v>1239</v>
      </c>
      <c r="AN136" s="5" t="s">
        <v>134</v>
      </c>
      <c r="AO136" s="8" t="s">
        <v>135</v>
      </c>
      <c r="AP136" s="5" t="n">
        <v>4493279641</v>
      </c>
      <c r="AQ136" s="5" t="s">
        <v>1239</v>
      </c>
      <c r="AR136" s="8" t="s">
        <v>135</v>
      </c>
      <c r="AS136" s="8" t="s">
        <v>135</v>
      </c>
      <c r="AT136" s="5" t="s">
        <v>137</v>
      </c>
      <c r="AU136" s="6" t="n">
        <v>45387</v>
      </c>
      <c r="AV136" s="9" t="s">
        <v>138</v>
      </c>
    </row>
    <row r="137" customFormat="false" ht="12.75" hidden="false" customHeight="false" outlineLevel="0" collapsed="false">
      <c r="A137" s="5" t="n">
        <v>2024</v>
      </c>
      <c r="B137" s="6" t="n">
        <v>45292</v>
      </c>
      <c r="C137" s="6" t="n">
        <v>45382</v>
      </c>
      <c r="D137" s="7" t="s">
        <v>112</v>
      </c>
      <c r="E137" s="5" t="s">
        <v>113</v>
      </c>
      <c r="F137" s="5" t="s">
        <v>113</v>
      </c>
      <c r="G137" s="5" t="s">
        <v>113</v>
      </c>
      <c r="H137" s="7" t="s">
        <v>114</v>
      </c>
      <c r="I137" s="5" t="s">
        <v>1240</v>
      </c>
      <c r="J137" s="5" t="n">
        <v>1</v>
      </c>
      <c r="K137" s="5" t="s">
        <v>113</v>
      </c>
      <c r="L137" s="7" t="s">
        <v>116</v>
      </c>
      <c r="M137" s="5" t="s">
        <v>113</v>
      </c>
      <c r="N137" s="5" t="s">
        <v>1241</v>
      </c>
      <c r="O137" s="7" t="s">
        <v>118</v>
      </c>
      <c r="P137" s="7" t="s">
        <v>119</v>
      </c>
      <c r="Q137" s="5" t="s">
        <v>1242</v>
      </c>
      <c r="R137" s="7" t="s">
        <v>146</v>
      </c>
      <c r="S137" s="5" t="s">
        <v>1243</v>
      </c>
      <c r="T137" s="5" t="s">
        <v>1244</v>
      </c>
      <c r="U137" s="5"/>
      <c r="V137" s="7" t="s">
        <v>125</v>
      </c>
      <c r="W137" s="5" t="s">
        <v>1245</v>
      </c>
      <c r="X137" s="5" t="n">
        <v>1</v>
      </c>
      <c r="Y137" s="5" t="s">
        <v>161</v>
      </c>
      <c r="Z137" s="5" t="n">
        <v>1</v>
      </c>
      <c r="AA137" s="5" t="s">
        <v>161</v>
      </c>
      <c r="AB137" s="5" t="n">
        <v>1</v>
      </c>
      <c r="AC137" s="7" t="s">
        <v>161</v>
      </c>
      <c r="AD137" s="5" t="n">
        <v>20130</v>
      </c>
      <c r="AE137" s="5" t="s">
        <v>129</v>
      </c>
      <c r="AF137" s="5" t="s">
        <v>129</v>
      </c>
      <c r="AG137" s="5" t="s">
        <v>129</v>
      </c>
      <c r="AH137" s="5" t="s">
        <v>129</v>
      </c>
      <c r="AI137" s="5" t="s">
        <v>1246</v>
      </c>
      <c r="AJ137" s="5" t="s">
        <v>1247</v>
      </c>
      <c r="AK137" s="5" t="s">
        <v>1248</v>
      </c>
      <c r="AL137" s="5" t="n">
        <v>4499109997</v>
      </c>
      <c r="AM137" s="5" t="s">
        <v>1249</v>
      </c>
      <c r="AN137" s="5" t="s">
        <v>134</v>
      </c>
      <c r="AO137" s="8" t="s">
        <v>135</v>
      </c>
      <c r="AP137" s="5" t="n">
        <v>4493992878</v>
      </c>
      <c r="AQ137" s="5" t="s">
        <v>1249</v>
      </c>
      <c r="AR137" s="8" t="s">
        <v>135</v>
      </c>
      <c r="AS137" s="8" t="s">
        <v>135</v>
      </c>
      <c r="AT137" s="5" t="s">
        <v>137</v>
      </c>
      <c r="AU137" s="6" t="n">
        <v>45387</v>
      </c>
      <c r="AV137" s="9" t="s">
        <v>138</v>
      </c>
    </row>
    <row r="138" customFormat="false" ht="12.75" hidden="false" customHeight="false" outlineLevel="0" collapsed="false">
      <c r="A138" s="5" t="n">
        <v>2024</v>
      </c>
      <c r="B138" s="6" t="n">
        <v>45292</v>
      </c>
      <c r="C138" s="6" t="n">
        <v>45382</v>
      </c>
      <c r="D138" s="7" t="s">
        <v>139</v>
      </c>
      <c r="E138" s="5" t="s">
        <v>1250</v>
      </c>
      <c r="F138" s="5" t="s">
        <v>212</v>
      </c>
      <c r="G138" s="5" t="s">
        <v>1251</v>
      </c>
      <c r="H138" s="7" t="s">
        <v>114</v>
      </c>
      <c r="I138" s="5" t="s">
        <v>113</v>
      </c>
      <c r="J138" s="5" t="n">
        <v>1</v>
      </c>
      <c r="K138" s="5" t="s">
        <v>113</v>
      </c>
      <c r="L138" s="7" t="s">
        <v>116</v>
      </c>
      <c r="M138" s="5" t="s">
        <v>113</v>
      </c>
      <c r="N138" s="5" t="s">
        <v>1252</v>
      </c>
      <c r="O138" s="7" t="s">
        <v>118</v>
      </c>
      <c r="P138" s="7" t="s">
        <v>119</v>
      </c>
      <c r="Q138" s="5" t="s">
        <v>1253</v>
      </c>
      <c r="R138" s="7" t="s">
        <v>121</v>
      </c>
      <c r="S138" s="5" t="s">
        <v>1254</v>
      </c>
      <c r="T138" s="5" t="s">
        <v>1255</v>
      </c>
      <c r="U138" s="5"/>
      <c r="V138" s="7" t="s">
        <v>125</v>
      </c>
      <c r="W138" s="5" t="s">
        <v>1256</v>
      </c>
      <c r="X138" s="5" t="n">
        <v>1</v>
      </c>
      <c r="Y138" s="5" t="s">
        <v>161</v>
      </c>
      <c r="Z138" s="5" t="n">
        <v>1</v>
      </c>
      <c r="AA138" s="5" t="s">
        <v>161</v>
      </c>
      <c r="AB138" s="5" t="n">
        <v>1</v>
      </c>
      <c r="AC138" s="7" t="s">
        <v>161</v>
      </c>
      <c r="AD138" s="5" t="n">
        <v>20326</v>
      </c>
      <c r="AE138" s="5" t="s">
        <v>129</v>
      </c>
      <c r="AF138" s="5" t="s">
        <v>129</v>
      </c>
      <c r="AG138" s="5" t="s">
        <v>129</v>
      </c>
      <c r="AH138" s="5" t="s">
        <v>129</v>
      </c>
      <c r="AI138" s="5" t="s">
        <v>1250</v>
      </c>
      <c r="AJ138" s="5" t="s">
        <v>212</v>
      </c>
      <c r="AK138" s="5" t="s">
        <v>1251</v>
      </c>
      <c r="AL138" s="5" t="n">
        <v>4493394183</v>
      </c>
      <c r="AM138" s="5" t="s">
        <v>1257</v>
      </c>
      <c r="AN138" s="5" t="s">
        <v>129</v>
      </c>
      <c r="AO138" s="8" t="s">
        <v>135</v>
      </c>
      <c r="AP138" s="5" t="n">
        <v>4493394183</v>
      </c>
      <c r="AQ138" s="5" t="s">
        <v>1257</v>
      </c>
      <c r="AR138" s="8" t="s">
        <v>135</v>
      </c>
      <c r="AS138" s="8" t="s">
        <v>135</v>
      </c>
      <c r="AT138" s="5" t="s">
        <v>137</v>
      </c>
      <c r="AU138" s="6" t="n">
        <v>45387</v>
      </c>
      <c r="AV138" s="9" t="s">
        <v>138</v>
      </c>
    </row>
    <row r="139" customFormat="false" ht="12.75" hidden="false" customHeight="false" outlineLevel="0" collapsed="false">
      <c r="A139" s="5" t="n">
        <v>2024</v>
      </c>
      <c r="B139" s="6" t="n">
        <v>45292</v>
      </c>
      <c r="C139" s="6" t="n">
        <v>45382</v>
      </c>
      <c r="D139" s="7" t="s">
        <v>112</v>
      </c>
      <c r="E139" s="5" t="s">
        <v>113</v>
      </c>
      <c r="F139" s="5" t="s">
        <v>113</v>
      </c>
      <c r="G139" s="5" t="s">
        <v>113</v>
      </c>
      <c r="H139" s="7" t="s">
        <v>114</v>
      </c>
      <c r="I139" s="5" t="s">
        <v>1258</v>
      </c>
      <c r="J139" s="5" t="n">
        <v>1</v>
      </c>
      <c r="K139" s="5" t="s">
        <v>113</v>
      </c>
      <c r="L139" s="7" t="s">
        <v>116</v>
      </c>
      <c r="M139" s="5" t="s">
        <v>113</v>
      </c>
      <c r="N139" s="5" t="s">
        <v>1259</v>
      </c>
      <c r="O139" s="7" t="s">
        <v>118</v>
      </c>
      <c r="P139" s="7" t="s">
        <v>119</v>
      </c>
      <c r="Q139" s="5" t="s">
        <v>1260</v>
      </c>
      <c r="R139" s="7" t="s">
        <v>146</v>
      </c>
      <c r="S139" s="5" t="s">
        <v>1261</v>
      </c>
      <c r="T139" s="5" t="s">
        <v>1262</v>
      </c>
      <c r="U139" s="5"/>
      <c r="V139" s="7" t="s">
        <v>125</v>
      </c>
      <c r="W139" s="5" t="s">
        <v>1263</v>
      </c>
      <c r="X139" s="5" t="n">
        <v>1</v>
      </c>
      <c r="Y139" s="5" t="s">
        <v>161</v>
      </c>
      <c r="Z139" s="5" t="n">
        <v>1</v>
      </c>
      <c r="AA139" s="5" t="s">
        <v>161</v>
      </c>
      <c r="AB139" s="5" t="n">
        <v>1</v>
      </c>
      <c r="AC139" s="7" t="s">
        <v>161</v>
      </c>
      <c r="AD139" s="5" t="n">
        <v>20235</v>
      </c>
      <c r="AE139" s="5" t="s">
        <v>129</v>
      </c>
      <c r="AF139" s="5" t="s">
        <v>129</v>
      </c>
      <c r="AG139" s="5" t="s">
        <v>129</v>
      </c>
      <c r="AH139" s="5" t="s">
        <v>129</v>
      </c>
      <c r="AI139" s="5" t="s">
        <v>1264</v>
      </c>
      <c r="AJ139" s="5" t="s">
        <v>1265</v>
      </c>
      <c r="AK139" s="5" t="s">
        <v>1266</v>
      </c>
      <c r="AL139" s="5" t="n">
        <v>4499175074</v>
      </c>
      <c r="AM139" s="5" t="s">
        <v>1267</v>
      </c>
      <c r="AN139" s="5" t="s">
        <v>134</v>
      </c>
      <c r="AO139" s="8" t="s">
        <v>135</v>
      </c>
      <c r="AP139" s="5" t="n">
        <v>4491886025</v>
      </c>
      <c r="AQ139" s="5" t="s">
        <v>1267</v>
      </c>
      <c r="AR139" s="8" t="s">
        <v>135</v>
      </c>
      <c r="AS139" s="8" t="s">
        <v>135</v>
      </c>
      <c r="AT139" s="5" t="s">
        <v>137</v>
      </c>
      <c r="AU139" s="6" t="n">
        <v>45387</v>
      </c>
      <c r="AV139" s="9" t="s">
        <v>138</v>
      </c>
    </row>
    <row r="140" customFormat="false" ht="12.75" hidden="false" customHeight="false" outlineLevel="0" collapsed="false">
      <c r="A140" s="5" t="n">
        <v>2024</v>
      </c>
      <c r="B140" s="6" t="n">
        <v>45292</v>
      </c>
      <c r="C140" s="6" t="n">
        <v>45382</v>
      </c>
      <c r="D140" s="7" t="s">
        <v>139</v>
      </c>
      <c r="E140" s="5" t="s">
        <v>1268</v>
      </c>
      <c r="F140" s="5" t="s">
        <v>358</v>
      </c>
      <c r="G140" s="5" t="s">
        <v>1269</v>
      </c>
      <c r="H140" s="7" t="s">
        <v>114</v>
      </c>
      <c r="I140" s="5" t="s">
        <v>113</v>
      </c>
      <c r="J140" s="5" t="n">
        <v>1</v>
      </c>
      <c r="K140" s="5" t="s">
        <v>113</v>
      </c>
      <c r="L140" s="7" t="s">
        <v>116</v>
      </c>
      <c r="M140" s="5" t="s">
        <v>113</v>
      </c>
      <c r="N140" s="5" t="s">
        <v>1270</v>
      </c>
      <c r="O140" s="7" t="s">
        <v>118</v>
      </c>
      <c r="P140" s="7" t="s">
        <v>119</v>
      </c>
      <c r="Q140" s="5" t="s">
        <v>1271</v>
      </c>
      <c r="R140" s="7" t="s">
        <v>719</v>
      </c>
      <c r="S140" s="5" t="s">
        <v>1272</v>
      </c>
      <c r="T140" s="5" t="s">
        <v>1273</v>
      </c>
      <c r="U140" s="5"/>
      <c r="V140" s="7" t="s">
        <v>125</v>
      </c>
      <c r="W140" s="5" t="s">
        <v>1274</v>
      </c>
      <c r="X140" s="5" t="n">
        <v>1</v>
      </c>
      <c r="Y140" s="5" t="s">
        <v>161</v>
      </c>
      <c r="Z140" s="5" t="n">
        <v>1</v>
      </c>
      <c r="AA140" s="5" t="s">
        <v>161</v>
      </c>
      <c r="AB140" s="5" t="n">
        <v>1</v>
      </c>
      <c r="AC140" s="7" t="s">
        <v>161</v>
      </c>
      <c r="AD140" s="5" t="n">
        <v>20140</v>
      </c>
      <c r="AE140" s="5" t="s">
        <v>129</v>
      </c>
      <c r="AF140" s="5" t="s">
        <v>129</v>
      </c>
      <c r="AG140" s="5" t="s">
        <v>129</v>
      </c>
      <c r="AH140" s="5" t="s">
        <v>129</v>
      </c>
      <c r="AI140" s="5" t="s">
        <v>1268</v>
      </c>
      <c r="AJ140" s="5" t="s">
        <v>358</v>
      </c>
      <c r="AK140" s="5" t="s">
        <v>1269</v>
      </c>
      <c r="AL140" s="5" t="n">
        <v>4499126585</v>
      </c>
      <c r="AM140" s="5" t="s">
        <v>1275</v>
      </c>
      <c r="AN140" s="5" t="s">
        <v>129</v>
      </c>
      <c r="AO140" s="8" t="s">
        <v>135</v>
      </c>
      <c r="AP140" s="5" t="n">
        <v>4491108737</v>
      </c>
      <c r="AQ140" s="5" t="s">
        <v>1275</v>
      </c>
      <c r="AR140" s="8" t="s">
        <v>135</v>
      </c>
      <c r="AS140" s="8" t="s">
        <v>135</v>
      </c>
      <c r="AT140" s="5" t="s">
        <v>137</v>
      </c>
      <c r="AU140" s="6" t="n">
        <v>45387</v>
      </c>
      <c r="AV140" s="9" t="s">
        <v>138</v>
      </c>
    </row>
    <row r="141" customFormat="false" ht="12.75" hidden="false" customHeight="false" outlineLevel="0" collapsed="false">
      <c r="A141" s="5" t="n">
        <v>2024</v>
      </c>
      <c r="B141" s="6" t="n">
        <v>45292</v>
      </c>
      <c r="C141" s="6" t="n">
        <v>45382</v>
      </c>
      <c r="D141" s="7" t="s">
        <v>112</v>
      </c>
      <c r="E141" s="5" t="s">
        <v>113</v>
      </c>
      <c r="F141" s="5" t="s">
        <v>113</v>
      </c>
      <c r="G141" s="5" t="s">
        <v>113</v>
      </c>
      <c r="H141" s="7" t="s">
        <v>114</v>
      </c>
      <c r="I141" s="5" t="s">
        <v>1276</v>
      </c>
      <c r="J141" s="5" t="n">
        <v>1</v>
      </c>
      <c r="K141" s="5" t="s">
        <v>113</v>
      </c>
      <c r="L141" s="7" t="s">
        <v>116</v>
      </c>
      <c r="M141" s="5" t="s">
        <v>113</v>
      </c>
      <c r="N141" s="5" t="s">
        <v>1277</v>
      </c>
      <c r="O141" s="7" t="s">
        <v>118</v>
      </c>
      <c r="P141" s="7" t="s">
        <v>119</v>
      </c>
      <c r="Q141" s="5" t="s">
        <v>1278</v>
      </c>
      <c r="R141" s="7" t="s">
        <v>121</v>
      </c>
      <c r="S141" s="5" t="s">
        <v>702</v>
      </c>
      <c r="T141" s="5" t="s">
        <v>1163</v>
      </c>
      <c r="U141" s="5"/>
      <c r="V141" s="7" t="s">
        <v>125</v>
      </c>
      <c r="W141" s="5" t="s">
        <v>1164</v>
      </c>
      <c r="X141" s="5" t="n">
        <v>1</v>
      </c>
      <c r="Y141" s="5" t="s">
        <v>161</v>
      </c>
      <c r="Z141" s="5" t="n">
        <v>1</v>
      </c>
      <c r="AA141" s="5" t="s">
        <v>161</v>
      </c>
      <c r="AB141" s="5" t="n">
        <v>1</v>
      </c>
      <c r="AC141" s="7" t="s">
        <v>161</v>
      </c>
      <c r="AD141" s="5" t="n">
        <v>20297</v>
      </c>
      <c r="AE141" s="5" t="s">
        <v>129</v>
      </c>
      <c r="AF141" s="5" t="s">
        <v>129</v>
      </c>
      <c r="AG141" s="5" t="s">
        <v>129</v>
      </c>
      <c r="AH141" s="5" t="s">
        <v>129</v>
      </c>
      <c r="AI141" s="5" t="s">
        <v>1279</v>
      </c>
      <c r="AJ141" s="5" t="s">
        <v>1280</v>
      </c>
      <c r="AK141" s="5" t="s">
        <v>1281</v>
      </c>
      <c r="AL141" s="5" t="n">
        <v>4492384097</v>
      </c>
      <c r="AM141" s="5" t="s">
        <v>1165</v>
      </c>
      <c r="AN141" s="5" t="s">
        <v>134</v>
      </c>
      <c r="AO141" s="8" t="s">
        <v>135</v>
      </c>
      <c r="AP141" s="5" t="n">
        <v>4494631297</v>
      </c>
      <c r="AQ141" s="5" t="s">
        <v>1165</v>
      </c>
      <c r="AR141" s="8" t="s">
        <v>135</v>
      </c>
      <c r="AS141" s="8" t="s">
        <v>135</v>
      </c>
      <c r="AT141" s="5" t="s">
        <v>137</v>
      </c>
      <c r="AU141" s="6" t="n">
        <v>45387</v>
      </c>
      <c r="AV141" s="9" t="s">
        <v>138</v>
      </c>
    </row>
    <row r="142" customFormat="false" ht="12.75" hidden="false" customHeight="false" outlineLevel="0" collapsed="false">
      <c r="A142" s="5" t="n">
        <v>2024</v>
      </c>
      <c r="B142" s="6" t="n">
        <v>45292</v>
      </c>
      <c r="C142" s="6" t="n">
        <v>45382</v>
      </c>
      <c r="D142" s="7" t="s">
        <v>139</v>
      </c>
      <c r="E142" s="5" t="s">
        <v>1282</v>
      </c>
      <c r="F142" s="5" t="s">
        <v>1283</v>
      </c>
      <c r="G142" s="5" t="s">
        <v>1284</v>
      </c>
      <c r="H142" s="7" t="s">
        <v>114</v>
      </c>
      <c r="I142" s="5" t="s">
        <v>113</v>
      </c>
      <c r="J142" s="5" t="n">
        <v>1</v>
      </c>
      <c r="K142" s="5" t="s">
        <v>113</v>
      </c>
      <c r="L142" s="7" t="s">
        <v>116</v>
      </c>
      <c r="M142" s="5" t="s">
        <v>113</v>
      </c>
      <c r="N142" s="5" t="s">
        <v>1285</v>
      </c>
      <c r="O142" s="7" t="s">
        <v>118</v>
      </c>
      <c r="P142" s="7" t="s">
        <v>119</v>
      </c>
      <c r="Q142" s="5" t="s">
        <v>1286</v>
      </c>
      <c r="R142" s="7" t="s">
        <v>146</v>
      </c>
      <c r="S142" s="5" t="s">
        <v>1287</v>
      </c>
      <c r="T142" s="5" t="n">
        <v>109</v>
      </c>
      <c r="U142" s="5" t="s">
        <v>448</v>
      </c>
      <c r="V142" s="7" t="s">
        <v>125</v>
      </c>
      <c r="W142" s="5" t="s">
        <v>1288</v>
      </c>
      <c r="X142" s="5" t="n">
        <v>1</v>
      </c>
      <c r="Y142" s="5" t="s">
        <v>161</v>
      </c>
      <c r="Z142" s="5" t="n">
        <v>1</v>
      </c>
      <c r="AA142" s="5" t="s">
        <v>161</v>
      </c>
      <c r="AB142" s="5" t="n">
        <v>1</v>
      </c>
      <c r="AC142" s="7" t="s">
        <v>161</v>
      </c>
      <c r="AD142" s="5" t="n">
        <v>20016</v>
      </c>
      <c r="AE142" s="5" t="s">
        <v>129</v>
      </c>
      <c r="AF142" s="5" t="s">
        <v>129</v>
      </c>
      <c r="AG142" s="5" t="s">
        <v>129</v>
      </c>
      <c r="AH142" s="5" t="s">
        <v>129</v>
      </c>
      <c r="AI142" s="5" t="s">
        <v>1282</v>
      </c>
      <c r="AJ142" s="5" t="s">
        <v>1283</v>
      </c>
      <c r="AK142" s="5" t="s">
        <v>1284</v>
      </c>
      <c r="AL142" s="5" t="n">
        <v>4491963317</v>
      </c>
      <c r="AM142" s="5" t="s">
        <v>1289</v>
      </c>
      <c r="AN142" s="5" t="s">
        <v>129</v>
      </c>
      <c r="AO142" s="8" t="s">
        <v>135</v>
      </c>
      <c r="AP142" s="5" t="n">
        <v>4491963317</v>
      </c>
      <c r="AQ142" s="5" t="s">
        <v>1289</v>
      </c>
      <c r="AR142" s="8" t="s">
        <v>135</v>
      </c>
      <c r="AS142" s="8" t="s">
        <v>135</v>
      </c>
      <c r="AT142" s="5" t="s">
        <v>137</v>
      </c>
      <c r="AU142" s="6" t="n">
        <v>45387</v>
      </c>
      <c r="AV142" s="9" t="s">
        <v>138</v>
      </c>
    </row>
    <row r="143" customFormat="false" ht="12.75" hidden="false" customHeight="false" outlineLevel="0" collapsed="false">
      <c r="A143" s="5" t="n">
        <v>2024</v>
      </c>
      <c r="B143" s="6" t="n">
        <v>45292</v>
      </c>
      <c r="C143" s="6" t="n">
        <v>45382</v>
      </c>
      <c r="D143" s="7" t="s">
        <v>139</v>
      </c>
      <c r="E143" s="5" t="s">
        <v>1290</v>
      </c>
      <c r="F143" s="5" t="s">
        <v>468</v>
      </c>
      <c r="G143" s="5" t="s">
        <v>204</v>
      </c>
      <c r="H143" s="7" t="s">
        <v>114</v>
      </c>
      <c r="I143" s="5" t="s">
        <v>113</v>
      </c>
      <c r="J143" s="5" t="n">
        <v>1</v>
      </c>
      <c r="K143" s="5" t="s">
        <v>113</v>
      </c>
      <c r="L143" s="7" t="s">
        <v>116</v>
      </c>
      <c r="M143" s="5" t="s">
        <v>113</v>
      </c>
      <c r="N143" s="5" t="s">
        <v>1291</v>
      </c>
      <c r="O143" s="7" t="s">
        <v>118</v>
      </c>
      <c r="P143" s="7" t="s">
        <v>119</v>
      </c>
      <c r="Q143" s="5" t="s">
        <v>1292</v>
      </c>
      <c r="R143" s="7" t="s">
        <v>121</v>
      </c>
      <c r="S143" s="5" t="s">
        <v>1293</v>
      </c>
      <c r="T143" s="5" t="n">
        <v>612</v>
      </c>
      <c r="U143" s="5" t="s">
        <v>224</v>
      </c>
      <c r="V143" s="7" t="s">
        <v>125</v>
      </c>
      <c r="W143" s="5" t="s">
        <v>1294</v>
      </c>
      <c r="X143" s="5" t="n">
        <v>1</v>
      </c>
      <c r="Y143" s="5" t="s">
        <v>161</v>
      </c>
      <c r="Z143" s="5" t="n">
        <v>1</v>
      </c>
      <c r="AA143" s="5" t="s">
        <v>161</v>
      </c>
      <c r="AB143" s="5" t="n">
        <v>1</v>
      </c>
      <c r="AC143" s="7" t="s">
        <v>161</v>
      </c>
      <c r="AD143" s="5" t="n">
        <v>20298</v>
      </c>
      <c r="AE143" s="5" t="s">
        <v>129</v>
      </c>
      <c r="AF143" s="5" t="s">
        <v>129</v>
      </c>
      <c r="AG143" s="5" t="s">
        <v>129</v>
      </c>
      <c r="AH143" s="5" t="s">
        <v>129</v>
      </c>
      <c r="AI143" s="5" t="s">
        <v>1290</v>
      </c>
      <c r="AJ143" s="5" t="s">
        <v>468</v>
      </c>
      <c r="AK143" s="5" t="s">
        <v>204</v>
      </c>
      <c r="AL143" s="5" t="n">
        <v>4492050350</v>
      </c>
      <c r="AM143" s="5" t="s">
        <v>1295</v>
      </c>
      <c r="AN143" s="5" t="s">
        <v>129</v>
      </c>
      <c r="AO143" s="8" t="s">
        <v>135</v>
      </c>
      <c r="AP143" s="5" t="n">
        <v>4492641191</v>
      </c>
      <c r="AQ143" s="5" t="s">
        <v>1295</v>
      </c>
      <c r="AR143" s="8" t="s">
        <v>135</v>
      </c>
      <c r="AS143" s="8" t="s">
        <v>135</v>
      </c>
      <c r="AT143" s="5" t="s">
        <v>137</v>
      </c>
      <c r="AU143" s="6" t="n">
        <v>45387</v>
      </c>
      <c r="AV143" s="9" t="s">
        <v>138</v>
      </c>
    </row>
    <row r="144" customFormat="false" ht="12.75" hidden="false" customHeight="false" outlineLevel="0" collapsed="false">
      <c r="A144" s="5" t="n">
        <v>2024</v>
      </c>
      <c r="B144" s="6" t="n">
        <v>45292</v>
      </c>
      <c r="C144" s="6" t="n">
        <v>45382</v>
      </c>
      <c r="D144" s="7" t="s">
        <v>139</v>
      </c>
      <c r="E144" s="5" t="s">
        <v>1296</v>
      </c>
      <c r="F144" s="5" t="s">
        <v>468</v>
      </c>
      <c r="G144" s="5" t="s">
        <v>204</v>
      </c>
      <c r="H144" s="7" t="s">
        <v>114</v>
      </c>
      <c r="I144" s="5" t="s">
        <v>113</v>
      </c>
      <c r="J144" s="5" t="n">
        <v>1</v>
      </c>
      <c r="K144" s="5" t="s">
        <v>113</v>
      </c>
      <c r="L144" s="7" t="s">
        <v>116</v>
      </c>
      <c r="M144" s="5" t="s">
        <v>113</v>
      </c>
      <c r="N144" s="5" t="s">
        <v>1297</v>
      </c>
      <c r="O144" s="7" t="s">
        <v>118</v>
      </c>
      <c r="P144" s="7" t="s">
        <v>119</v>
      </c>
      <c r="Q144" s="5" t="s">
        <v>1298</v>
      </c>
      <c r="R144" s="7" t="s">
        <v>146</v>
      </c>
      <c r="S144" s="5" t="s">
        <v>1299</v>
      </c>
      <c r="T144" s="5" t="s">
        <v>1300</v>
      </c>
      <c r="U144" s="5"/>
      <c r="V144" s="7" t="s">
        <v>125</v>
      </c>
      <c r="W144" s="5" t="s">
        <v>712</v>
      </c>
      <c r="X144" s="5" t="n">
        <v>1</v>
      </c>
      <c r="Y144" s="5" t="s">
        <v>161</v>
      </c>
      <c r="Z144" s="5" t="n">
        <v>1</v>
      </c>
      <c r="AA144" s="5" t="s">
        <v>161</v>
      </c>
      <c r="AB144" s="5" t="n">
        <v>1</v>
      </c>
      <c r="AC144" s="7" t="s">
        <v>161</v>
      </c>
      <c r="AD144" s="5" t="n">
        <v>20240</v>
      </c>
      <c r="AE144" s="5" t="s">
        <v>129</v>
      </c>
      <c r="AF144" s="5" t="s">
        <v>129</v>
      </c>
      <c r="AG144" s="5" t="s">
        <v>129</v>
      </c>
      <c r="AH144" s="5" t="s">
        <v>129</v>
      </c>
      <c r="AI144" s="5" t="s">
        <v>1296</v>
      </c>
      <c r="AJ144" s="5" t="s">
        <v>468</v>
      </c>
      <c r="AK144" s="5" t="s">
        <v>204</v>
      </c>
      <c r="AL144" s="5" t="n">
        <v>4492050350</v>
      </c>
      <c r="AM144" s="5" t="s">
        <v>1295</v>
      </c>
      <c r="AN144" s="5" t="s">
        <v>129</v>
      </c>
      <c r="AO144" s="8" t="s">
        <v>135</v>
      </c>
      <c r="AP144" s="5" t="n">
        <v>4491527642</v>
      </c>
      <c r="AQ144" s="5" t="s">
        <v>1295</v>
      </c>
      <c r="AR144" s="8" t="s">
        <v>135</v>
      </c>
      <c r="AS144" s="8" t="s">
        <v>135</v>
      </c>
      <c r="AT144" s="5" t="s">
        <v>137</v>
      </c>
      <c r="AU144" s="6" t="n">
        <v>45387</v>
      </c>
      <c r="AV144" s="9" t="s">
        <v>138</v>
      </c>
    </row>
    <row r="145" customFormat="false" ht="12.75" hidden="false" customHeight="false" outlineLevel="0" collapsed="false">
      <c r="A145" s="5" t="n">
        <v>2024</v>
      </c>
      <c r="B145" s="6" t="n">
        <v>45292</v>
      </c>
      <c r="C145" s="6" t="n">
        <v>45382</v>
      </c>
      <c r="D145" s="7" t="s">
        <v>139</v>
      </c>
      <c r="E145" s="5" t="s">
        <v>974</v>
      </c>
      <c r="F145" s="5" t="s">
        <v>192</v>
      </c>
      <c r="G145" s="5" t="s">
        <v>1134</v>
      </c>
      <c r="H145" s="7" t="s">
        <v>114</v>
      </c>
      <c r="I145" s="5" t="s">
        <v>113</v>
      </c>
      <c r="J145" s="5" t="n">
        <v>1</v>
      </c>
      <c r="K145" s="5" t="s">
        <v>113</v>
      </c>
      <c r="L145" s="7" t="s">
        <v>116</v>
      </c>
      <c r="M145" s="5" t="s">
        <v>113</v>
      </c>
      <c r="N145" s="5" t="s">
        <v>1301</v>
      </c>
      <c r="O145" s="7" t="s">
        <v>118</v>
      </c>
      <c r="P145" s="7" t="s">
        <v>119</v>
      </c>
      <c r="Q145" s="5" t="s">
        <v>1302</v>
      </c>
      <c r="R145" s="7" t="s">
        <v>146</v>
      </c>
      <c r="S145" s="5" t="s">
        <v>1303</v>
      </c>
      <c r="T145" s="5" t="s">
        <v>1304</v>
      </c>
      <c r="U145" s="5"/>
      <c r="V145" s="7" t="s">
        <v>125</v>
      </c>
      <c r="W145" s="5" t="s">
        <v>1305</v>
      </c>
      <c r="X145" s="5" t="n">
        <v>1</v>
      </c>
      <c r="Y145" s="5" t="s">
        <v>161</v>
      </c>
      <c r="Z145" s="5" t="n">
        <v>1</v>
      </c>
      <c r="AA145" s="5" t="s">
        <v>161</v>
      </c>
      <c r="AB145" s="5" t="n">
        <v>1</v>
      </c>
      <c r="AC145" s="7" t="s">
        <v>161</v>
      </c>
      <c r="AD145" s="5" t="n">
        <v>20200</v>
      </c>
      <c r="AE145" s="5" t="s">
        <v>129</v>
      </c>
      <c r="AF145" s="5" t="s">
        <v>129</v>
      </c>
      <c r="AG145" s="5" t="s">
        <v>129</v>
      </c>
      <c r="AH145" s="5" t="s">
        <v>129</v>
      </c>
      <c r="AI145" s="5" t="s">
        <v>974</v>
      </c>
      <c r="AJ145" s="5" t="s">
        <v>192</v>
      </c>
      <c r="AK145" s="5" t="s">
        <v>1134</v>
      </c>
      <c r="AL145" s="5" t="n">
        <v>4492838758</v>
      </c>
      <c r="AM145" s="5" t="s">
        <v>1306</v>
      </c>
      <c r="AN145" s="5" t="s">
        <v>129</v>
      </c>
      <c r="AO145" s="8" t="s">
        <v>135</v>
      </c>
      <c r="AP145" s="5" t="n">
        <v>4495459808</v>
      </c>
      <c r="AQ145" s="5" t="s">
        <v>1306</v>
      </c>
      <c r="AR145" s="8" t="s">
        <v>135</v>
      </c>
      <c r="AS145" s="8" t="s">
        <v>135</v>
      </c>
      <c r="AT145" s="5" t="s">
        <v>137</v>
      </c>
      <c r="AU145" s="6" t="n">
        <v>45387</v>
      </c>
      <c r="AV145" s="9" t="s">
        <v>138</v>
      </c>
    </row>
    <row r="146" customFormat="false" ht="12.75" hidden="false" customHeight="false" outlineLevel="0" collapsed="false">
      <c r="A146" s="5" t="n">
        <v>2024</v>
      </c>
      <c r="B146" s="6" t="n">
        <v>45292</v>
      </c>
      <c r="C146" s="6" t="n">
        <v>45382</v>
      </c>
      <c r="D146" s="7" t="s">
        <v>139</v>
      </c>
      <c r="E146" s="5" t="s">
        <v>1307</v>
      </c>
      <c r="F146" s="5" t="s">
        <v>1308</v>
      </c>
      <c r="G146" s="5" t="s">
        <v>1309</v>
      </c>
      <c r="H146" s="7" t="s">
        <v>114</v>
      </c>
      <c r="I146" s="5" t="s">
        <v>113</v>
      </c>
      <c r="J146" s="5" t="n">
        <v>1</v>
      </c>
      <c r="K146" s="5" t="s">
        <v>113</v>
      </c>
      <c r="L146" s="7" t="s">
        <v>116</v>
      </c>
      <c r="M146" s="5" t="s">
        <v>113</v>
      </c>
      <c r="N146" s="5" t="s">
        <v>1310</v>
      </c>
      <c r="O146" s="7" t="s">
        <v>118</v>
      </c>
      <c r="P146" s="7" t="s">
        <v>119</v>
      </c>
      <c r="Q146" s="5" t="s">
        <v>1311</v>
      </c>
      <c r="R146" s="7" t="s">
        <v>121</v>
      </c>
      <c r="S146" s="5" t="s">
        <v>1312</v>
      </c>
      <c r="T146" s="5" t="s">
        <v>1313</v>
      </c>
      <c r="U146" s="5"/>
      <c r="V146" s="7" t="s">
        <v>125</v>
      </c>
      <c r="W146" s="5" t="s">
        <v>1164</v>
      </c>
      <c r="X146" s="5" t="n">
        <v>1</v>
      </c>
      <c r="Y146" s="5" t="s">
        <v>161</v>
      </c>
      <c r="Z146" s="5" t="n">
        <v>1</v>
      </c>
      <c r="AA146" s="5" t="s">
        <v>161</v>
      </c>
      <c r="AB146" s="5" t="n">
        <v>1</v>
      </c>
      <c r="AC146" s="7" t="s">
        <v>161</v>
      </c>
      <c r="AD146" s="5" t="n">
        <v>20297</v>
      </c>
      <c r="AE146" s="5" t="s">
        <v>129</v>
      </c>
      <c r="AF146" s="5" t="s">
        <v>129</v>
      </c>
      <c r="AG146" s="5" t="s">
        <v>129</v>
      </c>
      <c r="AH146" s="5" t="s">
        <v>129</v>
      </c>
      <c r="AI146" s="5" t="s">
        <v>1307</v>
      </c>
      <c r="AJ146" s="5" t="s">
        <v>1308</v>
      </c>
      <c r="AK146" s="5" t="s">
        <v>1309</v>
      </c>
      <c r="AL146" s="5" t="n">
        <v>4491452078</v>
      </c>
      <c r="AM146" s="5" t="s">
        <v>1314</v>
      </c>
      <c r="AN146" s="5" t="s">
        <v>129</v>
      </c>
      <c r="AO146" s="8" t="s">
        <v>135</v>
      </c>
      <c r="AP146" s="5" t="n">
        <v>4491278868</v>
      </c>
      <c r="AQ146" s="5" t="s">
        <v>1314</v>
      </c>
      <c r="AR146" s="8" t="s">
        <v>135</v>
      </c>
      <c r="AS146" s="8" t="s">
        <v>135</v>
      </c>
      <c r="AT146" s="5" t="s">
        <v>137</v>
      </c>
      <c r="AU146" s="6" t="n">
        <v>45387</v>
      </c>
      <c r="AV146" s="9" t="s">
        <v>138</v>
      </c>
    </row>
    <row r="147" customFormat="false" ht="12.75" hidden="false" customHeight="false" outlineLevel="0" collapsed="false">
      <c r="A147" s="5" t="n">
        <v>2024</v>
      </c>
      <c r="B147" s="6" t="n">
        <v>45292</v>
      </c>
      <c r="C147" s="6" t="n">
        <v>45382</v>
      </c>
      <c r="D147" s="7" t="s">
        <v>112</v>
      </c>
      <c r="E147" s="5" t="s">
        <v>113</v>
      </c>
      <c r="F147" s="5" t="s">
        <v>113</v>
      </c>
      <c r="G147" s="5" t="s">
        <v>113</v>
      </c>
      <c r="H147" s="7" t="s">
        <v>114</v>
      </c>
      <c r="I147" s="5" t="s">
        <v>1315</v>
      </c>
      <c r="J147" s="5" t="n">
        <v>1</v>
      </c>
      <c r="K147" s="5" t="s">
        <v>113</v>
      </c>
      <c r="L147" s="7" t="s">
        <v>116</v>
      </c>
      <c r="M147" s="5" t="s">
        <v>113</v>
      </c>
      <c r="N147" s="5" t="s">
        <v>1316</v>
      </c>
      <c r="O147" s="7" t="s">
        <v>118</v>
      </c>
      <c r="P147" s="7" t="s">
        <v>119</v>
      </c>
      <c r="Q147" s="5" t="s">
        <v>1317</v>
      </c>
      <c r="R147" s="7" t="s">
        <v>121</v>
      </c>
      <c r="S147" s="5" t="s">
        <v>1318</v>
      </c>
      <c r="T147" s="5" t="s">
        <v>419</v>
      </c>
      <c r="U147" s="5"/>
      <c r="V147" s="7" t="s">
        <v>125</v>
      </c>
      <c r="W147" s="5" t="s">
        <v>1319</v>
      </c>
      <c r="X147" s="5" t="n">
        <v>1</v>
      </c>
      <c r="Y147" s="5" t="s">
        <v>1320</v>
      </c>
      <c r="Z147" s="5" t="n">
        <v>1</v>
      </c>
      <c r="AA147" s="5" t="s">
        <v>1320</v>
      </c>
      <c r="AB147" s="5" t="n">
        <v>1</v>
      </c>
      <c r="AC147" s="7" t="s">
        <v>128</v>
      </c>
      <c r="AD147" s="5" t="n">
        <v>11000</v>
      </c>
      <c r="AE147" s="5" t="s">
        <v>129</v>
      </c>
      <c r="AF147" s="5" t="s">
        <v>129</v>
      </c>
      <c r="AG147" s="5" t="s">
        <v>129</v>
      </c>
      <c r="AH147" s="5" t="s">
        <v>129</v>
      </c>
      <c r="AI147" s="5" t="s">
        <v>1321</v>
      </c>
      <c r="AJ147" s="5" t="s">
        <v>1322</v>
      </c>
      <c r="AK147" s="5" t="s">
        <v>1323</v>
      </c>
      <c r="AL147" s="5" t="n">
        <v>5550467944</v>
      </c>
      <c r="AM147" s="5" t="s">
        <v>1324</v>
      </c>
      <c r="AN147" s="5" t="s">
        <v>134</v>
      </c>
      <c r="AO147" s="8" t="s">
        <v>135</v>
      </c>
      <c r="AP147" s="5" t="n">
        <v>5531880890</v>
      </c>
      <c r="AQ147" s="5" t="s">
        <v>1324</v>
      </c>
      <c r="AR147" s="8" t="s">
        <v>135</v>
      </c>
      <c r="AS147" s="8" t="s">
        <v>135</v>
      </c>
      <c r="AT147" s="5" t="s">
        <v>137</v>
      </c>
      <c r="AU147" s="6" t="n">
        <v>45387</v>
      </c>
      <c r="AV147" s="9" t="s">
        <v>138</v>
      </c>
    </row>
    <row r="148" customFormat="false" ht="12.75" hidden="false" customHeight="false" outlineLevel="0" collapsed="false">
      <c r="A148" s="5" t="n">
        <v>2024</v>
      </c>
      <c r="B148" s="6" t="n">
        <v>45292</v>
      </c>
      <c r="C148" s="6" t="n">
        <v>45382</v>
      </c>
      <c r="D148" s="7" t="s">
        <v>139</v>
      </c>
      <c r="E148" s="5" t="s">
        <v>1325</v>
      </c>
      <c r="F148" s="5" t="s">
        <v>271</v>
      </c>
      <c r="G148" s="5" t="s">
        <v>1326</v>
      </c>
      <c r="H148" s="7" t="s">
        <v>114</v>
      </c>
      <c r="I148" s="5" t="s">
        <v>113</v>
      </c>
      <c r="J148" s="5" t="n">
        <v>1</v>
      </c>
      <c r="K148" s="5" t="s">
        <v>113</v>
      </c>
      <c r="L148" s="7" t="s">
        <v>116</v>
      </c>
      <c r="M148" s="5" t="s">
        <v>113</v>
      </c>
      <c r="N148" s="5" t="s">
        <v>1327</v>
      </c>
      <c r="O148" s="7" t="s">
        <v>118</v>
      </c>
      <c r="P148" s="7" t="s">
        <v>119</v>
      </c>
      <c r="Q148" s="5" t="s">
        <v>1328</v>
      </c>
      <c r="R148" s="7" t="s">
        <v>121</v>
      </c>
      <c r="S148" s="5" t="s">
        <v>1329</v>
      </c>
      <c r="T148" s="5" t="n">
        <v>219</v>
      </c>
      <c r="U148" s="5" t="s">
        <v>224</v>
      </c>
      <c r="V148" s="7" t="s">
        <v>125</v>
      </c>
      <c r="W148" s="5" t="s">
        <v>1330</v>
      </c>
      <c r="X148" s="5" t="n">
        <v>1</v>
      </c>
      <c r="Y148" s="5" t="s">
        <v>161</v>
      </c>
      <c r="Z148" s="5" t="n">
        <v>1</v>
      </c>
      <c r="AA148" s="5" t="s">
        <v>161</v>
      </c>
      <c r="AB148" s="5" t="n">
        <v>1</v>
      </c>
      <c r="AC148" s="7" t="s">
        <v>161</v>
      </c>
      <c r="AD148" s="5" t="n">
        <v>20230</v>
      </c>
      <c r="AE148" s="5" t="s">
        <v>129</v>
      </c>
      <c r="AF148" s="5" t="s">
        <v>129</v>
      </c>
      <c r="AG148" s="5" t="s">
        <v>129</v>
      </c>
      <c r="AH148" s="5" t="s">
        <v>129</v>
      </c>
      <c r="AI148" s="5" t="s">
        <v>1325</v>
      </c>
      <c r="AJ148" s="5" t="s">
        <v>271</v>
      </c>
      <c r="AK148" s="5" t="s">
        <v>1326</v>
      </c>
      <c r="AL148" s="5" t="n">
        <v>4499782805</v>
      </c>
      <c r="AM148" s="5" t="s">
        <v>1331</v>
      </c>
      <c r="AN148" s="5" t="s">
        <v>129</v>
      </c>
      <c r="AO148" s="8" t="s">
        <v>135</v>
      </c>
      <c r="AP148" s="5" t="n">
        <v>4492361300</v>
      </c>
      <c r="AQ148" s="5" t="s">
        <v>1331</v>
      </c>
      <c r="AR148" s="8" t="s">
        <v>135</v>
      </c>
      <c r="AS148" s="8" t="s">
        <v>135</v>
      </c>
      <c r="AT148" s="5" t="s">
        <v>137</v>
      </c>
      <c r="AU148" s="6" t="n">
        <v>45387</v>
      </c>
      <c r="AV148" s="9" t="s">
        <v>138</v>
      </c>
    </row>
    <row r="149" customFormat="false" ht="12.75" hidden="false" customHeight="false" outlineLevel="0" collapsed="false">
      <c r="A149" s="5" t="n">
        <v>2024</v>
      </c>
      <c r="B149" s="6" t="n">
        <v>45292</v>
      </c>
      <c r="C149" s="6" t="n">
        <v>45382</v>
      </c>
      <c r="D149" s="7" t="s">
        <v>139</v>
      </c>
      <c r="E149" s="5" t="s">
        <v>1332</v>
      </c>
      <c r="F149" s="5" t="s">
        <v>1333</v>
      </c>
      <c r="G149" s="5" t="s">
        <v>1168</v>
      </c>
      <c r="H149" s="7" t="s">
        <v>143</v>
      </c>
      <c r="I149" s="5" t="s">
        <v>113</v>
      </c>
      <c r="J149" s="5" t="n">
        <v>1</v>
      </c>
      <c r="K149" s="5" t="s">
        <v>113</v>
      </c>
      <c r="L149" s="7" t="s">
        <v>116</v>
      </c>
      <c r="M149" s="5" t="s">
        <v>113</v>
      </c>
      <c r="N149" s="5" t="s">
        <v>1334</v>
      </c>
      <c r="O149" s="7" t="s">
        <v>118</v>
      </c>
      <c r="P149" s="7" t="s">
        <v>119</v>
      </c>
      <c r="Q149" s="5" t="s">
        <v>1170</v>
      </c>
      <c r="R149" s="7" t="s">
        <v>146</v>
      </c>
      <c r="S149" s="5" t="s">
        <v>1335</v>
      </c>
      <c r="T149" s="5" t="s">
        <v>1038</v>
      </c>
      <c r="U149" s="5"/>
      <c r="V149" s="7" t="s">
        <v>125</v>
      </c>
      <c r="W149" s="5" t="s">
        <v>1336</v>
      </c>
      <c r="X149" s="5" t="n">
        <v>1</v>
      </c>
      <c r="Y149" s="5" t="s">
        <v>161</v>
      </c>
      <c r="Z149" s="5" t="n">
        <v>1</v>
      </c>
      <c r="AA149" s="5" t="s">
        <v>161</v>
      </c>
      <c r="AB149" s="5" t="n">
        <v>1</v>
      </c>
      <c r="AC149" s="7" t="s">
        <v>161</v>
      </c>
      <c r="AD149" s="5" t="n">
        <v>20239</v>
      </c>
      <c r="AE149" s="5" t="s">
        <v>129</v>
      </c>
      <c r="AF149" s="5" t="s">
        <v>129</v>
      </c>
      <c r="AG149" s="5" t="s">
        <v>129</v>
      </c>
      <c r="AH149" s="5" t="s">
        <v>129</v>
      </c>
      <c r="AI149" s="5" t="s">
        <v>1332</v>
      </c>
      <c r="AJ149" s="5" t="s">
        <v>1333</v>
      </c>
      <c r="AK149" s="5" t="s">
        <v>1168</v>
      </c>
      <c r="AL149" s="5" t="n">
        <v>4498906269</v>
      </c>
      <c r="AM149" s="5" t="s">
        <v>1337</v>
      </c>
      <c r="AN149" s="5" t="s">
        <v>129</v>
      </c>
      <c r="AO149" s="8" t="s">
        <v>135</v>
      </c>
      <c r="AP149" s="5" t="n">
        <v>4498906269</v>
      </c>
      <c r="AQ149" s="5" t="s">
        <v>1337</v>
      </c>
      <c r="AR149" s="8" t="s">
        <v>135</v>
      </c>
      <c r="AS149" s="8" t="s">
        <v>135</v>
      </c>
      <c r="AT149" s="5" t="s">
        <v>137</v>
      </c>
      <c r="AU149" s="6" t="n">
        <v>45387</v>
      </c>
      <c r="AV149" s="9" t="s">
        <v>138</v>
      </c>
    </row>
    <row r="150" customFormat="false" ht="12.75" hidden="false" customHeight="false" outlineLevel="0" collapsed="false">
      <c r="A150" s="5" t="n">
        <v>2024</v>
      </c>
      <c r="B150" s="6" t="n">
        <v>45292</v>
      </c>
      <c r="C150" s="6" t="n">
        <v>45382</v>
      </c>
      <c r="D150" s="7" t="s">
        <v>139</v>
      </c>
      <c r="E150" s="5" t="s">
        <v>740</v>
      </c>
      <c r="F150" s="5" t="s">
        <v>1338</v>
      </c>
      <c r="G150" s="5" t="s">
        <v>1339</v>
      </c>
      <c r="H150" s="7" t="s">
        <v>114</v>
      </c>
      <c r="I150" s="5" t="s">
        <v>113</v>
      </c>
      <c r="J150" s="5" t="n">
        <v>1</v>
      </c>
      <c r="K150" s="5" t="s">
        <v>113</v>
      </c>
      <c r="L150" s="7" t="s">
        <v>116</v>
      </c>
      <c r="M150" s="5" t="s">
        <v>113</v>
      </c>
      <c r="N150" s="5" t="s">
        <v>1340</v>
      </c>
      <c r="O150" s="7" t="s">
        <v>118</v>
      </c>
      <c r="P150" s="7" t="s">
        <v>119</v>
      </c>
      <c r="Q150" s="5" t="s">
        <v>1341</v>
      </c>
      <c r="R150" s="7" t="s">
        <v>146</v>
      </c>
      <c r="S150" s="5" t="s">
        <v>1342</v>
      </c>
      <c r="T150" s="5" t="s">
        <v>1343</v>
      </c>
      <c r="U150" s="5"/>
      <c r="V150" s="7" t="s">
        <v>125</v>
      </c>
      <c r="W150" s="5" t="s">
        <v>1330</v>
      </c>
      <c r="X150" s="5" t="n">
        <v>1</v>
      </c>
      <c r="Y150" s="5" t="s">
        <v>161</v>
      </c>
      <c r="Z150" s="5" t="n">
        <v>1</v>
      </c>
      <c r="AA150" s="5" t="s">
        <v>161</v>
      </c>
      <c r="AB150" s="5" t="n">
        <v>1</v>
      </c>
      <c r="AC150" s="7" t="s">
        <v>161</v>
      </c>
      <c r="AD150" s="5" t="n">
        <v>20230</v>
      </c>
      <c r="AE150" s="5" t="s">
        <v>129</v>
      </c>
      <c r="AF150" s="5" t="s">
        <v>129</v>
      </c>
      <c r="AG150" s="5" t="s">
        <v>129</v>
      </c>
      <c r="AH150" s="5" t="s">
        <v>129</v>
      </c>
      <c r="AI150" s="5" t="s">
        <v>740</v>
      </c>
      <c r="AJ150" s="5" t="s">
        <v>1338</v>
      </c>
      <c r="AK150" s="5" t="s">
        <v>1339</v>
      </c>
      <c r="AL150" s="5" t="n">
        <v>4499710185</v>
      </c>
      <c r="AM150" s="5" t="s">
        <v>1344</v>
      </c>
      <c r="AN150" s="5" t="s">
        <v>129</v>
      </c>
      <c r="AO150" s="8" t="s">
        <v>135</v>
      </c>
      <c r="AP150" s="5" t="n">
        <v>4491961538</v>
      </c>
      <c r="AQ150" s="5" t="s">
        <v>1344</v>
      </c>
      <c r="AR150" s="8" t="s">
        <v>135</v>
      </c>
      <c r="AS150" s="8" t="s">
        <v>135</v>
      </c>
      <c r="AT150" s="5" t="s">
        <v>137</v>
      </c>
      <c r="AU150" s="6" t="n">
        <v>45387</v>
      </c>
      <c r="AV150" s="9" t="s">
        <v>138</v>
      </c>
    </row>
    <row r="151" customFormat="false" ht="12.75" hidden="false" customHeight="false" outlineLevel="0" collapsed="false">
      <c r="A151" s="5" t="n">
        <v>2024</v>
      </c>
      <c r="B151" s="6" t="n">
        <v>45292</v>
      </c>
      <c r="C151" s="6" t="n">
        <v>45382</v>
      </c>
      <c r="D151" s="7" t="s">
        <v>139</v>
      </c>
      <c r="E151" s="5" t="s">
        <v>1345</v>
      </c>
      <c r="F151" s="5" t="s">
        <v>1346</v>
      </c>
      <c r="G151" s="5" t="s">
        <v>1269</v>
      </c>
      <c r="H151" s="7" t="s">
        <v>143</v>
      </c>
      <c r="I151" s="5" t="s">
        <v>113</v>
      </c>
      <c r="J151" s="5" t="n">
        <v>1</v>
      </c>
      <c r="K151" s="5" t="s">
        <v>113</v>
      </c>
      <c r="L151" s="7" t="s">
        <v>116</v>
      </c>
      <c r="M151" s="5" t="s">
        <v>113</v>
      </c>
      <c r="N151" s="5" t="s">
        <v>1347</v>
      </c>
      <c r="O151" s="7" t="s">
        <v>118</v>
      </c>
      <c r="P151" s="7" t="s">
        <v>119</v>
      </c>
      <c r="Q151" s="5" t="s">
        <v>1348</v>
      </c>
      <c r="R151" s="7" t="s">
        <v>121</v>
      </c>
      <c r="S151" s="5" t="s">
        <v>1349</v>
      </c>
      <c r="T151" s="5" t="s">
        <v>1350</v>
      </c>
      <c r="U151" s="5"/>
      <c r="V151" s="7" t="s">
        <v>125</v>
      </c>
      <c r="W151" s="5" t="s">
        <v>1351</v>
      </c>
      <c r="X151" s="5" t="n">
        <v>1</v>
      </c>
      <c r="Y151" s="5" t="s">
        <v>161</v>
      </c>
      <c r="Z151" s="5" t="n">
        <v>1</v>
      </c>
      <c r="AA151" s="5" t="s">
        <v>161</v>
      </c>
      <c r="AB151" s="5" t="n">
        <v>1</v>
      </c>
      <c r="AC151" s="7" t="s">
        <v>161</v>
      </c>
      <c r="AD151" s="5" t="n">
        <v>20267</v>
      </c>
      <c r="AE151" s="5" t="s">
        <v>129</v>
      </c>
      <c r="AF151" s="5" t="s">
        <v>129</v>
      </c>
      <c r="AG151" s="5" t="s">
        <v>129</v>
      </c>
      <c r="AH151" s="5" t="s">
        <v>129</v>
      </c>
      <c r="AI151" s="5" t="s">
        <v>1345</v>
      </c>
      <c r="AJ151" s="5" t="s">
        <v>1346</v>
      </c>
      <c r="AK151" s="5" t="s">
        <v>1269</v>
      </c>
      <c r="AL151" s="5" t="n">
        <v>4491141275</v>
      </c>
      <c r="AM151" s="5" t="s">
        <v>1352</v>
      </c>
      <c r="AN151" s="5" t="s">
        <v>129</v>
      </c>
      <c r="AO151" s="8" t="s">
        <v>135</v>
      </c>
      <c r="AP151" s="5" t="n">
        <v>4493472154</v>
      </c>
      <c r="AQ151" s="5" t="s">
        <v>1352</v>
      </c>
      <c r="AR151" s="8" t="s">
        <v>135</v>
      </c>
      <c r="AS151" s="8" t="s">
        <v>135</v>
      </c>
      <c r="AT151" s="5" t="s">
        <v>137</v>
      </c>
      <c r="AU151" s="6" t="n">
        <v>45387</v>
      </c>
      <c r="AV151" s="9" t="s">
        <v>138</v>
      </c>
    </row>
    <row r="152" customFormat="false" ht="12.75" hidden="false" customHeight="false" outlineLevel="0" collapsed="false">
      <c r="A152" s="5" t="n">
        <v>2024</v>
      </c>
      <c r="B152" s="6" t="n">
        <v>45292</v>
      </c>
      <c r="C152" s="6" t="n">
        <v>45382</v>
      </c>
      <c r="D152" s="7" t="s">
        <v>112</v>
      </c>
      <c r="E152" s="5" t="s">
        <v>113</v>
      </c>
      <c r="F152" s="5" t="s">
        <v>113</v>
      </c>
      <c r="G152" s="5" t="s">
        <v>113</v>
      </c>
      <c r="H152" s="7" t="s">
        <v>114</v>
      </c>
      <c r="I152" s="5" t="s">
        <v>1353</v>
      </c>
      <c r="J152" s="5" t="n">
        <v>1</v>
      </c>
      <c r="K152" s="5" t="s">
        <v>113</v>
      </c>
      <c r="L152" s="7" t="s">
        <v>116</v>
      </c>
      <c r="M152" s="5" t="s">
        <v>113</v>
      </c>
      <c r="N152" s="5" t="s">
        <v>1354</v>
      </c>
      <c r="O152" s="7" t="s">
        <v>118</v>
      </c>
      <c r="P152" s="7" t="s">
        <v>119</v>
      </c>
      <c r="Q152" s="5" t="s">
        <v>1355</v>
      </c>
      <c r="R152" s="7" t="s">
        <v>146</v>
      </c>
      <c r="S152" s="5" t="s">
        <v>1356</v>
      </c>
      <c r="T152" s="5" t="s">
        <v>1357</v>
      </c>
      <c r="U152" s="5"/>
      <c r="V152" s="7" t="s">
        <v>125</v>
      </c>
      <c r="W152" s="5" t="s">
        <v>1358</v>
      </c>
      <c r="X152" s="5" t="n">
        <v>1</v>
      </c>
      <c r="Y152" s="5" t="s">
        <v>1359</v>
      </c>
      <c r="Z152" s="5" t="n">
        <v>1</v>
      </c>
      <c r="AA152" s="5" t="s">
        <v>1359</v>
      </c>
      <c r="AB152" s="5" t="n">
        <v>1</v>
      </c>
      <c r="AC152" s="7" t="s">
        <v>118</v>
      </c>
      <c r="AD152" s="5" t="n">
        <v>52177</v>
      </c>
      <c r="AE152" s="5" t="s">
        <v>129</v>
      </c>
      <c r="AF152" s="5" t="s">
        <v>129</v>
      </c>
      <c r="AG152" s="5" t="s">
        <v>129</v>
      </c>
      <c r="AH152" s="5" t="s">
        <v>129</v>
      </c>
      <c r="AI152" s="5" t="s">
        <v>1360</v>
      </c>
      <c r="AJ152" s="5" t="s">
        <v>1361</v>
      </c>
      <c r="AK152" s="5" t="s">
        <v>1362</v>
      </c>
      <c r="AL152" s="5" t="n">
        <v>5543491037</v>
      </c>
      <c r="AM152" s="5" t="s">
        <v>1363</v>
      </c>
      <c r="AN152" s="5" t="s">
        <v>134</v>
      </c>
      <c r="AO152" s="8" t="s">
        <v>135</v>
      </c>
      <c r="AP152" s="5" t="n">
        <v>7223207542</v>
      </c>
      <c r="AQ152" s="5" t="s">
        <v>1363</v>
      </c>
      <c r="AR152" s="8" t="s">
        <v>135</v>
      </c>
      <c r="AS152" s="8" t="s">
        <v>135</v>
      </c>
      <c r="AT152" s="5" t="s">
        <v>137</v>
      </c>
      <c r="AU152" s="6" t="n">
        <v>45387</v>
      </c>
      <c r="AV152" s="9" t="s">
        <v>138</v>
      </c>
    </row>
    <row r="153" customFormat="false" ht="12.75" hidden="false" customHeight="false" outlineLevel="0" collapsed="false">
      <c r="A153" s="5" t="n">
        <v>2024</v>
      </c>
      <c r="B153" s="6" t="n">
        <v>45292</v>
      </c>
      <c r="C153" s="6" t="n">
        <v>45382</v>
      </c>
      <c r="D153" s="7" t="s">
        <v>112</v>
      </c>
      <c r="E153" s="5" t="s">
        <v>113</v>
      </c>
      <c r="F153" s="5" t="s">
        <v>113</v>
      </c>
      <c r="G153" s="5" t="s">
        <v>113</v>
      </c>
      <c r="H153" s="7" t="s">
        <v>114</v>
      </c>
      <c r="I153" s="5" t="s">
        <v>1364</v>
      </c>
      <c r="J153" s="5" t="n">
        <v>1</v>
      </c>
      <c r="K153" s="5" t="s">
        <v>113</v>
      </c>
      <c r="L153" s="7" t="s">
        <v>116</v>
      </c>
      <c r="M153" s="5" t="s">
        <v>113</v>
      </c>
      <c r="N153" s="5" t="s">
        <v>1365</v>
      </c>
      <c r="O153" s="7" t="s">
        <v>118</v>
      </c>
      <c r="P153" s="7" t="s">
        <v>119</v>
      </c>
      <c r="Q153" s="5" t="s">
        <v>1366</v>
      </c>
      <c r="R153" s="7" t="s">
        <v>121</v>
      </c>
      <c r="S153" s="5" t="s">
        <v>1367</v>
      </c>
      <c r="T153" s="5" t="s">
        <v>1368</v>
      </c>
      <c r="U153" s="5"/>
      <c r="V153" s="7" t="s">
        <v>125</v>
      </c>
      <c r="W153" s="5" t="s">
        <v>1369</v>
      </c>
      <c r="X153" s="5" t="n">
        <v>1</v>
      </c>
      <c r="Y153" s="5" t="s">
        <v>1370</v>
      </c>
      <c r="Z153" s="5" t="n">
        <v>1</v>
      </c>
      <c r="AA153" s="5" t="s">
        <v>1370</v>
      </c>
      <c r="AB153" s="5" t="n">
        <v>1</v>
      </c>
      <c r="AC153" s="7" t="s">
        <v>118</v>
      </c>
      <c r="AD153" s="5" t="n">
        <v>52500</v>
      </c>
      <c r="AE153" s="5" t="s">
        <v>129</v>
      </c>
      <c r="AF153" s="5" t="s">
        <v>129</v>
      </c>
      <c r="AG153" s="5" t="s">
        <v>129</v>
      </c>
      <c r="AH153" s="5" t="s">
        <v>129</v>
      </c>
      <c r="AI153" s="5" t="s">
        <v>1371</v>
      </c>
      <c r="AJ153" s="5" t="s">
        <v>1372</v>
      </c>
      <c r="AK153" s="5" t="s">
        <v>912</v>
      </c>
      <c r="AL153" s="5" t="n">
        <v>7227181235</v>
      </c>
      <c r="AM153" s="5" t="s">
        <v>1373</v>
      </c>
      <c r="AN153" s="5" t="s">
        <v>134</v>
      </c>
      <c r="AO153" s="8" t="s">
        <v>135</v>
      </c>
      <c r="AP153" s="5" t="n">
        <v>7221608159</v>
      </c>
      <c r="AQ153" s="5" t="s">
        <v>1373</v>
      </c>
      <c r="AR153" s="8" t="s">
        <v>135</v>
      </c>
      <c r="AS153" s="8" t="s">
        <v>135</v>
      </c>
      <c r="AT153" s="5" t="s">
        <v>137</v>
      </c>
      <c r="AU153" s="6" t="n">
        <v>45387</v>
      </c>
      <c r="AV153" s="9" t="s">
        <v>138</v>
      </c>
    </row>
    <row r="154" customFormat="false" ht="12.75" hidden="false" customHeight="false" outlineLevel="0" collapsed="false">
      <c r="A154" s="5" t="n">
        <v>2024</v>
      </c>
      <c r="B154" s="6" t="n">
        <v>45292</v>
      </c>
      <c r="C154" s="6" t="n">
        <v>45382</v>
      </c>
      <c r="D154" s="7" t="s">
        <v>112</v>
      </c>
      <c r="E154" s="5" t="s">
        <v>113</v>
      </c>
      <c r="F154" s="5" t="s">
        <v>113</v>
      </c>
      <c r="G154" s="5" t="s">
        <v>113</v>
      </c>
      <c r="H154" s="7" t="s">
        <v>114</v>
      </c>
      <c r="I154" s="5" t="s">
        <v>1374</v>
      </c>
      <c r="J154" s="5" t="n">
        <v>1</v>
      </c>
      <c r="K154" s="5" t="s">
        <v>113</v>
      </c>
      <c r="L154" s="7" t="s">
        <v>116</v>
      </c>
      <c r="M154" s="5" t="s">
        <v>113</v>
      </c>
      <c r="N154" s="5" t="s">
        <v>1375</v>
      </c>
      <c r="O154" s="7" t="s">
        <v>118</v>
      </c>
      <c r="P154" s="7" t="s">
        <v>119</v>
      </c>
      <c r="Q154" s="5" t="s">
        <v>1376</v>
      </c>
      <c r="R154" s="7" t="s">
        <v>719</v>
      </c>
      <c r="S154" s="5" t="s">
        <v>1377</v>
      </c>
      <c r="T154" s="5" t="n">
        <v>113</v>
      </c>
      <c r="U154" s="5" t="s">
        <v>1378</v>
      </c>
      <c r="V154" s="7" t="s">
        <v>125</v>
      </c>
      <c r="W154" s="5" t="s">
        <v>1379</v>
      </c>
      <c r="X154" s="5" t="n">
        <v>1</v>
      </c>
      <c r="Y154" s="5" t="s">
        <v>161</v>
      </c>
      <c r="Z154" s="5" t="n">
        <v>1</v>
      </c>
      <c r="AA154" s="5" t="s">
        <v>161</v>
      </c>
      <c r="AB154" s="5" t="n">
        <v>1</v>
      </c>
      <c r="AC154" s="7" t="s">
        <v>161</v>
      </c>
      <c r="AD154" s="5" t="n">
        <v>20120</v>
      </c>
      <c r="AE154" s="5" t="s">
        <v>129</v>
      </c>
      <c r="AF154" s="5" t="s">
        <v>129</v>
      </c>
      <c r="AG154" s="5" t="s">
        <v>129</v>
      </c>
      <c r="AH154" s="5" t="s">
        <v>129</v>
      </c>
      <c r="AI154" s="5" t="s">
        <v>1380</v>
      </c>
      <c r="AJ154" s="5" t="s">
        <v>1381</v>
      </c>
      <c r="AK154" s="5" t="s">
        <v>1382</v>
      </c>
      <c r="AL154" s="5" t="n">
        <v>4493528709</v>
      </c>
      <c r="AM154" s="5" t="s">
        <v>1383</v>
      </c>
      <c r="AN154" s="5" t="s">
        <v>134</v>
      </c>
      <c r="AO154" s="8" t="s">
        <v>135</v>
      </c>
      <c r="AP154" s="5" t="n">
        <v>4493528709</v>
      </c>
      <c r="AQ154" s="5" t="s">
        <v>1383</v>
      </c>
      <c r="AR154" s="8" t="s">
        <v>135</v>
      </c>
      <c r="AS154" s="8" t="s">
        <v>135</v>
      </c>
      <c r="AT154" s="5" t="s">
        <v>137</v>
      </c>
      <c r="AU154" s="6" t="n">
        <v>45387</v>
      </c>
      <c r="AV154" s="9" t="s">
        <v>138</v>
      </c>
    </row>
    <row r="155" customFormat="false" ht="12.75" hidden="false" customHeight="false" outlineLevel="0" collapsed="false">
      <c r="A155" s="5" t="n">
        <v>2024</v>
      </c>
      <c r="B155" s="6" t="n">
        <v>45292</v>
      </c>
      <c r="C155" s="6" t="n">
        <v>45382</v>
      </c>
      <c r="D155" s="7" t="s">
        <v>139</v>
      </c>
      <c r="E155" s="5" t="s">
        <v>1384</v>
      </c>
      <c r="F155" s="5" t="s">
        <v>1385</v>
      </c>
      <c r="G155" s="5" t="s">
        <v>469</v>
      </c>
      <c r="H155" s="7" t="s">
        <v>114</v>
      </c>
      <c r="I155" s="5" t="s">
        <v>113</v>
      </c>
      <c r="J155" s="5" t="n">
        <v>1</v>
      </c>
      <c r="K155" s="5" t="s">
        <v>113</v>
      </c>
      <c r="L155" s="7" t="s">
        <v>116</v>
      </c>
      <c r="M155" s="5" t="s">
        <v>113</v>
      </c>
      <c r="N155" s="5" t="s">
        <v>1386</v>
      </c>
      <c r="O155" s="7" t="s">
        <v>118</v>
      </c>
      <c r="P155" s="7" t="s">
        <v>119</v>
      </c>
      <c r="Q155" s="5" t="s">
        <v>1387</v>
      </c>
      <c r="R155" s="7" t="s">
        <v>146</v>
      </c>
      <c r="S155" s="5" t="s">
        <v>1388</v>
      </c>
      <c r="T155" s="5" t="s">
        <v>1389</v>
      </c>
      <c r="U155" s="5"/>
      <c r="V155" s="7" t="s">
        <v>125</v>
      </c>
      <c r="W155" s="5" t="s">
        <v>1390</v>
      </c>
      <c r="X155" s="5" t="n">
        <v>1</v>
      </c>
      <c r="Y155" s="5" t="s">
        <v>161</v>
      </c>
      <c r="Z155" s="5" t="n">
        <v>1</v>
      </c>
      <c r="AA155" s="5" t="s">
        <v>161</v>
      </c>
      <c r="AB155" s="5" t="n">
        <v>1</v>
      </c>
      <c r="AC155" s="7" t="s">
        <v>161</v>
      </c>
      <c r="AD155" s="5" t="n">
        <v>20340</v>
      </c>
      <c r="AE155" s="5" t="s">
        <v>129</v>
      </c>
      <c r="AF155" s="5" t="s">
        <v>129</v>
      </c>
      <c r="AG155" s="5" t="s">
        <v>129</v>
      </c>
      <c r="AH155" s="5" t="s">
        <v>129</v>
      </c>
      <c r="AI155" s="5" t="s">
        <v>1384</v>
      </c>
      <c r="AJ155" s="5" t="s">
        <v>1385</v>
      </c>
      <c r="AK155" s="5" t="s">
        <v>469</v>
      </c>
      <c r="AL155" s="5" t="n">
        <v>4499137642</v>
      </c>
      <c r="AM155" s="5" t="s">
        <v>1391</v>
      </c>
      <c r="AN155" s="5" t="s">
        <v>129</v>
      </c>
      <c r="AO155" s="8" t="s">
        <v>135</v>
      </c>
      <c r="AP155" s="5" t="n">
        <v>4491543208</v>
      </c>
      <c r="AQ155" s="5" t="s">
        <v>1391</v>
      </c>
      <c r="AR155" s="8" t="s">
        <v>135</v>
      </c>
      <c r="AS155" s="8" t="s">
        <v>135</v>
      </c>
      <c r="AT155" s="5" t="s">
        <v>137</v>
      </c>
      <c r="AU155" s="6" t="n">
        <v>45387</v>
      </c>
      <c r="AV155" s="9" t="s">
        <v>138</v>
      </c>
    </row>
    <row r="156" customFormat="false" ht="12.75" hidden="false" customHeight="false" outlineLevel="0" collapsed="false">
      <c r="A156" s="5" t="n">
        <v>2024</v>
      </c>
      <c r="B156" s="6" t="n">
        <v>45292</v>
      </c>
      <c r="C156" s="6" t="n">
        <v>45382</v>
      </c>
      <c r="D156" s="7" t="s">
        <v>139</v>
      </c>
      <c r="E156" s="5" t="s">
        <v>390</v>
      </c>
      <c r="F156" s="5" t="s">
        <v>1392</v>
      </c>
      <c r="G156" s="5" t="s">
        <v>1393</v>
      </c>
      <c r="H156" s="7" t="s">
        <v>143</v>
      </c>
      <c r="I156" s="5" t="s">
        <v>113</v>
      </c>
      <c r="J156" s="5" t="n">
        <v>1</v>
      </c>
      <c r="K156" s="5" t="s">
        <v>113</v>
      </c>
      <c r="L156" s="7" t="s">
        <v>116</v>
      </c>
      <c r="M156" s="5" t="s">
        <v>113</v>
      </c>
      <c r="N156" s="5" t="s">
        <v>1394</v>
      </c>
      <c r="O156" s="7" t="s">
        <v>118</v>
      </c>
      <c r="P156" s="7" t="s">
        <v>119</v>
      </c>
      <c r="Q156" s="5" t="s">
        <v>1395</v>
      </c>
      <c r="R156" s="7" t="s">
        <v>146</v>
      </c>
      <c r="S156" s="5" t="s">
        <v>1396</v>
      </c>
      <c r="T156" s="5" t="s">
        <v>1397</v>
      </c>
      <c r="U156" s="5"/>
      <c r="V156" s="7" t="s">
        <v>125</v>
      </c>
      <c r="W156" s="5" t="s">
        <v>1398</v>
      </c>
      <c r="X156" s="5" t="n">
        <v>1</v>
      </c>
      <c r="Y156" s="5" t="s">
        <v>161</v>
      </c>
      <c r="Z156" s="5" t="n">
        <v>1</v>
      </c>
      <c r="AA156" s="5" t="s">
        <v>161</v>
      </c>
      <c r="AB156" s="5" t="n">
        <v>1</v>
      </c>
      <c r="AC156" s="7" t="s">
        <v>161</v>
      </c>
      <c r="AD156" s="5" t="n">
        <v>20170</v>
      </c>
      <c r="AE156" s="5" t="s">
        <v>129</v>
      </c>
      <c r="AF156" s="5" t="s">
        <v>129</v>
      </c>
      <c r="AG156" s="5" t="s">
        <v>129</v>
      </c>
      <c r="AH156" s="5" t="s">
        <v>129</v>
      </c>
      <c r="AI156" s="5" t="s">
        <v>390</v>
      </c>
      <c r="AJ156" s="5" t="s">
        <v>1392</v>
      </c>
      <c r="AK156" s="5" t="s">
        <v>1393</v>
      </c>
      <c r="AL156" s="5" t="n">
        <v>4493478487</v>
      </c>
      <c r="AM156" s="5" t="s">
        <v>1399</v>
      </c>
      <c r="AN156" s="5" t="s">
        <v>129</v>
      </c>
      <c r="AO156" s="8" t="s">
        <v>135</v>
      </c>
      <c r="AP156" s="5" t="n">
        <v>4493478487</v>
      </c>
      <c r="AQ156" s="5" t="s">
        <v>1399</v>
      </c>
      <c r="AR156" s="8" t="s">
        <v>135</v>
      </c>
      <c r="AS156" s="8" t="s">
        <v>135</v>
      </c>
      <c r="AT156" s="5" t="s">
        <v>137</v>
      </c>
      <c r="AU156" s="6" t="n">
        <v>45387</v>
      </c>
      <c r="AV156" s="9" t="s">
        <v>138</v>
      </c>
    </row>
    <row r="157" customFormat="false" ht="12.75" hidden="false" customHeight="false" outlineLevel="0" collapsed="false">
      <c r="A157" s="5" t="n">
        <v>2024</v>
      </c>
      <c r="B157" s="6" t="n">
        <v>45292</v>
      </c>
      <c r="C157" s="6" t="n">
        <v>45382</v>
      </c>
      <c r="D157" s="7" t="s">
        <v>139</v>
      </c>
      <c r="E157" s="5" t="s">
        <v>1400</v>
      </c>
      <c r="F157" s="5" t="s">
        <v>1401</v>
      </c>
      <c r="G157" s="5" t="s">
        <v>1402</v>
      </c>
      <c r="H157" s="7" t="s">
        <v>114</v>
      </c>
      <c r="I157" s="5" t="s">
        <v>113</v>
      </c>
      <c r="J157" s="5" t="n">
        <v>1</v>
      </c>
      <c r="K157" s="5" t="s">
        <v>113</v>
      </c>
      <c r="L157" s="7" t="s">
        <v>116</v>
      </c>
      <c r="M157" s="5" t="s">
        <v>113</v>
      </c>
      <c r="N157" s="5" t="s">
        <v>1403</v>
      </c>
      <c r="O157" s="7" t="s">
        <v>118</v>
      </c>
      <c r="P157" s="7" t="s">
        <v>119</v>
      </c>
      <c r="Q157" s="5" t="s">
        <v>1404</v>
      </c>
      <c r="R157" s="7" t="s">
        <v>121</v>
      </c>
      <c r="S157" s="5" t="s">
        <v>1405</v>
      </c>
      <c r="T157" s="5" t="s">
        <v>1406</v>
      </c>
      <c r="U157" s="5"/>
      <c r="V157" s="7" t="s">
        <v>125</v>
      </c>
      <c r="W157" s="5" t="s">
        <v>1390</v>
      </c>
      <c r="X157" s="5" t="n">
        <v>1</v>
      </c>
      <c r="Y157" s="5" t="s">
        <v>161</v>
      </c>
      <c r="Z157" s="5" t="n">
        <v>1</v>
      </c>
      <c r="AA157" s="5" t="s">
        <v>161</v>
      </c>
      <c r="AB157" s="5" t="n">
        <v>1</v>
      </c>
      <c r="AC157" s="7" t="s">
        <v>161</v>
      </c>
      <c r="AD157" s="5" t="n">
        <v>20342</v>
      </c>
      <c r="AE157" s="5" t="s">
        <v>129</v>
      </c>
      <c r="AF157" s="5" t="s">
        <v>129</v>
      </c>
      <c r="AG157" s="5" t="s">
        <v>129</v>
      </c>
      <c r="AH157" s="5" t="s">
        <v>129</v>
      </c>
      <c r="AI157" s="5" t="s">
        <v>1400</v>
      </c>
      <c r="AJ157" s="5" t="s">
        <v>1401</v>
      </c>
      <c r="AK157" s="5" t="s">
        <v>1402</v>
      </c>
      <c r="AL157" s="5" t="n">
        <v>4499711203</v>
      </c>
      <c r="AM157" s="5" t="s">
        <v>1407</v>
      </c>
      <c r="AN157" s="5" t="s">
        <v>129</v>
      </c>
      <c r="AO157" s="8" t="s">
        <v>135</v>
      </c>
      <c r="AP157" s="5" t="n">
        <v>4491181520</v>
      </c>
      <c r="AQ157" s="5" t="s">
        <v>1407</v>
      </c>
      <c r="AR157" s="8" t="s">
        <v>135</v>
      </c>
      <c r="AS157" s="8" t="s">
        <v>135</v>
      </c>
      <c r="AT157" s="5" t="s">
        <v>137</v>
      </c>
      <c r="AU157" s="6" t="n">
        <v>45387</v>
      </c>
      <c r="AV157" s="9" t="s">
        <v>138</v>
      </c>
    </row>
    <row r="158" customFormat="false" ht="12.75" hidden="false" customHeight="false" outlineLevel="0" collapsed="false">
      <c r="A158" s="5" t="n">
        <v>2024</v>
      </c>
      <c r="B158" s="6" t="n">
        <v>45292</v>
      </c>
      <c r="C158" s="6" t="n">
        <v>45382</v>
      </c>
      <c r="D158" s="7" t="s">
        <v>139</v>
      </c>
      <c r="E158" s="5" t="s">
        <v>1408</v>
      </c>
      <c r="F158" s="5" t="s">
        <v>1409</v>
      </c>
      <c r="G158" s="5" t="s">
        <v>1410</v>
      </c>
      <c r="H158" s="7" t="s">
        <v>114</v>
      </c>
      <c r="I158" s="5" t="s">
        <v>113</v>
      </c>
      <c r="J158" s="5" t="n">
        <v>1</v>
      </c>
      <c r="K158" s="5" t="s">
        <v>113</v>
      </c>
      <c r="L158" s="7" t="s">
        <v>116</v>
      </c>
      <c r="M158" s="5" t="s">
        <v>113</v>
      </c>
      <c r="N158" s="5" t="s">
        <v>1411</v>
      </c>
      <c r="O158" s="7" t="s">
        <v>118</v>
      </c>
      <c r="P158" s="7" t="s">
        <v>119</v>
      </c>
      <c r="Q158" s="5" t="s">
        <v>1412</v>
      </c>
      <c r="R158" s="7" t="s">
        <v>146</v>
      </c>
      <c r="S158" s="5" t="s">
        <v>1413</v>
      </c>
      <c r="T158" s="5" t="s">
        <v>1414</v>
      </c>
      <c r="U158" s="5"/>
      <c r="V158" s="7" t="s">
        <v>125</v>
      </c>
      <c r="W158" s="5" t="s">
        <v>189</v>
      </c>
      <c r="X158" s="5" t="n">
        <v>1</v>
      </c>
      <c r="Y158" s="5" t="s">
        <v>161</v>
      </c>
      <c r="Z158" s="5" t="n">
        <v>1</v>
      </c>
      <c r="AA158" s="5" t="s">
        <v>161</v>
      </c>
      <c r="AB158" s="5" t="n">
        <v>1</v>
      </c>
      <c r="AC158" s="7" t="s">
        <v>161</v>
      </c>
      <c r="AD158" s="5" t="n">
        <v>20230</v>
      </c>
      <c r="AE158" s="5" t="s">
        <v>129</v>
      </c>
      <c r="AF158" s="5" t="s">
        <v>129</v>
      </c>
      <c r="AG158" s="5" t="s">
        <v>129</v>
      </c>
      <c r="AH158" s="5" t="s">
        <v>129</v>
      </c>
      <c r="AI158" s="5" t="s">
        <v>1408</v>
      </c>
      <c r="AJ158" s="5" t="s">
        <v>1409</v>
      </c>
      <c r="AK158" s="5" t="s">
        <v>1410</v>
      </c>
      <c r="AL158" s="5" t="n">
        <v>4499168747</v>
      </c>
      <c r="AM158" s="5" t="s">
        <v>1415</v>
      </c>
      <c r="AN158" s="5" t="s">
        <v>129</v>
      </c>
      <c r="AO158" s="8" t="s">
        <v>135</v>
      </c>
      <c r="AP158" s="5" t="n">
        <v>4498040670</v>
      </c>
      <c r="AQ158" s="5" t="s">
        <v>1415</v>
      </c>
      <c r="AR158" s="8" t="s">
        <v>135</v>
      </c>
      <c r="AS158" s="8" t="s">
        <v>135</v>
      </c>
      <c r="AT158" s="5" t="s">
        <v>137</v>
      </c>
      <c r="AU158" s="6" t="n">
        <v>45387</v>
      </c>
      <c r="AV158" s="9" t="s">
        <v>138</v>
      </c>
    </row>
    <row r="159" customFormat="false" ht="12.75" hidden="false" customHeight="false" outlineLevel="0" collapsed="false">
      <c r="A159" s="5" t="n">
        <v>2024</v>
      </c>
      <c r="B159" s="6" t="n">
        <v>45292</v>
      </c>
      <c r="C159" s="6" t="n">
        <v>45382</v>
      </c>
      <c r="D159" s="7" t="s">
        <v>139</v>
      </c>
      <c r="E159" s="5" t="s">
        <v>1416</v>
      </c>
      <c r="F159" s="5" t="s">
        <v>1417</v>
      </c>
      <c r="G159" s="5" t="s">
        <v>142</v>
      </c>
      <c r="H159" s="7" t="s">
        <v>143</v>
      </c>
      <c r="I159" s="5" t="s">
        <v>113</v>
      </c>
      <c r="J159" s="5" t="n">
        <v>1</v>
      </c>
      <c r="K159" s="5" t="s">
        <v>113</v>
      </c>
      <c r="L159" s="7" t="s">
        <v>116</v>
      </c>
      <c r="M159" s="5" t="s">
        <v>113</v>
      </c>
      <c r="N159" s="5" t="s">
        <v>1418</v>
      </c>
      <c r="O159" s="7" t="s">
        <v>118</v>
      </c>
      <c r="P159" s="7" t="s">
        <v>119</v>
      </c>
      <c r="Q159" s="5" t="s">
        <v>1419</v>
      </c>
      <c r="R159" s="7" t="s">
        <v>146</v>
      </c>
      <c r="S159" s="5" t="s">
        <v>1420</v>
      </c>
      <c r="T159" s="5" t="n">
        <v>131</v>
      </c>
      <c r="U159" s="5" t="n">
        <v>1</v>
      </c>
      <c r="V159" s="7" t="s">
        <v>125</v>
      </c>
      <c r="W159" s="5" t="s">
        <v>160</v>
      </c>
      <c r="X159" s="5" t="n">
        <v>1</v>
      </c>
      <c r="Y159" s="5" t="s">
        <v>1421</v>
      </c>
      <c r="Z159" s="5" t="n">
        <v>1</v>
      </c>
      <c r="AA159" s="5" t="s">
        <v>1421</v>
      </c>
      <c r="AB159" s="5" t="n">
        <v>1</v>
      </c>
      <c r="AC159" s="7" t="s">
        <v>161</v>
      </c>
      <c r="AD159" s="5" t="n">
        <v>20907</v>
      </c>
      <c r="AE159" s="5" t="s">
        <v>129</v>
      </c>
      <c r="AF159" s="5" t="s">
        <v>129</v>
      </c>
      <c r="AG159" s="5" t="s">
        <v>129</v>
      </c>
      <c r="AH159" s="5" t="s">
        <v>129</v>
      </c>
      <c r="AI159" s="5" t="s">
        <v>1416</v>
      </c>
      <c r="AJ159" s="5" t="s">
        <v>1417</v>
      </c>
      <c r="AK159" s="5" t="s">
        <v>142</v>
      </c>
      <c r="AL159" s="5" t="n">
        <v>4491284192</v>
      </c>
      <c r="AM159" s="5" t="s">
        <v>1422</v>
      </c>
      <c r="AN159" s="5" t="s">
        <v>129</v>
      </c>
      <c r="AO159" s="8" t="s">
        <v>135</v>
      </c>
      <c r="AP159" s="5" t="n">
        <v>4491284192</v>
      </c>
      <c r="AQ159" s="5" t="s">
        <v>1422</v>
      </c>
      <c r="AR159" s="8" t="s">
        <v>135</v>
      </c>
      <c r="AS159" s="8" t="s">
        <v>135</v>
      </c>
      <c r="AT159" s="5" t="s">
        <v>137</v>
      </c>
      <c r="AU159" s="6" t="n">
        <v>45387</v>
      </c>
      <c r="AV159" s="9" t="s">
        <v>138</v>
      </c>
    </row>
    <row r="160" customFormat="false" ht="12.75" hidden="false" customHeight="false" outlineLevel="0" collapsed="false">
      <c r="A160" s="5" t="n">
        <v>2024</v>
      </c>
      <c r="B160" s="6" t="n">
        <v>45292</v>
      </c>
      <c r="C160" s="6" t="n">
        <v>45382</v>
      </c>
      <c r="D160" s="7" t="s">
        <v>139</v>
      </c>
      <c r="E160" s="5" t="s">
        <v>1423</v>
      </c>
      <c r="F160" s="5" t="s">
        <v>183</v>
      </c>
      <c r="G160" s="5" t="s">
        <v>1424</v>
      </c>
      <c r="H160" s="7" t="s">
        <v>114</v>
      </c>
      <c r="I160" s="5" t="s">
        <v>113</v>
      </c>
      <c r="J160" s="5" t="n">
        <v>1</v>
      </c>
      <c r="K160" s="5" t="s">
        <v>113</v>
      </c>
      <c r="L160" s="7" t="s">
        <v>116</v>
      </c>
      <c r="M160" s="5" t="s">
        <v>113</v>
      </c>
      <c r="N160" s="5" t="s">
        <v>1425</v>
      </c>
      <c r="O160" s="7" t="s">
        <v>118</v>
      </c>
      <c r="P160" s="7" t="s">
        <v>119</v>
      </c>
      <c r="Q160" s="5" t="s">
        <v>1426</v>
      </c>
      <c r="R160" s="7" t="s">
        <v>146</v>
      </c>
      <c r="S160" s="5" t="s">
        <v>1427</v>
      </c>
      <c r="T160" s="5" t="s">
        <v>1428</v>
      </c>
      <c r="U160" s="5"/>
      <c r="V160" s="7" t="s">
        <v>125</v>
      </c>
      <c r="W160" s="5" t="s">
        <v>1429</v>
      </c>
      <c r="X160" s="5" t="n">
        <v>1</v>
      </c>
      <c r="Y160" s="5" t="s">
        <v>161</v>
      </c>
      <c r="Z160" s="5" t="n">
        <v>1</v>
      </c>
      <c r="AA160" s="5" t="s">
        <v>161</v>
      </c>
      <c r="AB160" s="5" t="n">
        <v>1</v>
      </c>
      <c r="AC160" s="7" t="s">
        <v>161</v>
      </c>
      <c r="AD160" s="5" t="n">
        <v>20284</v>
      </c>
      <c r="AE160" s="5" t="s">
        <v>129</v>
      </c>
      <c r="AF160" s="5" t="s">
        <v>129</v>
      </c>
      <c r="AG160" s="5" t="s">
        <v>129</v>
      </c>
      <c r="AH160" s="5" t="s">
        <v>129</v>
      </c>
      <c r="AI160" s="5" t="s">
        <v>1423</v>
      </c>
      <c r="AJ160" s="5" t="s">
        <v>183</v>
      </c>
      <c r="AK160" s="5" t="s">
        <v>1424</v>
      </c>
      <c r="AL160" s="5" t="n">
        <v>4491409427</v>
      </c>
      <c r="AM160" s="5" t="s">
        <v>1430</v>
      </c>
      <c r="AN160" s="5" t="s">
        <v>129</v>
      </c>
      <c r="AO160" s="8" t="s">
        <v>135</v>
      </c>
      <c r="AP160" s="5" t="n">
        <v>4491850322</v>
      </c>
      <c r="AQ160" s="5" t="s">
        <v>1430</v>
      </c>
      <c r="AR160" s="8" t="s">
        <v>135</v>
      </c>
      <c r="AS160" s="8" t="s">
        <v>135</v>
      </c>
      <c r="AT160" s="5" t="s">
        <v>137</v>
      </c>
      <c r="AU160" s="6" t="n">
        <v>45387</v>
      </c>
      <c r="AV160" s="9" t="s">
        <v>138</v>
      </c>
    </row>
    <row r="161" customFormat="false" ht="12.75" hidden="false" customHeight="false" outlineLevel="0" collapsed="false">
      <c r="A161" s="5" t="n">
        <v>2024</v>
      </c>
      <c r="B161" s="6" t="n">
        <v>45292</v>
      </c>
      <c r="C161" s="6" t="n">
        <v>45382</v>
      </c>
      <c r="D161" s="7" t="s">
        <v>139</v>
      </c>
      <c r="E161" s="5" t="s">
        <v>1431</v>
      </c>
      <c r="F161" s="5" t="s">
        <v>1432</v>
      </c>
      <c r="G161" s="5" t="s">
        <v>1339</v>
      </c>
      <c r="H161" s="7" t="s">
        <v>114</v>
      </c>
      <c r="I161" s="5" t="s">
        <v>113</v>
      </c>
      <c r="J161" s="5" t="n">
        <v>1</v>
      </c>
      <c r="K161" s="5" t="s">
        <v>113</v>
      </c>
      <c r="L161" s="7" t="s">
        <v>116</v>
      </c>
      <c r="M161" s="5" t="s">
        <v>113</v>
      </c>
      <c r="N161" s="5" t="s">
        <v>1433</v>
      </c>
      <c r="O161" s="7" t="s">
        <v>118</v>
      </c>
      <c r="P161" s="7" t="s">
        <v>119</v>
      </c>
      <c r="Q161" s="5" t="s">
        <v>1434</v>
      </c>
      <c r="R161" s="7" t="s">
        <v>146</v>
      </c>
      <c r="S161" s="5" t="s">
        <v>1435</v>
      </c>
      <c r="T161" s="5" t="s">
        <v>812</v>
      </c>
      <c r="U161" s="5"/>
      <c r="V161" s="7" t="s">
        <v>125</v>
      </c>
      <c r="W161" s="5" t="s">
        <v>1436</v>
      </c>
      <c r="X161" s="5" t="n">
        <v>1</v>
      </c>
      <c r="Y161" s="5" t="s">
        <v>161</v>
      </c>
      <c r="Z161" s="5" t="n">
        <v>1</v>
      </c>
      <c r="AA161" s="5" t="s">
        <v>161</v>
      </c>
      <c r="AB161" s="5" t="n">
        <v>1</v>
      </c>
      <c r="AC161" s="7" t="s">
        <v>161</v>
      </c>
      <c r="AD161" s="5" t="n">
        <v>20180</v>
      </c>
      <c r="AE161" s="5" t="s">
        <v>129</v>
      </c>
      <c r="AF161" s="5" t="s">
        <v>129</v>
      </c>
      <c r="AG161" s="5" t="s">
        <v>129</v>
      </c>
      <c r="AH161" s="5" t="s">
        <v>129</v>
      </c>
      <c r="AI161" s="5" t="s">
        <v>1431</v>
      </c>
      <c r="AJ161" s="5" t="s">
        <v>1432</v>
      </c>
      <c r="AK161" s="5" t="s">
        <v>1339</v>
      </c>
      <c r="AL161" s="5" t="n">
        <v>4499750813</v>
      </c>
      <c r="AM161" s="5" t="s">
        <v>1437</v>
      </c>
      <c r="AN161" s="5" t="s">
        <v>129</v>
      </c>
      <c r="AO161" s="8" t="s">
        <v>135</v>
      </c>
      <c r="AP161" s="5" t="n">
        <v>4494357503</v>
      </c>
      <c r="AQ161" s="5" t="s">
        <v>1437</v>
      </c>
      <c r="AR161" s="8" t="s">
        <v>135</v>
      </c>
      <c r="AS161" s="8" t="s">
        <v>135</v>
      </c>
      <c r="AT161" s="5" t="s">
        <v>137</v>
      </c>
      <c r="AU161" s="6" t="n">
        <v>45387</v>
      </c>
      <c r="AV161" s="9" t="s">
        <v>138</v>
      </c>
    </row>
    <row r="162" customFormat="false" ht="12.75" hidden="false" customHeight="false" outlineLevel="0" collapsed="false">
      <c r="A162" s="5" t="n">
        <v>2024</v>
      </c>
      <c r="B162" s="6" t="n">
        <v>45292</v>
      </c>
      <c r="C162" s="6" t="n">
        <v>45382</v>
      </c>
      <c r="D162" s="7" t="s">
        <v>112</v>
      </c>
      <c r="E162" s="5" t="s">
        <v>113</v>
      </c>
      <c r="F162" s="5" t="s">
        <v>113</v>
      </c>
      <c r="G162" s="5" t="s">
        <v>113</v>
      </c>
      <c r="H162" s="7" t="s">
        <v>114</v>
      </c>
      <c r="I162" s="5" t="s">
        <v>1438</v>
      </c>
      <c r="J162" s="5" t="n">
        <v>1</v>
      </c>
      <c r="K162" s="5" t="s">
        <v>113</v>
      </c>
      <c r="L162" s="7" t="s">
        <v>116</v>
      </c>
      <c r="M162" s="5" t="s">
        <v>113</v>
      </c>
      <c r="N162" s="5" t="s">
        <v>1439</v>
      </c>
      <c r="O162" s="7" t="s">
        <v>118</v>
      </c>
      <c r="P162" s="7" t="s">
        <v>119</v>
      </c>
      <c r="Q162" s="5" t="s">
        <v>1440</v>
      </c>
      <c r="R162" s="7" t="s">
        <v>146</v>
      </c>
      <c r="S162" s="5" t="s">
        <v>1441</v>
      </c>
      <c r="T162" s="5" t="s">
        <v>1442</v>
      </c>
      <c r="U162" s="5"/>
      <c r="V162" s="7" t="s">
        <v>125</v>
      </c>
      <c r="W162" s="5" t="s">
        <v>1443</v>
      </c>
      <c r="X162" s="5" t="n">
        <v>1</v>
      </c>
      <c r="Y162" s="5" t="s">
        <v>161</v>
      </c>
      <c r="Z162" s="5" t="n">
        <v>1</v>
      </c>
      <c r="AA162" s="5" t="s">
        <v>161</v>
      </c>
      <c r="AB162" s="5" t="n">
        <v>1</v>
      </c>
      <c r="AC162" s="7" t="s">
        <v>161</v>
      </c>
      <c r="AD162" s="5" t="n">
        <v>20200</v>
      </c>
      <c r="AE162" s="5" t="s">
        <v>129</v>
      </c>
      <c r="AF162" s="5" t="s">
        <v>129</v>
      </c>
      <c r="AG162" s="5" t="s">
        <v>129</v>
      </c>
      <c r="AH162" s="5" t="s">
        <v>129</v>
      </c>
      <c r="AI162" s="5" t="s">
        <v>1444</v>
      </c>
      <c r="AJ162" s="5" t="s">
        <v>1445</v>
      </c>
      <c r="AK162" s="5" t="s">
        <v>1446</v>
      </c>
      <c r="AL162" s="5" t="n">
        <v>4493182040</v>
      </c>
      <c r="AM162" s="5" t="s">
        <v>1447</v>
      </c>
      <c r="AN162" s="5" t="s">
        <v>134</v>
      </c>
      <c r="AO162" s="8" t="s">
        <v>135</v>
      </c>
      <c r="AP162" s="5" t="n">
        <v>4493182040</v>
      </c>
      <c r="AQ162" s="5" t="s">
        <v>1447</v>
      </c>
      <c r="AR162" s="8" t="s">
        <v>135</v>
      </c>
      <c r="AS162" s="8" t="s">
        <v>135</v>
      </c>
      <c r="AT162" s="5" t="s">
        <v>137</v>
      </c>
      <c r="AU162" s="6" t="n">
        <v>45387</v>
      </c>
      <c r="AV162" s="9" t="s">
        <v>138</v>
      </c>
    </row>
    <row r="163" customFormat="false" ht="12.75" hidden="false" customHeight="false" outlineLevel="0" collapsed="false">
      <c r="A163" s="5" t="n">
        <v>2024</v>
      </c>
      <c r="B163" s="6" t="n">
        <v>45292</v>
      </c>
      <c r="C163" s="6" t="n">
        <v>45382</v>
      </c>
      <c r="D163" s="7" t="s">
        <v>112</v>
      </c>
      <c r="E163" s="5" t="s">
        <v>113</v>
      </c>
      <c r="F163" s="5" t="s">
        <v>113</v>
      </c>
      <c r="G163" s="5" t="s">
        <v>113</v>
      </c>
      <c r="H163" s="7" t="s">
        <v>114</v>
      </c>
      <c r="I163" s="5" t="s">
        <v>1448</v>
      </c>
      <c r="J163" s="5" t="n">
        <v>1</v>
      </c>
      <c r="K163" s="5" t="s">
        <v>113</v>
      </c>
      <c r="L163" s="7" t="s">
        <v>116</v>
      </c>
      <c r="M163" s="5" t="s">
        <v>113</v>
      </c>
      <c r="N163" s="5" t="s">
        <v>1449</v>
      </c>
      <c r="O163" s="7" t="s">
        <v>118</v>
      </c>
      <c r="P163" s="7" t="s">
        <v>119</v>
      </c>
      <c r="Q163" s="5" t="s">
        <v>1450</v>
      </c>
      <c r="R163" s="7" t="s">
        <v>146</v>
      </c>
      <c r="S163" s="5" t="s">
        <v>1451</v>
      </c>
      <c r="T163" s="5" t="s">
        <v>1452</v>
      </c>
      <c r="U163" s="5"/>
      <c r="V163" s="7" t="s">
        <v>125</v>
      </c>
      <c r="W163" s="5" t="s">
        <v>1453</v>
      </c>
      <c r="X163" s="5" t="n">
        <v>1</v>
      </c>
      <c r="Y163" s="5" t="s">
        <v>161</v>
      </c>
      <c r="Z163" s="5" t="n">
        <v>1</v>
      </c>
      <c r="AA163" s="5" t="s">
        <v>161</v>
      </c>
      <c r="AB163" s="5" t="n">
        <v>1</v>
      </c>
      <c r="AC163" s="7" t="s">
        <v>161</v>
      </c>
      <c r="AD163" s="5" t="n">
        <v>20196</v>
      </c>
      <c r="AE163" s="5" t="s">
        <v>129</v>
      </c>
      <c r="AF163" s="5" t="s">
        <v>129</v>
      </c>
      <c r="AG163" s="5" t="s">
        <v>129</v>
      </c>
      <c r="AH163" s="5" t="s">
        <v>129</v>
      </c>
      <c r="AI163" s="5" t="s">
        <v>1454</v>
      </c>
      <c r="AJ163" s="5" t="s">
        <v>1455</v>
      </c>
      <c r="AK163" s="5" t="s">
        <v>1456</v>
      </c>
      <c r="AL163" s="5" t="n">
        <v>4493614812</v>
      </c>
      <c r="AM163" s="5" t="s">
        <v>1447</v>
      </c>
      <c r="AN163" s="5" t="s">
        <v>134</v>
      </c>
      <c r="AO163" s="8" t="s">
        <v>135</v>
      </c>
      <c r="AP163" s="5" t="n">
        <v>4492252727</v>
      </c>
      <c r="AQ163" s="5" t="s">
        <v>1447</v>
      </c>
      <c r="AR163" s="8" t="s">
        <v>135</v>
      </c>
      <c r="AS163" s="8" t="s">
        <v>135</v>
      </c>
      <c r="AT163" s="5" t="s">
        <v>137</v>
      </c>
      <c r="AU163" s="6" t="n">
        <v>45387</v>
      </c>
      <c r="AV163" s="9" t="s">
        <v>138</v>
      </c>
    </row>
    <row r="164" customFormat="false" ht="12.75" hidden="false" customHeight="false" outlineLevel="0" collapsed="false">
      <c r="A164" s="5" t="n">
        <v>2024</v>
      </c>
      <c r="B164" s="6" t="n">
        <v>45292</v>
      </c>
      <c r="C164" s="6" t="n">
        <v>45382</v>
      </c>
      <c r="D164" s="7" t="s">
        <v>112</v>
      </c>
      <c r="E164" s="5" t="s">
        <v>113</v>
      </c>
      <c r="F164" s="5" t="s">
        <v>113</v>
      </c>
      <c r="G164" s="5" t="s">
        <v>113</v>
      </c>
      <c r="H164" s="7" t="s">
        <v>114</v>
      </c>
      <c r="I164" s="5" t="s">
        <v>1457</v>
      </c>
      <c r="J164" s="5" t="n">
        <v>1</v>
      </c>
      <c r="K164" s="5" t="s">
        <v>113</v>
      </c>
      <c r="L164" s="7" t="s">
        <v>116</v>
      </c>
      <c r="M164" s="5" t="s">
        <v>113</v>
      </c>
      <c r="N164" s="5" t="s">
        <v>1458</v>
      </c>
      <c r="O164" s="7" t="s">
        <v>118</v>
      </c>
      <c r="P164" s="7" t="s">
        <v>119</v>
      </c>
      <c r="Q164" s="5" t="s">
        <v>1459</v>
      </c>
      <c r="R164" s="7" t="s">
        <v>121</v>
      </c>
      <c r="S164" s="5" t="s">
        <v>1460</v>
      </c>
      <c r="T164" s="5" t="s">
        <v>1461</v>
      </c>
      <c r="U164" s="5"/>
      <c r="V164" s="7" t="s">
        <v>125</v>
      </c>
      <c r="W164" s="5" t="s">
        <v>1462</v>
      </c>
      <c r="X164" s="5" t="n">
        <v>1</v>
      </c>
      <c r="Y164" s="5" t="s">
        <v>161</v>
      </c>
      <c r="Z164" s="5" t="n">
        <v>1</v>
      </c>
      <c r="AA164" s="5" t="s">
        <v>161</v>
      </c>
      <c r="AB164" s="5" t="n">
        <v>1</v>
      </c>
      <c r="AC164" s="7" t="s">
        <v>161</v>
      </c>
      <c r="AD164" s="5" t="n">
        <v>20263</v>
      </c>
      <c r="AE164" s="5" t="s">
        <v>129</v>
      </c>
      <c r="AF164" s="5" t="s">
        <v>129</v>
      </c>
      <c r="AG164" s="5" t="s">
        <v>129</v>
      </c>
      <c r="AH164" s="5" t="s">
        <v>129</v>
      </c>
      <c r="AI164" s="5" t="s">
        <v>1040</v>
      </c>
      <c r="AJ164" s="5" t="s">
        <v>1445</v>
      </c>
      <c r="AK164" s="5" t="s">
        <v>1463</v>
      </c>
      <c r="AL164" s="5" t="n">
        <v>4499154415</v>
      </c>
      <c r="AM164" s="5" t="s">
        <v>1464</v>
      </c>
      <c r="AN164" s="5" t="s">
        <v>134</v>
      </c>
      <c r="AO164" s="8" t="s">
        <v>135</v>
      </c>
      <c r="AP164" s="5" t="n">
        <v>4492252727</v>
      </c>
      <c r="AQ164" s="5" t="s">
        <v>1464</v>
      </c>
      <c r="AR164" s="8" t="s">
        <v>135</v>
      </c>
      <c r="AS164" s="8" t="s">
        <v>135</v>
      </c>
      <c r="AT164" s="5" t="s">
        <v>137</v>
      </c>
      <c r="AU164" s="6" t="n">
        <v>45387</v>
      </c>
      <c r="AV164" s="9" t="s">
        <v>138</v>
      </c>
    </row>
    <row r="165" customFormat="false" ht="12.75" hidden="false" customHeight="false" outlineLevel="0" collapsed="false">
      <c r="A165" s="5" t="n">
        <v>2024</v>
      </c>
      <c r="B165" s="6" t="n">
        <v>45292</v>
      </c>
      <c r="C165" s="6" t="n">
        <v>45382</v>
      </c>
      <c r="D165" s="7" t="s">
        <v>139</v>
      </c>
      <c r="E165" s="5" t="s">
        <v>1465</v>
      </c>
      <c r="F165" s="5" t="s">
        <v>757</v>
      </c>
      <c r="G165" s="5" t="s">
        <v>1466</v>
      </c>
      <c r="H165" s="7" t="s">
        <v>114</v>
      </c>
      <c r="I165" s="5" t="s">
        <v>113</v>
      </c>
      <c r="J165" s="5" t="n">
        <v>1</v>
      </c>
      <c r="K165" s="5" t="s">
        <v>113</v>
      </c>
      <c r="L165" s="7" t="s">
        <v>116</v>
      </c>
      <c r="M165" s="5" t="s">
        <v>113</v>
      </c>
      <c r="N165" s="5" t="s">
        <v>1467</v>
      </c>
      <c r="O165" s="7" t="s">
        <v>118</v>
      </c>
      <c r="P165" s="7" t="s">
        <v>119</v>
      </c>
      <c r="Q165" s="5" t="s">
        <v>1468</v>
      </c>
      <c r="R165" s="7" t="s">
        <v>146</v>
      </c>
      <c r="S165" s="5" t="s">
        <v>1469</v>
      </c>
      <c r="T165" s="5" t="n">
        <v>1304</v>
      </c>
      <c r="U165" s="5" t="s">
        <v>616</v>
      </c>
      <c r="V165" s="7" t="s">
        <v>125</v>
      </c>
      <c r="W165" s="5" t="s">
        <v>1470</v>
      </c>
      <c r="X165" s="5" t="n">
        <v>1</v>
      </c>
      <c r="Y165" s="5" t="s">
        <v>161</v>
      </c>
      <c r="Z165" s="5" t="n">
        <v>1</v>
      </c>
      <c r="AA165" s="5" t="s">
        <v>161</v>
      </c>
      <c r="AB165" s="5" t="n">
        <v>1</v>
      </c>
      <c r="AC165" s="7" t="s">
        <v>161</v>
      </c>
      <c r="AD165" s="5" t="n">
        <v>20030</v>
      </c>
      <c r="AE165" s="5" t="s">
        <v>129</v>
      </c>
      <c r="AF165" s="5" t="s">
        <v>129</v>
      </c>
      <c r="AG165" s="5" t="s">
        <v>129</v>
      </c>
      <c r="AH165" s="5" t="s">
        <v>129</v>
      </c>
      <c r="AI165" s="5" t="s">
        <v>1465</v>
      </c>
      <c r="AJ165" s="5" t="s">
        <v>757</v>
      </c>
      <c r="AK165" s="5" t="s">
        <v>1466</v>
      </c>
      <c r="AL165" s="5" t="n">
        <v>4491852366</v>
      </c>
      <c r="AM165" s="5" t="s">
        <v>1471</v>
      </c>
      <c r="AN165" s="5" t="s">
        <v>129</v>
      </c>
      <c r="AO165" s="8" t="s">
        <v>135</v>
      </c>
      <c r="AP165" s="5" t="n">
        <v>4491852366</v>
      </c>
      <c r="AQ165" s="5" t="s">
        <v>1471</v>
      </c>
      <c r="AR165" s="8" t="s">
        <v>135</v>
      </c>
      <c r="AS165" s="8" t="s">
        <v>135</v>
      </c>
      <c r="AT165" s="5" t="s">
        <v>137</v>
      </c>
      <c r="AU165" s="6" t="n">
        <v>45387</v>
      </c>
      <c r="AV165" s="9" t="s">
        <v>138</v>
      </c>
    </row>
    <row r="166" customFormat="false" ht="12.75" hidden="false" customHeight="false" outlineLevel="0" collapsed="false">
      <c r="A166" s="5" t="n">
        <v>2024</v>
      </c>
      <c r="B166" s="6" t="n">
        <v>45292</v>
      </c>
      <c r="C166" s="6" t="n">
        <v>45382</v>
      </c>
      <c r="D166" s="7" t="s">
        <v>139</v>
      </c>
      <c r="E166" s="5" t="s">
        <v>1472</v>
      </c>
      <c r="F166" s="5" t="s">
        <v>959</v>
      </c>
      <c r="G166" s="5" t="s">
        <v>432</v>
      </c>
      <c r="H166" s="7" t="s">
        <v>143</v>
      </c>
      <c r="I166" s="5" t="s">
        <v>113</v>
      </c>
      <c r="J166" s="5" t="n">
        <v>1</v>
      </c>
      <c r="K166" s="5" t="s">
        <v>113</v>
      </c>
      <c r="L166" s="7" t="s">
        <v>116</v>
      </c>
      <c r="M166" s="5" t="s">
        <v>113</v>
      </c>
      <c r="N166" s="5" t="s">
        <v>1473</v>
      </c>
      <c r="O166" s="7" t="s">
        <v>118</v>
      </c>
      <c r="P166" s="7" t="s">
        <v>119</v>
      </c>
      <c r="Q166" s="5" t="s">
        <v>1474</v>
      </c>
      <c r="R166" s="7" t="s">
        <v>146</v>
      </c>
      <c r="S166" s="5" t="s">
        <v>1475</v>
      </c>
      <c r="T166" s="5" t="s">
        <v>1476</v>
      </c>
      <c r="U166" s="5"/>
      <c r="V166" s="7" t="s">
        <v>125</v>
      </c>
      <c r="W166" s="5" t="s">
        <v>1477</v>
      </c>
      <c r="X166" s="5" t="n">
        <v>1</v>
      </c>
      <c r="Y166" s="5" t="s">
        <v>385</v>
      </c>
      <c r="Z166" s="5" t="n">
        <v>1</v>
      </c>
      <c r="AA166" s="5" t="s">
        <v>161</v>
      </c>
      <c r="AB166" s="5" t="n">
        <v>1</v>
      </c>
      <c r="AC166" s="7" t="s">
        <v>161</v>
      </c>
      <c r="AD166" s="5" t="n">
        <v>20270</v>
      </c>
      <c r="AE166" s="5" t="s">
        <v>129</v>
      </c>
      <c r="AF166" s="5" t="s">
        <v>129</v>
      </c>
      <c r="AG166" s="5" t="s">
        <v>129</v>
      </c>
      <c r="AH166" s="5" t="s">
        <v>129</v>
      </c>
      <c r="AI166" s="5" t="s">
        <v>1472</v>
      </c>
      <c r="AJ166" s="5" t="s">
        <v>959</v>
      </c>
      <c r="AK166" s="5" t="s">
        <v>432</v>
      </c>
      <c r="AL166" s="5" t="n">
        <v>4491405779</v>
      </c>
      <c r="AM166" s="5" t="s">
        <v>1478</v>
      </c>
      <c r="AN166" s="5" t="s">
        <v>129</v>
      </c>
      <c r="AO166" s="8" t="s">
        <v>135</v>
      </c>
      <c r="AP166" s="5" t="n">
        <v>4491866281</v>
      </c>
      <c r="AQ166" s="5" t="s">
        <v>1478</v>
      </c>
      <c r="AR166" s="8" t="s">
        <v>135</v>
      </c>
      <c r="AS166" s="8" t="s">
        <v>135</v>
      </c>
      <c r="AT166" s="5" t="s">
        <v>137</v>
      </c>
      <c r="AU166" s="6" t="n">
        <v>45387</v>
      </c>
      <c r="AV166" s="9" t="s">
        <v>138</v>
      </c>
    </row>
    <row r="167" customFormat="false" ht="12.75" hidden="false" customHeight="false" outlineLevel="0" collapsed="false">
      <c r="A167" s="5" t="n">
        <v>2024</v>
      </c>
      <c r="B167" s="6" t="n">
        <v>45292</v>
      </c>
      <c r="C167" s="6" t="n">
        <v>45382</v>
      </c>
      <c r="D167" s="7" t="s">
        <v>112</v>
      </c>
      <c r="E167" s="5" t="s">
        <v>113</v>
      </c>
      <c r="F167" s="5" t="s">
        <v>113</v>
      </c>
      <c r="G167" s="5" t="s">
        <v>113</v>
      </c>
      <c r="H167" s="7" t="s">
        <v>114</v>
      </c>
      <c r="I167" s="5" t="s">
        <v>1479</v>
      </c>
      <c r="J167" s="5" t="n">
        <v>1</v>
      </c>
      <c r="K167" s="5" t="s">
        <v>113</v>
      </c>
      <c r="L167" s="7" t="s">
        <v>116</v>
      </c>
      <c r="M167" s="5" t="s">
        <v>113</v>
      </c>
      <c r="N167" s="5" t="s">
        <v>1480</v>
      </c>
      <c r="O167" s="7" t="s">
        <v>118</v>
      </c>
      <c r="P167" s="7" t="s">
        <v>119</v>
      </c>
      <c r="Q167" s="5" t="s">
        <v>1481</v>
      </c>
      <c r="R167" s="7" t="s">
        <v>121</v>
      </c>
      <c r="S167" s="5" t="s">
        <v>1482</v>
      </c>
      <c r="T167" s="5" t="s">
        <v>1483</v>
      </c>
      <c r="U167" s="5"/>
      <c r="V167" s="7" t="s">
        <v>125</v>
      </c>
      <c r="W167" s="5" t="s">
        <v>1484</v>
      </c>
      <c r="X167" s="5" t="n">
        <v>1</v>
      </c>
      <c r="Y167" s="5" t="s">
        <v>161</v>
      </c>
      <c r="Z167" s="5" t="n">
        <v>1</v>
      </c>
      <c r="AA167" s="5" t="s">
        <v>161</v>
      </c>
      <c r="AB167" s="5" t="n">
        <v>1</v>
      </c>
      <c r="AC167" s="7" t="s">
        <v>161</v>
      </c>
      <c r="AD167" s="5" t="n">
        <v>54126</v>
      </c>
      <c r="AE167" s="5" t="s">
        <v>129</v>
      </c>
      <c r="AF167" s="5" t="s">
        <v>129</v>
      </c>
      <c r="AG167" s="5" t="s">
        <v>129</v>
      </c>
      <c r="AH167" s="5" t="s">
        <v>129</v>
      </c>
      <c r="AI167" s="5" t="s">
        <v>1485</v>
      </c>
      <c r="AJ167" s="5" t="s">
        <v>319</v>
      </c>
      <c r="AK167" s="5" t="s">
        <v>1486</v>
      </c>
      <c r="AL167" s="5" t="n">
        <v>5516659242</v>
      </c>
      <c r="AM167" s="5" t="s">
        <v>1487</v>
      </c>
      <c r="AN167" s="5" t="s">
        <v>134</v>
      </c>
      <c r="AO167" s="8" t="s">
        <v>135</v>
      </c>
      <c r="AP167" s="5" t="n">
        <v>5569325808</v>
      </c>
      <c r="AQ167" s="5" t="s">
        <v>1487</v>
      </c>
      <c r="AR167" s="8" t="s">
        <v>135</v>
      </c>
      <c r="AS167" s="8" t="s">
        <v>135</v>
      </c>
      <c r="AT167" s="5" t="s">
        <v>137</v>
      </c>
      <c r="AU167" s="6" t="n">
        <v>45387</v>
      </c>
      <c r="AV167" s="9" t="s">
        <v>138</v>
      </c>
    </row>
    <row r="168" customFormat="false" ht="12.75" hidden="false" customHeight="false" outlineLevel="0" collapsed="false">
      <c r="A168" s="5" t="n">
        <v>2024</v>
      </c>
      <c r="B168" s="6" t="n">
        <v>45292</v>
      </c>
      <c r="C168" s="6" t="n">
        <v>45382</v>
      </c>
      <c r="D168" s="7" t="s">
        <v>112</v>
      </c>
      <c r="E168" s="5" t="s">
        <v>113</v>
      </c>
      <c r="F168" s="5" t="s">
        <v>113</v>
      </c>
      <c r="G168" s="5" t="s">
        <v>113</v>
      </c>
      <c r="H168" s="7" t="s">
        <v>114</v>
      </c>
      <c r="I168" s="5" t="s">
        <v>1488</v>
      </c>
      <c r="J168" s="5" t="n">
        <v>1</v>
      </c>
      <c r="K168" s="5" t="s">
        <v>113</v>
      </c>
      <c r="L168" s="7" t="s">
        <v>116</v>
      </c>
      <c r="M168" s="5" t="s">
        <v>113</v>
      </c>
      <c r="N168" s="5" t="s">
        <v>1489</v>
      </c>
      <c r="O168" s="7" t="s">
        <v>118</v>
      </c>
      <c r="P168" s="7" t="s">
        <v>119</v>
      </c>
      <c r="Q168" s="5" t="s">
        <v>1490</v>
      </c>
      <c r="R168" s="7" t="s">
        <v>146</v>
      </c>
      <c r="S168" s="5" t="s">
        <v>1491</v>
      </c>
      <c r="T168" s="5" t="s">
        <v>1492</v>
      </c>
      <c r="U168" s="5"/>
      <c r="V168" s="7" t="s">
        <v>125</v>
      </c>
      <c r="W168" s="5" t="s">
        <v>1493</v>
      </c>
      <c r="X168" s="5" t="n">
        <v>1</v>
      </c>
      <c r="Y168" s="5" t="s">
        <v>385</v>
      </c>
      <c r="Z168" s="5" t="n">
        <v>1</v>
      </c>
      <c r="AA168" s="5" t="s">
        <v>161</v>
      </c>
      <c r="AB168" s="5" t="n">
        <v>1</v>
      </c>
      <c r="AC168" s="7" t="s">
        <v>161</v>
      </c>
      <c r="AD168" s="5" t="n">
        <v>20270</v>
      </c>
      <c r="AE168" s="5" t="s">
        <v>129</v>
      </c>
      <c r="AF168" s="5" t="s">
        <v>129</v>
      </c>
      <c r="AG168" s="5" t="s">
        <v>129</v>
      </c>
      <c r="AH168" s="5" t="s">
        <v>129</v>
      </c>
      <c r="AI168" s="5" t="s">
        <v>1494</v>
      </c>
      <c r="AJ168" s="5" t="s">
        <v>1495</v>
      </c>
      <c r="AK168" s="5" t="s">
        <v>248</v>
      </c>
      <c r="AL168" s="5" t="n">
        <v>4491137332</v>
      </c>
      <c r="AM168" s="5" t="s">
        <v>1496</v>
      </c>
      <c r="AN168" s="5" t="s">
        <v>134</v>
      </c>
      <c r="AO168" s="8" t="s">
        <v>135</v>
      </c>
      <c r="AP168" s="5" t="n">
        <v>4491137332</v>
      </c>
      <c r="AQ168" s="5" t="s">
        <v>1496</v>
      </c>
      <c r="AR168" s="8" t="s">
        <v>135</v>
      </c>
      <c r="AS168" s="8" t="s">
        <v>135</v>
      </c>
      <c r="AT168" s="5" t="s">
        <v>137</v>
      </c>
      <c r="AU168" s="6" t="n">
        <v>45387</v>
      </c>
      <c r="AV168" s="9" t="s">
        <v>138</v>
      </c>
    </row>
    <row r="169" customFormat="false" ht="12.75" hidden="false" customHeight="false" outlineLevel="0" collapsed="false">
      <c r="A169" s="5" t="n">
        <v>2024</v>
      </c>
      <c r="B169" s="6" t="n">
        <v>45292</v>
      </c>
      <c r="C169" s="6" t="n">
        <v>45382</v>
      </c>
      <c r="D169" s="7" t="s">
        <v>139</v>
      </c>
      <c r="E169" s="5" t="s">
        <v>1497</v>
      </c>
      <c r="F169" s="5" t="s">
        <v>468</v>
      </c>
      <c r="G169" s="5" t="s">
        <v>1498</v>
      </c>
      <c r="H169" s="7" t="s">
        <v>114</v>
      </c>
      <c r="I169" s="5" t="s">
        <v>113</v>
      </c>
      <c r="J169" s="5" t="n">
        <v>1</v>
      </c>
      <c r="K169" s="5" t="s">
        <v>113</v>
      </c>
      <c r="L169" s="7" t="s">
        <v>116</v>
      </c>
      <c r="M169" s="5" t="s">
        <v>113</v>
      </c>
      <c r="N169" s="5" t="s">
        <v>1499</v>
      </c>
      <c r="O169" s="7" t="s">
        <v>118</v>
      </c>
      <c r="P169" s="7" t="s">
        <v>119</v>
      </c>
      <c r="Q169" s="5" t="s">
        <v>1500</v>
      </c>
      <c r="R169" s="7" t="s">
        <v>146</v>
      </c>
      <c r="S169" s="5" t="s">
        <v>1501</v>
      </c>
      <c r="T169" s="5" t="s">
        <v>1502</v>
      </c>
      <c r="U169" s="5"/>
      <c r="V169" s="7" t="s">
        <v>125</v>
      </c>
      <c r="W169" s="5" t="s">
        <v>1503</v>
      </c>
      <c r="X169" s="5" t="n">
        <v>1</v>
      </c>
      <c r="Y169" s="5" t="s">
        <v>161</v>
      </c>
      <c r="Z169" s="5" t="n">
        <v>1</v>
      </c>
      <c r="AA169" s="5" t="s">
        <v>161</v>
      </c>
      <c r="AB169" s="5" t="n">
        <v>1</v>
      </c>
      <c r="AC169" s="7" t="s">
        <v>161</v>
      </c>
      <c r="AD169" s="5" t="n">
        <v>20240</v>
      </c>
      <c r="AE169" s="5" t="s">
        <v>129</v>
      </c>
      <c r="AF169" s="5" t="s">
        <v>129</v>
      </c>
      <c r="AG169" s="5" t="s">
        <v>129</v>
      </c>
      <c r="AH169" s="5" t="s">
        <v>129</v>
      </c>
      <c r="AI169" s="5" t="s">
        <v>1497</v>
      </c>
      <c r="AJ169" s="5" t="s">
        <v>468</v>
      </c>
      <c r="AK169" s="5" t="s">
        <v>1498</v>
      </c>
      <c r="AL169" s="5" t="n">
        <v>4491450744</v>
      </c>
      <c r="AM169" s="5" t="s">
        <v>1504</v>
      </c>
      <c r="AN169" s="5" t="s">
        <v>129</v>
      </c>
      <c r="AO169" s="8" t="s">
        <v>135</v>
      </c>
      <c r="AP169" s="5" t="n">
        <v>4492050350</v>
      </c>
      <c r="AQ169" s="5" t="s">
        <v>1504</v>
      </c>
      <c r="AR169" s="8" t="s">
        <v>135</v>
      </c>
      <c r="AS169" s="8" t="s">
        <v>135</v>
      </c>
      <c r="AT169" s="5" t="s">
        <v>137</v>
      </c>
      <c r="AU169" s="6" t="n">
        <v>45387</v>
      </c>
      <c r="AV169" s="9" t="s">
        <v>138</v>
      </c>
    </row>
    <row r="170" customFormat="false" ht="12.75" hidden="false" customHeight="false" outlineLevel="0" collapsed="false">
      <c r="A170" s="5" t="n">
        <v>2024</v>
      </c>
      <c r="B170" s="6" t="n">
        <v>45292</v>
      </c>
      <c r="C170" s="6" t="n">
        <v>45382</v>
      </c>
      <c r="D170" s="7" t="s">
        <v>112</v>
      </c>
      <c r="E170" s="5" t="s">
        <v>113</v>
      </c>
      <c r="F170" s="5" t="s">
        <v>113</v>
      </c>
      <c r="G170" s="5" t="s">
        <v>113</v>
      </c>
      <c r="H170" s="7" t="s">
        <v>114</v>
      </c>
      <c r="I170" s="5" t="s">
        <v>1505</v>
      </c>
      <c r="J170" s="5" t="n">
        <v>1</v>
      </c>
      <c r="K170" s="5" t="s">
        <v>113</v>
      </c>
      <c r="L170" s="7" t="s">
        <v>116</v>
      </c>
      <c r="M170" s="5" t="s">
        <v>113</v>
      </c>
      <c r="N170" s="5" t="s">
        <v>1506</v>
      </c>
      <c r="O170" s="7" t="s">
        <v>118</v>
      </c>
      <c r="P170" s="7" t="s">
        <v>119</v>
      </c>
      <c r="Q170" s="5" t="s">
        <v>1507</v>
      </c>
      <c r="R170" s="7" t="s">
        <v>121</v>
      </c>
      <c r="S170" s="5" t="s">
        <v>1508</v>
      </c>
      <c r="T170" s="5" t="s">
        <v>1509</v>
      </c>
      <c r="U170" s="5"/>
      <c r="V170" s="7" t="s">
        <v>125</v>
      </c>
      <c r="W170" s="5" t="s">
        <v>1510</v>
      </c>
      <c r="X170" s="5" t="n">
        <v>1</v>
      </c>
      <c r="Y170" s="5" t="s">
        <v>161</v>
      </c>
      <c r="Z170" s="5" t="n">
        <v>1</v>
      </c>
      <c r="AA170" s="5" t="s">
        <v>161</v>
      </c>
      <c r="AB170" s="5" t="n">
        <v>1</v>
      </c>
      <c r="AC170" s="7" t="s">
        <v>161</v>
      </c>
      <c r="AD170" s="5" t="n">
        <v>20130</v>
      </c>
      <c r="AE170" s="5" t="s">
        <v>129</v>
      </c>
      <c r="AF170" s="5" t="s">
        <v>129</v>
      </c>
      <c r="AG170" s="5" t="s">
        <v>129</v>
      </c>
      <c r="AH170" s="5" t="s">
        <v>129</v>
      </c>
      <c r="AI170" s="5" t="s">
        <v>1511</v>
      </c>
      <c r="AJ170" s="5" t="s">
        <v>1512</v>
      </c>
      <c r="AK170" s="5" t="s">
        <v>1513</v>
      </c>
      <c r="AL170" s="5" t="n">
        <v>4499129910</v>
      </c>
      <c r="AM170" s="5" t="s">
        <v>1514</v>
      </c>
      <c r="AN170" s="5" t="s">
        <v>134</v>
      </c>
      <c r="AO170" s="8" t="s">
        <v>135</v>
      </c>
      <c r="AP170" s="5" t="n">
        <v>4491062795</v>
      </c>
      <c r="AQ170" s="5" t="s">
        <v>1514</v>
      </c>
      <c r="AR170" s="8" t="s">
        <v>135</v>
      </c>
      <c r="AS170" s="8" t="s">
        <v>135</v>
      </c>
      <c r="AT170" s="5" t="s">
        <v>137</v>
      </c>
      <c r="AU170" s="6" t="n">
        <v>45387</v>
      </c>
      <c r="AV170" s="9" t="s">
        <v>138</v>
      </c>
    </row>
    <row r="171" customFormat="false" ht="12.75" hidden="false" customHeight="false" outlineLevel="0" collapsed="false">
      <c r="A171" s="5" t="n">
        <v>2024</v>
      </c>
      <c r="B171" s="6" t="n">
        <v>45292</v>
      </c>
      <c r="C171" s="6" t="n">
        <v>45382</v>
      </c>
      <c r="D171" s="7" t="s">
        <v>139</v>
      </c>
      <c r="E171" s="5" t="s">
        <v>1515</v>
      </c>
      <c r="F171" s="5" t="s">
        <v>212</v>
      </c>
      <c r="G171" s="5" t="s">
        <v>1516</v>
      </c>
      <c r="H171" s="7" t="s">
        <v>143</v>
      </c>
      <c r="I171" s="5" t="s">
        <v>113</v>
      </c>
      <c r="J171" s="5" t="n">
        <v>1</v>
      </c>
      <c r="K171" s="5" t="s">
        <v>113</v>
      </c>
      <c r="L171" s="7" t="s">
        <v>116</v>
      </c>
      <c r="M171" s="5" t="s">
        <v>113</v>
      </c>
      <c r="N171" s="5" t="s">
        <v>1517</v>
      </c>
      <c r="O171" s="7" t="s">
        <v>118</v>
      </c>
      <c r="P171" s="7" t="s">
        <v>119</v>
      </c>
      <c r="Q171" s="5" t="s">
        <v>1412</v>
      </c>
      <c r="R171" s="7" t="s">
        <v>634</v>
      </c>
      <c r="S171" s="5" t="s">
        <v>1518</v>
      </c>
      <c r="T171" s="5" t="s">
        <v>1519</v>
      </c>
      <c r="U171" s="5"/>
      <c r="V171" s="7" t="s">
        <v>125</v>
      </c>
      <c r="W171" s="5" t="s">
        <v>1520</v>
      </c>
      <c r="X171" s="5" t="n">
        <v>1</v>
      </c>
      <c r="Y171" s="5" t="s">
        <v>161</v>
      </c>
      <c r="Z171" s="5" t="n">
        <v>1</v>
      </c>
      <c r="AA171" s="5" t="s">
        <v>161</v>
      </c>
      <c r="AB171" s="5" t="n">
        <v>1</v>
      </c>
      <c r="AC171" s="7" t="s">
        <v>161</v>
      </c>
      <c r="AD171" s="5" t="n">
        <v>20196</v>
      </c>
      <c r="AE171" s="5" t="s">
        <v>129</v>
      </c>
      <c r="AF171" s="5" t="s">
        <v>129</v>
      </c>
      <c r="AG171" s="5" t="s">
        <v>129</v>
      </c>
      <c r="AH171" s="5" t="s">
        <v>129</v>
      </c>
      <c r="AI171" s="5" t="s">
        <v>1515</v>
      </c>
      <c r="AJ171" s="5" t="s">
        <v>212</v>
      </c>
      <c r="AK171" s="5" t="s">
        <v>1516</v>
      </c>
      <c r="AL171" s="5" t="n">
        <v>4499702020</v>
      </c>
      <c r="AM171" s="5" t="s">
        <v>1521</v>
      </c>
      <c r="AN171" s="5" t="s">
        <v>129</v>
      </c>
      <c r="AO171" s="8" t="s">
        <v>135</v>
      </c>
      <c r="AP171" s="5" t="n">
        <v>4491182278</v>
      </c>
      <c r="AQ171" s="5" t="s">
        <v>1521</v>
      </c>
      <c r="AR171" s="8" t="s">
        <v>135</v>
      </c>
      <c r="AS171" s="8" t="s">
        <v>135</v>
      </c>
      <c r="AT171" s="5" t="s">
        <v>137</v>
      </c>
      <c r="AU171" s="6" t="n">
        <v>45387</v>
      </c>
      <c r="AV171" s="9" t="s">
        <v>138</v>
      </c>
    </row>
    <row r="172" customFormat="false" ht="12.75" hidden="false" customHeight="false" outlineLevel="0" collapsed="false">
      <c r="A172" s="5" t="n">
        <v>2024</v>
      </c>
      <c r="B172" s="6" t="n">
        <v>45292</v>
      </c>
      <c r="C172" s="6" t="n">
        <v>45382</v>
      </c>
      <c r="D172" s="7" t="s">
        <v>139</v>
      </c>
      <c r="E172" s="5" t="s">
        <v>367</v>
      </c>
      <c r="F172" s="5" t="s">
        <v>807</v>
      </c>
      <c r="G172" s="5" t="s">
        <v>1522</v>
      </c>
      <c r="H172" s="7" t="s">
        <v>114</v>
      </c>
      <c r="I172" s="5" t="s">
        <v>113</v>
      </c>
      <c r="J172" s="5" t="n">
        <v>1</v>
      </c>
      <c r="K172" s="5" t="s">
        <v>113</v>
      </c>
      <c r="L172" s="7" t="s">
        <v>116</v>
      </c>
      <c r="M172" s="5" t="s">
        <v>113</v>
      </c>
      <c r="N172" s="5" t="s">
        <v>1523</v>
      </c>
      <c r="O172" s="7" t="s">
        <v>118</v>
      </c>
      <c r="P172" s="7" t="s">
        <v>119</v>
      </c>
      <c r="Q172" s="5" t="s">
        <v>1524</v>
      </c>
      <c r="R172" s="7" t="s">
        <v>719</v>
      </c>
      <c r="S172" s="5" t="s">
        <v>1525</v>
      </c>
      <c r="T172" s="5" t="s">
        <v>1526</v>
      </c>
      <c r="U172" s="5"/>
      <c r="V172" s="7" t="s">
        <v>125</v>
      </c>
      <c r="W172" s="5" t="s">
        <v>1256</v>
      </c>
      <c r="X172" s="5" t="n">
        <v>1</v>
      </c>
      <c r="Y172" s="5" t="s">
        <v>161</v>
      </c>
      <c r="Z172" s="5" t="n">
        <v>1</v>
      </c>
      <c r="AA172" s="5" t="s">
        <v>161</v>
      </c>
      <c r="AB172" s="5" t="n">
        <v>1</v>
      </c>
      <c r="AC172" s="7" t="s">
        <v>161</v>
      </c>
      <c r="AD172" s="5" t="n">
        <v>20326</v>
      </c>
      <c r="AE172" s="5" t="s">
        <v>129</v>
      </c>
      <c r="AF172" s="5" t="s">
        <v>129</v>
      </c>
      <c r="AG172" s="5" t="s">
        <v>129</v>
      </c>
      <c r="AH172" s="5" t="s">
        <v>129</v>
      </c>
      <c r="AI172" s="5" t="s">
        <v>367</v>
      </c>
      <c r="AJ172" s="5" t="s">
        <v>807</v>
      </c>
      <c r="AK172" s="5" t="s">
        <v>1522</v>
      </c>
      <c r="AL172" s="5" t="n">
        <v>4499764343</v>
      </c>
      <c r="AM172" s="5" t="s">
        <v>1527</v>
      </c>
      <c r="AN172" s="5" t="s">
        <v>129</v>
      </c>
      <c r="AO172" s="8" t="s">
        <v>135</v>
      </c>
      <c r="AP172" s="5" t="n">
        <v>4492429045</v>
      </c>
      <c r="AQ172" s="5" t="s">
        <v>1527</v>
      </c>
      <c r="AR172" s="8" t="s">
        <v>135</v>
      </c>
      <c r="AS172" s="8" t="s">
        <v>135</v>
      </c>
      <c r="AT172" s="5" t="s">
        <v>137</v>
      </c>
      <c r="AU172" s="6" t="n">
        <v>45387</v>
      </c>
      <c r="AV172" s="9" t="s">
        <v>138</v>
      </c>
    </row>
    <row r="173" customFormat="false" ht="12.75" hidden="false" customHeight="false" outlineLevel="0" collapsed="false">
      <c r="A173" s="5" t="n">
        <v>2024</v>
      </c>
      <c r="B173" s="6" t="n">
        <v>45292</v>
      </c>
      <c r="C173" s="6" t="n">
        <v>45382</v>
      </c>
      <c r="D173" s="7" t="s">
        <v>139</v>
      </c>
      <c r="E173" s="5" t="s">
        <v>1528</v>
      </c>
      <c r="F173" s="5" t="s">
        <v>1392</v>
      </c>
      <c r="G173" s="5" t="s">
        <v>436</v>
      </c>
      <c r="H173" s="7" t="s">
        <v>143</v>
      </c>
      <c r="I173" s="5" t="s">
        <v>113</v>
      </c>
      <c r="J173" s="5" t="n">
        <v>1</v>
      </c>
      <c r="K173" s="5" t="s">
        <v>113</v>
      </c>
      <c r="L173" s="7" t="s">
        <v>116</v>
      </c>
      <c r="M173" s="5" t="s">
        <v>113</v>
      </c>
      <c r="N173" s="5" t="s">
        <v>1529</v>
      </c>
      <c r="O173" s="7" t="s">
        <v>118</v>
      </c>
      <c r="P173" s="7" t="s">
        <v>119</v>
      </c>
      <c r="Q173" s="5" t="s">
        <v>1530</v>
      </c>
      <c r="R173" s="7" t="s">
        <v>121</v>
      </c>
      <c r="S173" s="5" t="s">
        <v>1531</v>
      </c>
      <c r="T173" s="5" t="s">
        <v>1532</v>
      </c>
      <c r="U173" s="5"/>
      <c r="V173" s="7" t="s">
        <v>125</v>
      </c>
      <c r="W173" s="5" t="s">
        <v>1533</v>
      </c>
      <c r="X173" s="5" t="n">
        <v>1</v>
      </c>
      <c r="Y173" s="5" t="s">
        <v>161</v>
      </c>
      <c r="Z173" s="5" t="n">
        <v>1</v>
      </c>
      <c r="AA173" s="5" t="s">
        <v>161</v>
      </c>
      <c r="AB173" s="5" t="n">
        <v>1</v>
      </c>
      <c r="AC173" s="7" t="s">
        <v>161</v>
      </c>
      <c r="AD173" s="5" t="n">
        <v>20270</v>
      </c>
      <c r="AE173" s="5" t="s">
        <v>129</v>
      </c>
      <c r="AF173" s="5" t="s">
        <v>129</v>
      </c>
      <c r="AG173" s="5" t="s">
        <v>129</v>
      </c>
      <c r="AH173" s="5" t="s">
        <v>129</v>
      </c>
      <c r="AI173" s="5" t="s">
        <v>1528</v>
      </c>
      <c r="AJ173" s="5" t="s">
        <v>1392</v>
      </c>
      <c r="AK173" s="5" t="s">
        <v>436</v>
      </c>
      <c r="AL173" s="5" t="n">
        <v>4499717172</v>
      </c>
      <c r="AM173" s="5" t="s">
        <v>1534</v>
      </c>
      <c r="AN173" s="5" t="s">
        <v>129</v>
      </c>
      <c r="AO173" s="8" t="s">
        <v>135</v>
      </c>
      <c r="AP173" s="5" t="n">
        <v>4491853113</v>
      </c>
      <c r="AQ173" s="5" t="s">
        <v>1534</v>
      </c>
      <c r="AR173" s="8" t="s">
        <v>135</v>
      </c>
      <c r="AS173" s="8" t="s">
        <v>135</v>
      </c>
      <c r="AT173" s="5" t="s">
        <v>137</v>
      </c>
      <c r="AU173" s="6" t="n">
        <v>45387</v>
      </c>
      <c r="AV173" s="9" t="s">
        <v>138</v>
      </c>
    </row>
    <row r="174" customFormat="false" ht="12.75" hidden="false" customHeight="false" outlineLevel="0" collapsed="false">
      <c r="A174" s="5" t="n">
        <v>2024</v>
      </c>
      <c r="B174" s="6" t="n">
        <v>45292</v>
      </c>
      <c r="C174" s="6" t="n">
        <v>45382</v>
      </c>
      <c r="D174" s="7" t="s">
        <v>112</v>
      </c>
      <c r="E174" s="5" t="s">
        <v>113</v>
      </c>
      <c r="F174" s="5" t="s">
        <v>113</v>
      </c>
      <c r="G174" s="5" t="s">
        <v>113</v>
      </c>
      <c r="H174" s="7" t="s">
        <v>114</v>
      </c>
      <c r="I174" s="5" t="s">
        <v>1535</v>
      </c>
      <c r="J174" s="5" t="n">
        <v>1</v>
      </c>
      <c r="K174" s="5" t="s">
        <v>113</v>
      </c>
      <c r="L174" s="7" t="s">
        <v>116</v>
      </c>
      <c r="M174" s="5" t="s">
        <v>113</v>
      </c>
      <c r="N174" s="5" t="s">
        <v>1536</v>
      </c>
      <c r="O174" s="7" t="s">
        <v>118</v>
      </c>
      <c r="P174" s="7" t="s">
        <v>119</v>
      </c>
      <c r="Q174" s="5" t="s">
        <v>1537</v>
      </c>
      <c r="R174" s="7" t="s">
        <v>146</v>
      </c>
      <c r="S174" s="5" t="s">
        <v>1538</v>
      </c>
      <c r="T174" s="5" t="n">
        <v>3106</v>
      </c>
      <c r="U174" s="5" t="s">
        <v>224</v>
      </c>
      <c r="V174" s="7" t="s">
        <v>125</v>
      </c>
      <c r="W174" s="5" t="s">
        <v>1029</v>
      </c>
      <c r="X174" s="5" t="n">
        <v>1</v>
      </c>
      <c r="Y174" s="5" t="s">
        <v>161</v>
      </c>
      <c r="Z174" s="5" t="n">
        <v>1</v>
      </c>
      <c r="AA174" s="5" t="s">
        <v>161</v>
      </c>
      <c r="AB174" s="5" t="n">
        <v>1</v>
      </c>
      <c r="AC174" s="7" t="s">
        <v>161</v>
      </c>
      <c r="AD174" s="5" t="n">
        <v>20290</v>
      </c>
      <c r="AE174" s="5" t="s">
        <v>129</v>
      </c>
      <c r="AF174" s="5" t="s">
        <v>129</v>
      </c>
      <c r="AG174" s="5" t="s">
        <v>129</v>
      </c>
      <c r="AH174" s="5" t="s">
        <v>129</v>
      </c>
      <c r="AI174" s="5" t="s">
        <v>1539</v>
      </c>
      <c r="AJ174" s="5" t="s">
        <v>1540</v>
      </c>
      <c r="AK174" s="5" t="s">
        <v>1541</v>
      </c>
      <c r="AL174" s="5" t="n">
        <v>4491064136</v>
      </c>
      <c r="AM174" s="5" t="s">
        <v>1542</v>
      </c>
      <c r="AN174" s="5" t="s">
        <v>134</v>
      </c>
      <c r="AO174" s="8" t="s">
        <v>135</v>
      </c>
      <c r="AP174" s="5" t="n">
        <v>4491657887</v>
      </c>
      <c r="AQ174" s="5" t="s">
        <v>1542</v>
      </c>
      <c r="AR174" s="8" t="s">
        <v>135</v>
      </c>
      <c r="AS174" s="8" t="s">
        <v>135</v>
      </c>
      <c r="AT174" s="5" t="s">
        <v>137</v>
      </c>
      <c r="AU174" s="6" t="n">
        <v>45387</v>
      </c>
      <c r="AV174" s="9" t="s">
        <v>138</v>
      </c>
    </row>
    <row r="175" customFormat="false" ht="12.75" hidden="false" customHeight="false" outlineLevel="0" collapsed="false">
      <c r="A175" s="5" t="n">
        <v>2024</v>
      </c>
      <c r="B175" s="6" t="n">
        <v>45292</v>
      </c>
      <c r="C175" s="6" t="n">
        <v>45382</v>
      </c>
      <c r="D175" s="7" t="s">
        <v>139</v>
      </c>
      <c r="E175" s="5" t="s">
        <v>1543</v>
      </c>
      <c r="F175" s="5" t="s">
        <v>663</v>
      </c>
      <c r="G175" s="5" t="s">
        <v>1544</v>
      </c>
      <c r="H175" s="7" t="s">
        <v>114</v>
      </c>
      <c r="I175" s="5" t="s">
        <v>113</v>
      </c>
      <c r="J175" s="5" t="n">
        <v>1</v>
      </c>
      <c r="K175" s="5" t="s">
        <v>113</v>
      </c>
      <c r="L175" s="7" t="s">
        <v>116</v>
      </c>
      <c r="M175" s="5" t="s">
        <v>113</v>
      </c>
      <c r="N175" s="5" t="s">
        <v>1545</v>
      </c>
      <c r="O175" s="7" t="s">
        <v>118</v>
      </c>
      <c r="P175" s="7" t="s">
        <v>119</v>
      </c>
      <c r="Q175" s="5" t="s">
        <v>1546</v>
      </c>
      <c r="R175" s="7" t="s">
        <v>146</v>
      </c>
      <c r="S175" s="5" t="s">
        <v>1547</v>
      </c>
      <c r="T175" s="5" t="s">
        <v>1548</v>
      </c>
      <c r="U175" s="5"/>
      <c r="V175" s="7" t="s">
        <v>125</v>
      </c>
      <c r="W175" s="5" t="s">
        <v>1549</v>
      </c>
      <c r="X175" s="5" t="n">
        <v>1</v>
      </c>
      <c r="Y175" s="5" t="s">
        <v>161</v>
      </c>
      <c r="Z175" s="5" t="n">
        <v>1</v>
      </c>
      <c r="AA175" s="5" t="s">
        <v>161</v>
      </c>
      <c r="AB175" s="5" t="n">
        <v>1</v>
      </c>
      <c r="AC175" s="7" t="s">
        <v>161</v>
      </c>
      <c r="AD175" s="5" t="n">
        <v>20196</v>
      </c>
      <c r="AE175" s="5" t="s">
        <v>129</v>
      </c>
      <c r="AF175" s="5" t="s">
        <v>129</v>
      </c>
      <c r="AG175" s="5" t="s">
        <v>129</v>
      </c>
      <c r="AH175" s="5" t="s">
        <v>129</v>
      </c>
      <c r="AI175" s="5" t="s">
        <v>1543</v>
      </c>
      <c r="AJ175" s="5" t="s">
        <v>663</v>
      </c>
      <c r="AK175" s="5" t="s">
        <v>1544</v>
      </c>
      <c r="AL175" s="5" t="n">
        <v>4492798967</v>
      </c>
      <c r="AM175" s="5"/>
      <c r="AN175" s="5" t="s">
        <v>129</v>
      </c>
      <c r="AO175" s="8" t="s">
        <v>135</v>
      </c>
      <c r="AP175" s="5" t="n">
        <v>4492798967</v>
      </c>
      <c r="AQ175" s="5"/>
      <c r="AR175" s="8" t="s">
        <v>135</v>
      </c>
      <c r="AS175" s="8" t="s">
        <v>135</v>
      </c>
      <c r="AT175" s="5" t="s">
        <v>137</v>
      </c>
      <c r="AU175" s="6" t="n">
        <v>45387</v>
      </c>
      <c r="AV175" s="9" t="s">
        <v>138</v>
      </c>
    </row>
    <row r="176" customFormat="false" ht="12.75" hidden="false" customHeight="false" outlineLevel="0" collapsed="false">
      <c r="A176" s="5" t="n">
        <v>2024</v>
      </c>
      <c r="B176" s="6" t="n">
        <v>45292</v>
      </c>
      <c r="C176" s="6" t="n">
        <v>45382</v>
      </c>
      <c r="D176" s="7" t="s">
        <v>139</v>
      </c>
      <c r="E176" s="5" t="s">
        <v>1550</v>
      </c>
      <c r="F176" s="5" t="s">
        <v>1551</v>
      </c>
      <c r="G176" s="5" t="s">
        <v>1552</v>
      </c>
      <c r="H176" s="7" t="s">
        <v>143</v>
      </c>
      <c r="I176" s="5" t="s">
        <v>113</v>
      </c>
      <c r="J176" s="5" t="n">
        <v>1</v>
      </c>
      <c r="K176" s="5" t="s">
        <v>113</v>
      </c>
      <c r="L176" s="7" t="s">
        <v>116</v>
      </c>
      <c r="M176" s="5" t="s">
        <v>113</v>
      </c>
      <c r="N176" s="5" t="s">
        <v>1553</v>
      </c>
      <c r="O176" s="7" t="s">
        <v>118</v>
      </c>
      <c r="P176" s="7" t="s">
        <v>119</v>
      </c>
      <c r="Q176" s="5" t="s">
        <v>1554</v>
      </c>
      <c r="R176" s="7" t="s">
        <v>719</v>
      </c>
      <c r="S176" s="5" t="s">
        <v>1555</v>
      </c>
      <c r="T176" s="5" t="n">
        <v>1108</v>
      </c>
      <c r="U176" s="5" t="n">
        <v>11</v>
      </c>
      <c r="V176" s="7" t="s">
        <v>125</v>
      </c>
      <c r="W176" s="5" t="s">
        <v>1556</v>
      </c>
      <c r="X176" s="5" t="n">
        <v>1</v>
      </c>
      <c r="Y176" s="5" t="s">
        <v>161</v>
      </c>
      <c r="Z176" s="5" t="n">
        <v>1</v>
      </c>
      <c r="AA176" s="5" t="s">
        <v>161</v>
      </c>
      <c r="AB176" s="5" t="n">
        <v>1</v>
      </c>
      <c r="AC176" s="7" t="s">
        <v>161</v>
      </c>
      <c r="AD176" s="5" t="n">
        <v>20270</v>
      </c>
      <c r="AE176" s="5" t="s">
        <v>129</v>
      </c>
      <c r="AF176" s="5" t="s">
        <v>129</v>
      </c>
      <c r="AG176" s="5" t="s">
        <v>129</v>
      </c>
      <c r="AH176" s="5" t="s">
        <v>129</v>
      </c>
      <c r="AI176" s="5" t="s">
        <v>1550</v>
      </c>
      <c r="AJ176" s="5" t="s">
        <v>1551</v>
      </c>
      <c r="AK176" s="5" t="s">
        <v>1552</v>
      </c>
      <c r="AL176" s="5" t="n">
        <v>4491405424</v>
      </c>
      <c r="AM176" s="5" t="s">
        <v>1557</v>
      </c>
      <c r="AN176" s="5" t="s">
        <v>129</v>
      </c>
      <c r="AO176" s="8" t="s">
        <v>135</v>
      </c>
      <c r="AP176" s="5" t="n">
        <v>4492653815</v>
      </c>
      <c r="AQ176" s="5" t="s">
        <v>1557</v>
      </c>
      <c r="AR176" s="8" t="s">
        <v>135</v>
      </c>
      <c r="AS176" s="8" t="s">
        <v>135</v>
      </c>
      <c r="AT176" s="5" t="s">
        <v>137</v>
      </c>
      <c r="AU176" s="6" t="n">
        <v>45387</v>
      </c>
      <c r="AV176" s="9" t="s">
        <v>138</v>
      </c>
    </row>
    <row r="177" customFormat="false" ht="12.75" hidden="false" customHeight="false" outlineLevel="0" collapsed="false">
      <c r="A177" s="5" t="n">
        <v>2024</v>
      </c>
      <c r="B177" s="6" t="n">
        <v>45292</v>
      </c>
      <c r="C177" s="6" t="n">
        <v>45382</v>
      </c>
      <c r="D177" s="7" t="s">
        <v>139</v>
      </c>
      <c r="E177" s="5" t="s">
        <v>1558</v>
      </c>
      <c r="F177" s="5" t="s">
        <v>212</v>
      </c>
      <c r="G177" s="5" t="s">
        <v>1559</v>
      </c>
      <c r="H177" s="7" t="s">
        <v>143</v>
      </c>
      <c r="I177" s="5" t="s">
        <v>113</v>
      </c>
      <c r="J177" s="5" t="n">
        <v>1</v>
      </c>
      <c r="K177" s="5" t="s">
        <v>113</v>
      </c>
      <c r="L177" s="7" t="s">
        <v>116</v>
      </c>
      <c r="M177" s="5" t="s">
        <v>113</v>
      </c>
      <c r="N177" s="5" t="s">
        <v>1560</v>
      </c>
      <c r="O177" s="7" t="s">
        <v>118</v>
      </c>
      <c r="P177" s="7" t="s">
        <v>119</v>
      </c>
      <c r="Q177" s="5" t="s">
        <v>1170</v>
      </c>
      <c r="R177" s="7" t="s">
        <v>146</v>
      </c>
      <c r="S177" s="5" t="s">
        <v>1561</v>
      </c>
      <c r="T177" s="5" t="n">
        <v>1108</v>
      </c>
      <c r="U177" s="5" t="n">
        <v>11</v>
      </c>
      <c r="V177" s="7" t="s">
        <v>125</v>
      </c>
      <c r="W177" s="5" t="s">
        <v>1556</v>
      </c>
      <c r="X177" s="5" t="n">
        <v>1</v>
      </c>
      <c r="Y177" s="5" t="s">
        <v>161</v>
      </c>
      <c r="Z177" s="5" t="n">
        <v>1</v>
      </c>
      <c r="AA177" s="5" t="s">
        <v>161</v>
      </c>
      <c r="AB177" s="5" t="n">
        <v>1</v>
      </c>
      <c r="AC177" s="7" t="s">
        <v>161</v>
      </c>
      <c r="AD177" s="5" t="n">
        <v>20270</v>
      </c>
      <c r="AE177" s="5" t="s">
        <v>129</v>
      </c>
      <c r="AF177" s="5" t="s">
        <v>129</v>
      </c>
      <c r="AG177" s="5" t="s">
        <v>129</v>
      </c>
      <c r="AH177" s="5" t="s">
        <v>129</v>
      </c>
      <c r="AI177" s="5" t="s">
        <v>1558</v>
      </c>
      <c r="AJ177" s="5" t="s">
        <v>212</v>
      </c>
      <c r="AK177" s="5" t="s">
        <v>1559</v>
      </c>
      <c r="AL177" s="5" t="n">
        <v>4491405424</v>
      </c>
      <c r="AM177" s="5" t="s">
        <v>1562</v>
      </c>
      <c r="AN177" s="5" t="s">
        <v>129</v>
      </c>
      <c r="AO177" s="8" t="s">
        <v>135</v>
      </c>
      <c r="AP177" s="5" t="n">
        <v>4491869179</v>
      </c>
      <c r="AQ177" s="5" t="s">
        <v>1562</v>
      </c>
      <c r="AR177" s="8" t="s">
        <v>135</v>
      </c>
      <c r="AS177" s="8" t="s">
        <v>135</v>
      </c>
      <c r="AT177" s="5" t="s">
        <v>137</v>
      </c>
      <c r="AU177" s="6" t="n">
        <v>45387</v>
      </c>
      <c r="AV177" s="9" t="s">
        <v>138</v>
      </c>
    </row>
    <row r="178" customFormat="false" ht="12.75" hidden="false" customHeight="false" outlineLevel="0" collapsed="false">
      <c r="A178" s="5" t="n">
        <v>2024</v>
      </c>
      <c r="B178" s="6" t="n">
        <v>45292</v>
      </c>
      <c r="C178" s="6" t="n">
        <v>45382</v>
      </c>
      <c r="D178" s="7" t="s">
        <v>112</v>
      </c>
      <c r="E178" s="5" t="s">
        <v>113</v>
      </c>
      <c r="F178" s="5" t="s">
        <v>113</v>
      </c>
      <c r="G178" s="5" t="s">
        <v>113</v>
      </c>
      <c r="H178" s="7" t="s">
        <v>114</v>
      </c>
      <c r="I178" s="5" t="s">
        <v>1563</v>
      </c>
      <c r="J178" s="5" t="n">
        <v>1</v>
      </c>
      <c r="K178" s="5" t="s">
        <v>113</v>
      </c>
      <c r="L178" s="7" t="s">
        <v>116</v>
      </c>
      <c r="M178" s="5" t="s">
        <v>113</v>
      </c>
      <c r="N178" s="5" t="s">
        <v>1564</v>
      </c>
      <c r="O178" s="7" t="s">
        <v>118</v>
      </c>
      <c r="P178" s="7" t="s">
        <v>119</v>
      </c>
      <c r="Q178" s="5" t="s">
        <v>1565</v>
      </c>
      <c r="R178" s="7" t="s">
        <v>121</v>
      </c>
      <c r="S178" s="5" t="s">
        <v>1566</v>
      </c>
      <c r="T178" s="5" t="n">
        <v>1001</v>
      </c>
      <c r="U178" s="5" t="s">
        <v>1567</v>
      </c>
      <c r="V178" s="7" t="s">
        <v>125</v>
      </c>
      <c r="W178" s="5" t="s">
        <v>1568</v>
      </c>
      <c r="X178" s="5" t="n">
        <v>1</v>
      </c>
      <c r="Y178" s="5" t="s">
        <v>161</v>
      </c>
      <c r="Z178" s="5" t="n">
        <v>1</v>
      </c>
      <c r="AA178" s="5" t="s">
        <v>161</v>
      </c>
      <c r="AB178" s="5" t="n">
        <v>1</v>
      </c>
      <c r="AC178" s="7" t="s">
        <v>161</v>
      </c>
      <c r="AD178" s="5" t="n">
        <v>20127</v>
      </c>
      <c r="AE178" s="5" t="s">
        <v>129</v>
      </c>
      <c r="AF178" s="5" t="s">
        <v>129</v>
      </c>
      <c r="AG178" s="5" t="s">
        <v>129</v>
      </c>
      <c r="AH178" s="5" t="s">
        <v>129</v>
      </c>
      <c r="AI178" s="5" t="s">
        <v>1569</v>
      </c>
      <c r="AJ178" s="5" t="s">
        <v>1570</v>
      </c>
      <c r="AK178" s="5" t="s">
        <v>1571</v>
      </c>
      <c r="AL178" s="5" t="n">
        <v>4495516966</v>
      </c>
      <c r="AM178" s="5" t="s">
        <v>1572</v>
      </c>
      <c r="AN178" s="5" t="s">
        <v>134</v>
      </c>
      <c r="AO178" s="8" t="s">
        <v>135</v>
      </c>
      <c r="AP178" s="5" t="n">
        <v>4494133884</v>
      </c>
      <c r="AQ178" s="5" t="s">
        <v>1572</v>
      </c>
      <c r="AR178" s="8" t="s">
        <v>135</v>
      </c>
      <c r="AS178" s="8" t="s">
        <v>135</v>
      </c>
      <c r="AT178" s="5" t="s">
        <v>137</v>
      </c>
      <c r="AU178" s="6" t="n">
        <v>45387</v>
      </c>
      <c r="AV178" s="9" t="s">
        <v>138</v>
      </c>
    </row>
    <row r="179" customFormat="false" ht="12.75" hidden="false" customHeight="false" outlineLevel="0" collapsed="false">
      <c r="A179" s="5" t="n">
        <v>2024</v>
      </c>
      <c r="B179" s="6" t="n">
        <v>45292</v>
      </c>
      <c r="C179" s="6" t="n">
        <v>45382</v>
      </c>
      <c r="D179" s="7" t="s">
        <v>112</v>
      </c>
      <c r="E179" s="5" t="s">
        <v>113</v>
      </c>
      <c r="F179" s="5" t="s">
        <v>113</v>
      </c>
      <c r="G179" s="5" t="s">
        <v>113</v>
      </c>
      <c r="H179" s="7" t="s">
        <v>114</v>
      </c>
      <c r="I179" s="5" t="s">
        <v>1573</v>
      </c>
      <c r="J179" s="5" t="n">
        <v>1</v>
      </c>
      <c r="K179" s="5" t="s">
        <v>113</v>
      </c>
      <c r="L179" s="7" t="s">
        <v>116</v>
      </c>
      <c r="M179" s="5" t="s">
        <v>113</v>
      </c>
      <c r="N179" s="5" t="s">
        <v>1574</v>
      </c>
      <c r="O179" s="7" t="s">
        <v>118</v>
      </c>
      <c r="P179" s="7" t="s">
        <v>119</v>
      </c>
      <c r="Q179" s="5" t="s">
        <v>1575</v>
      </c>
      <c r="R179" s="7" t="s">
        <v>121</v>
      </c>
      <c r="S179" s="5" t="s">
        <v>1576</v>
      </c>
      <c r="T179" s="5" t="n">
        <v>1622</v>
      </c>
      <c r="U179" s="5" t="s">
        <v>1577</v>
      </c>
      <c r="V179" s="7" t="s">
        <v>125</v>
      </c>
      <c r="W179" s="5" t="s">
        <v>1578</v>
      </c>
      <c r="X179" s="5" t="n">
        <v>1</v>
      </c>
      <c r="Y179" s="5" t="s">
        <v>1579</v>
      </c>
      <c r="Z179" s="5" t="n">
        <v>1</v>
      </c>
      <c r="AA179" s="5" t="s">
        <v>1579</v>
      </c>
      <c r="AB179" s="5" t="n">
        <v>1</v>
      </c>
      <c r="AC179" s="7" t="s">
        <v>128</v>
      </c>
      <c r="AD179" s="5" t="n">
        <v>3100</v>
      </c>
      <c r="AE179" s="5" t="s">
        <v>129</v>
      </c>
      <c r="AF179" s="5" t="s">
        <v>129</v>
      </c>
      <c r="AG179" s="5" t="s">
        <v>129</v>
      </c>
      <c r="AH179" s="5" t="s">
        <v>129</v>
      </c>
      <c r="AI179" s="5" t="s">
        <v>1580</v>
      </c>
      <c r="AJ179" s="5" t="s">
        <v>1581</v>
      </c>
      <c r="AK179" s="5" t="s">
        <v>1582</v>
      </c>
      <c r="AL179" s="5" t="n">
        <v>5543441838</v>
      </c>
      <c r="AM179" s="5" t="s">
        <v>1583</v>
      </c>
      <c r="AN179" s="5" t="s">
        <v>134</v>
      </c>
      <c r="AO179" s="8" t="s">
        <v>135</v>
      </c>
      <c r="AP179" s="5" t="n">
        <v>5537172674</v>
      </c>
      <c r="AQ179" s="5" t="s">
        <v>1583</v>
      </c>
      <c r="AR179" s="8" t="s">
        <v>135</v>
      </c>
      <c r="AS179" s="8" t="s">
        <v>135</v>
      </c>
      <c r="AT179" s="5" t="s">
        <v>137</v>
      </c>
      <c r="AU179" s="6" t="n">
        <v>45387</v>
      </c>
      <c r="AV179" s="9" t="s">
        <v>138</v>
      </c>
    </row>
    <row r="180" customFormat="false" ht="12.75" hidden="false" customHeight="false" outlineLevel="0" collapsed="false">
      <c r="A180" s="5" t="n">
        <v>2024</v>
      </c>
      <c r="B180" s="6" t="n">
        <v>45292</v>
      </c>
      <c r="C180" s="6" t="n">
        <v>45382</v>
      </c>
      <c r="D180" s="7" t="s">
        <v>112</v>
      </c>
      <c r="E180" s="5" t="s">
        <v>113</v>
      </c>
      <c r="F180" s="5" t="s">
        <v>113</v>
      </c>
      <c r="G180" s="5" t="s">
        <v>113</v>
      </c>
      <c r="H180" s="7" t="s">
        <v>114</v>
      </c>
      <c r="I180" s="5" t="s">
        <v>1584</v>
      </c>
      <c r="J180" s="5" t="n">
        <v>1</v>
      </c>
      <c r="K180" s="5" t="s">
        <v>113</v>
      </c>
      <c r="L180" s="7" t="s">
        <v>116</v>
      </c>
      <c r="M180" s="5" t="s">
        <v>113</v>
      </c>
      <c r="N180" s="5" t="s">
        <v>1585</v>
      </c>
      <c r="O180" s="7" t="s">
        <v>118</v>
      </c>
      <c r="P180" s="7" t="s">
        <v>119</v>
      </c>
      <c r="Q180" s="9" t="s">
        <v>1586</v>
      </c>
      <c r="R180" s="7" t="s">
        <v>121</v>
      </c>
      <c r="S180" s="5" t="s">
        <v>1587</v>
      </c>
      <c r="T180" s="5" t="n">
        <v>602</v>
      </c>
      <c r="U180" s="5" t="n">
        <v>5</v>
      </c>
      <c r="V180" s="7" t="s">
        <v>125</v>
      </c>
      <c r="W180" s="5" t="s">
        <v>1588</v>
      </c>
      <c r="X180" s="5" t="n">
        <v>1</v>
      </c>
      <c r="Y180" s="5" t="s">
        <v>161</v>
      </c>
      <c r="Z180" s="5" t="n">
        <v>1</v>
      </c>
      <c r="AA180" s="5" t="s">
        <v>161</v>
      </c>
      <c r="AB180" s="5" t="n">
        <v>1</v>
      </c>
      <c r="AC180" s="7" t="s">
        <v>161</v>
      </c>
      <c r="AD180" s="5" t="n">
        <v>20130</v>
      </c>
      <c r="AE180" s="5" t="s">
        <v>129</v>
      </c>
      <c r="AF180" s="5" t="s">
        <v>129</v>
      </c>
      <c r="AG180" s="5" t="s">
        <v>129</v>
      </c>
      <c r="AH180" s="5" t="s">
        <v>129</v>
      </c>
      <c r="AI180" s="5" t="s">
        <v>1589</v>
      </c>
      <c r="AJ180" s="5" t="s">
        <v>1590</v>
      </c>
      <c r="AK180" s="5" t="s">
        <v>1591</v>
      </c>
      <c r="AL180" s="5" t="n">
        <v>4499128086</v>
      </c>
      <c r="AM180" s="5" t="s">
        <v>1592</v>
      </c>
      <c r="AN180" s="5" t="s">
        <v>134</v>
      </c>
      <c r="AO180" s="8" t="s">
        <v>135</v>
      </c>
      <c r="AP180" s="5" t="n">
        <v>4492339464</v>
      </c>
      <c r="AQ180" s="5" t="s">
        <v>1592</v>
      </c>
      <c r="AR180" s="8" t="s">
        <v>135</v>
      </c>
      <c r="AS180" s="8" t="s">
        <v>135</v>
      </c>
      <c r="AT180" s="5" t="s">
        <v>137</v>
      </c>
      <c r="AU180" s="6" t="n">
        <v>45387</v>
      </c>
      <c r="AV180" s="9" t="s">
        <v>138</v>
      </c>
    </row>
    <row r="181" customFormat="false" ht="12.75" hidden="false" customHeight="false" outlineLevel="0" collapsed="false">
      <c r="A181" s="5" t="n">
        <v>2024</v>
      </c>
      <c r="B181" s="6" t="n">
        <v>45292</v>
      </c>
      <c r="C181" s="6" t="n">
        <v>45382</v>
      </c>
      <c r="D181" s="7" t="s">
        <v>112</v>
      </c>
      <c r="E181" s="5" t="s">
        <v>113</v>
      </c>
      <c r="F181" s="5" t="s">
        <v>113</v>
      </c>
      <c r="G181" s="5" t="s">
        <v>113</v>
      </c>
      <c r="H181" s="7" t="s">
        <v>114</v>
      </c>
      <c r="I181" s="5" t="s">
        <v>1593</v>
      </c>
      <c r="J181" s="5" t="n">
        <v>1</v>
      </c>
      <c r="K181" s="5" t="s">
        <v>113</v>
      </c>
      <c r="L181" s="7" t="s">
        <v>116</v>
      </c>
      <c r="M181" s="5" t="s">
        <v>113</v>
      </c>
      <c r="N181" s="5" t="s">
        <v>1594</v>
      </c>
      <c r="O181" s="7" t="s">
        <v>118</v>
      </c>
      <c r="P181" s="7" t="s">
        <v>119</v>
      </c>
      <c r="Q181" s="5" t="s">
        <v>1595</v>
      </c>
      <c r="R181" s="7" t="s">
        <v>146</v>
      </c>
      <c r="S181" s="5" t="s">
        <v>1596</v>
      </c>
      <c r="T181" s="5" t="s">
        <v>1597</v>
      </c>
      <c r="U181" s="5"/>
      <c r="V181" s="7" t="s">
        <v>125</v>
      </c>
      <c r="W181" s="5" t="s">
        <v>1443</v>
      </c>
      <c r="X181" s="5" t="n">
        <v>1</v>
      </c>
      <c r="Y181" s="5" t="s">
        <v>161</v>
      </c>
      <c r="Z181" s="5" t="n">
        <v>1</v>
      </c>
      <c r="AA181" s="5" t="s">
        <v>161</v>
      </c>
      <c r="AB181" s="5" t="n">
        <v>1</v>
      </c>
      <c r="AC181" s="7" t="s">
        <v>161</v>
      </c>
      <c r="AD181" s="5" t="n">
        <v>20200</v>
      </c>
      <c r="AE181" s="5" t="s">
        <v>129</v>
      </c>
      <c r="AF181" s="5" t="s">
        <v>129</v>
      </c>
      <c r="AG181" s="5" t="s">
        <v>129</v>
      </c>
      <c r="AH181" s="5" t="s">
        <v>129</v>
      </c>
      <c r="AI181" s="5" t="s">
        <v>1155</v>
      </c>
      <c r="AJ181" s="5" t="s">
        <v>1598</v>
      </c>
      <c r="AK181" s="5" t="s">
        <v>1570</v>
      </c>
      <c r="AL181" s="5" t="n">
        <v>4491117227</v>
      </c>
      <c r="AM181" s="5" t="s">
        <v>1599</v>
      </c>
      <c r="AN181" s="5" t="s">
        <v>134</v>
      </c>
      <c r="AO181" s="8" t="s">
        <v>135</v>
      </c>
      <c r="AP181" s="5" t="n">
        <v>4491117227</v>
      </c>
      <c r="AQ181" s="5" t="s">
        <v>1599</v>
      </c>
      <c r="AR181" s="8" t="s">
        <v>135</v>
      </c>
      <c r="AS181" s="8" t="s">
        <v>135</v>
      </c>
      <c r="AT181" s="5" t="s">
        <v>137</v>
      </c>
      <c r="AU181" s="6" t="n">
        <v>45387</v>
      </c>
      <c r="AV181" s="9" t="s">
        <v>138</v>
      </c>
    </row>
    <row r="182" customFormat="false" ht="12.75" hidden="false" customHeight="false" outlineLevel="0" collapsed="false">
      <c r="A182" s="5" t="n">
        <v>2024</v>
      </c>
      <c r="B182" s="6" t="n">
        <v>45292</v>
      </c>
      <c r="C182" s="6" t="n">
        <v>45382</v>
      </c>
      <c r="D182" s="7" t="s">
        <v>112</v>
      </c>
      <c r="E182" s="5" t="s">
        <v>113</v>
      </c>
      <c r="F182" s="5" t="s">
        <v>113</v>
      </c>
      <c r="G182" s="5" t="s">
        <v>113</v>
      </c>
      <c r="H182" s="7" t="s">
        <v>114</v>
      </c>
      <c r="I182" s="5" t="s">
        <v>1600</v>
      </c>
      <c r="J182" s="5" t="n">
        <v>1</v>
      </c>
      <c r="K182" s="5" t="s">
        <v>113</v>
      </c>
      <c r="L182" s="7" t="s">
        <v>116</v>
      </c>
      <c r="M182" s="5" t="s">
        <v>113</v>
      </c>
      <c r="N182" s="5" t="s">
        <v>1601</v>
      </c>
      <c r="O182" s="7" t="s">
        <v>118</v>
      </c>
      <c r="P182" s="7" t="s">
        <v>119</v>
      </c>
      <c r="Q182" s="5" t="s">
        <v>1602</v>
      </c>
      <c r="R182" s="7" t="s">
        <v>146</v>
      </c>
      <c r="S182" s="5" t="s">
        <v>1603</v>
      </c>
      <c r="T182" s="5" t="n">
        <v>103</v>
      </c>
      <c r="U182" s="5" t="s">
        <v>1604</v>
      </c>
      <c r="V182" s="7" t="s">
        <v>125</v>
      </c>
      <c r="W182" s="5" t="s">
        <v>1605</v>
      </c>
      <c r="X182" s="5" t="n">
        <v>1</v>
      </c>
      <c r="Y182" s="5" t="s">
        <v>161</v>
      </c>
      <c r="Z182" s="5" t="n">
        <v>1</v>
      </c>
      <c r="AA182" s="5" t="s">
        <v>161</v>
      </c>
      <c r="AB182" s="5" t="n">
        <v>1</v>
      </c>
      <c r="AC182" s="7" t="s">
        <v>161</v>
      </c>
      <c r="AD182" s="5" t="n">
        <v>20288</v>
      </c>
      <c r="AE182" s="5" t="s">
        <v>129</v>
      </c>
      <c r="AF182" s="5" t="s">
        <v>129</v>
      </c>
      <c r="AG182" s="5" t="s">
        <v>129</v>
      </c>
      <c r="AH182" s="5" t="s">
        <v>129</v>
      </c>
      <c r="AI182" s="5" t="s">
        <v>1606</v>
      </c>
      <c r="AJ182" s="5" t="s">
        <v>1607</v>
      </c>
      <c r="AK182" s="5" t="s">
        <v>1608</v>
      </c>
      <c r="AL182" s="5" t="n">
        <v>4492392913</v>
      </c>
      <c r="AM182" s="5" t="s">
        <v>1609</v>
      </c>
      <c r="AN182" s="5" t="s">
        <v>134</v>
      </c>
      <c r="AO182" s="8" t="s">
        <v>135</v>
      </c>
      <c r="AP182" s="5" t="n">
        <v>4491807022</v>
      </c>
      <c r="AQ182" s="5" t="s">
        <v>1609</v>
      </c>
      <c r="AR182" s="8" t="s">
        <v>135</v>
      </c>
      <c r="AS182" s="8" t="s">
        <v>135</v>
      </c>
      <c r="AT182" s="5" t="s">
        <v>137</v>
      </c>
      <c r="AU182" s="6" t="n">
        <v>45387</v>
      </c>
      <c r="AV182" s="9" t="s">
        <v>138</v>
      </c>
    </row>
    <row r="183" customFormat="false" ht="12.75" hidden="false" customHeight="false" outlineLevel="0" collapsed="false">
      <c r="A183" s="5" t="n">
        <v>2024</v>
      </c>
      <c r="B183" s="6" t="n">
        <v>45292</v>
      </c>
      <c r="C183" s="6" t="n">
        <v>45382</v>
      </c>
      <c r="D183" s="7" t="s">
        <v>112</v>
      </c>
      <c r="E183" s="5" t="s">
        <v>113</v>
      </c>
      <c r="F183" s="5" t="s">
        <v>113</v>
      </c>
      <c r="G183" s="5" t="s">
        <v>113</v>
      </c>
      <c r="H183" s="7" t="s">
        <v>114</v>
      </c>
      <c r="I183" s="5" t="s">
        <v>1610</v>
      </c>
      <c r="J183" s="5" t="n">
        <v>1</v>
      </c>
      <c r="K183" s="5" t="s">
        <v>113</v>
      </c>
      <c r="L183" s="7" t="s">
        <v>116</v>
      </c>
      <c r="M183" s="5" t="s">
        <v>113</v>
      </c>
      <c r="N183" s="5" t="s">
        <v>1611</v>
      </c>
      <c r="O183" s="7" t="s">
        <v>118</v>
      </c>
      <c r="P183" s="7" t="s">
        <v>119</v>
      </c>
      <c r="Q183" s="5" t="s">
        <v>1612</v>
      </c>
      <c r="R183" s="7" t="s">
        <v>146</v>
      </c>
      <c r="S183" s="5" t="s">
        <v>1603</v>
      </c>
      <c r="T183" s="5" t="n">
        <v>103</v>
      </c>
      <c r="U183" s="5" t="s">
        <v>1604</v>
      </c>
      <c r="V183" s="7" t="s">
        <v>125</v>
      </c>
      <c r="W183" s="5" t="s">
        <v>1605</v>
      </c>
      <c r="X183" s="5" t="n">
        <v>1</v>
      </c>
      <c r="Y183" s="5" t="s">
        <v>161</v>
      </c>
      <c r="Z183" s="5" t="n">
        <v>1</v>
      </c>
      <c r="AA183" s="5" t="s">
        <v>161</v>
      </c>
      <c r="AB183" s="5" t="n">
        <v>1</v>
      </c>
      <c r="AC183" s="7" t="s">
        <v>161</v>
      </c>
      <c r="AD183" s="5" t="n">
        <v>20288</v>
      </c>
      <c r="AE183" s="5" t="s">
        <v>129</v>
      </c>
      <c r="AF183" s="5" t="s">
        <v>129</v>
      </c>
      <c r="AG183" s="5" t="s">
        <v>129</v>
      </c>
      <c r="AH183" s="5" t="s">
        <v>129</v>
      </c>
      <c r="AI183" s="5" t="s">
        <v>1606</v>
      </c>
      <c r="AJ183" s="5" t="s">
        <v>1607</v>
      </c>
      <c r="AK183" s="5" t="s">
        <v>1608</v>
      </c>
      <c r="AL183" s="5" t="n">
        <v>4491807022</v>
      </c>
      <c r="AM183" s="5" t="s">
        <v>1613</v>
      </c>
      <c r="AN183" s="5" t="s">
        <v>134</v>
      </c>
      <c r="AO183" s="8" t="s">
        <v>135</v>
      </c>
      <c r="AP183" s="5" t="n">
        <v>4491807022</v>
      </c>
      <c r="AQ183" s="5" t="s">
        <v>1613</v>
      </c>
      <c r="AR183" s="8" t="s">
        <v>135</v>
      </c>
      <c r="AS183" s="8" t="s">
        <v>135</v>
      </c>
      <c r="AT183" s="5" t="s">
        <v>137</v>
      </c>
      <c r="AU183" s="6" t="n">
        <v>45387</v>
      </c>
      <c r="AV183" s="9" t="s">
        <v>138</v>
      </c>
    </row>
    <row r="184" customFormat="false" ht="12.75" hidden="false" customHeight="false" outlineLevel="0" collapsed="false">
      <c r="A184" s="5" t="n">
        <v>2024</v>
      </c>
      <c r="B184" s="6" t="n">
        <v>45292</v>
      </c>
      <c r="C184" s="6" t="n">
        <v>45382</v>
      </c>
      <c r="D184" s="7" t="s">
        <v>139</v>
      </c>
      <c r="E184" s="5" t="s">
        <v>1614</v>
      </c>
      <c r="F184" s="5" t="s">
        <v>1615</v>
      </c>
      <c r="G184" s="5" t="s">
        <v>1616</v>
      </c>
      <c r="H184" s="7" t="s">
        <v>143</v>
      </c>
      <c r="I184" s="5" t="s">
        <v>113</v>
      </c>
      <c r="J184" s="5" t="n">
        <v>1</v>
      </c>
      <c r="K184" s="5" t="s">
        <v>113</v>
      </c>
      <c r="L184" s="7" t="s">
        <v>116</v>
      </c>
      <c r="M184" s="5" t="s">
        <v>113</v>
      </c>
      <c r="N184" s="5" t="s">
        <v>1617</v>
      </c>
      <c r="O184" s="7" t="s">
        <v>118</v>
      </c>
      <c r="P184" s="7" t="s">
        <v>119</v>
      </c>
      <c r="Q184" s="5" t="s">
        <v>1618</v>
      </c>
      <c r="R184" s="7" t="s">
        <v>719</v>
      </c>
      <c r="S184" s="5" t="s">
        <v>1619</v>
      </c>
      <c r="T184" s="5" t="s">
        <v>1620</v>
      </c>
      <c r="U184" s="5"/>
      <c r="V184" s="7" t="s">
        <v>199</v>
      </c>
      <c r="W184" s="5" t="s">
        <v>1621</v>
      </c>
      <c r="X184" s="5" t="n">
        <v>1</v>
      </c>
      <c r="Y184" s="5" t="s">
        <v>1622</v>
      </c>
      <c r="Z184" s="5" t="n">
        <v>1</v>
      </c>
      <c r="AA184" s="5" t="s">
        <v>1622</v>
      </c>
      <c r="AB184" s="5" t="n">
        <v>1</v>
      </c>
      <c r="AC184" s="7" t="s">
        <v>1623</v>
      </c>
      <c r="AD184" s="5" t="n">
        <v>42094</v>
      </c>
      <c r="AE184" s="5" t="s">
        <v>129</v>
      </c>
      <c r="AF184" s="5" t="s">
        <v>129</v>
      </c>
      <c r="AG184" s="5" t="s">
        <v>129</v>
      </c>
      <c r="AH184" s="5" t="s">
        <v>129</v>
      </c>
      <c r="AI184" s="5" t="s">
        <v>1614</v>
      </c>
      <c r="AJ184" s="5" t="s">
        <v>1615</v>
      </c>
      <c r="AK184" s="5" t="s">
        <v>1616</v>
      </c>
      <c r="AL184" s="5" t="n">
        <v>7711101034</v>
      </c>
      <c r="AM184" s="5" t="s">
        <v>1624</v>
      </c>
      <c r="AN184" s="5" t="s">
        <v>129</v>
      </c>
      <c r="AO184" s="8" t="s">
        <v>135</v>
      </c>
      <c r="AP184" s="5" t="n">
        <v>7711101034</v>
      </c>
      <c r="AQ184" s="5" t="s">
        <v>1624</v>
      </c>
      <c r="AR184" s="8" t="s">
        <v>135</v>
      </c>
      <c r="AS184" s="8" t="s">
        <v>135</v>
      </c>
      <c r="AT184" s="5" t="s">
        <v>137</v>
      </c>
      <c r="AU184" s="6" t="n">
        <v>45387</v>
      </c>
      <c r="AV184" s="9" t="s">
        <v>138</v>
      </c>
    </row>
    <row r="185" customFormat="false" ht="12.75" hidden="false" customHeight="false" outlineLevel="0" collapsed="false">
      <c r="A185" s="5" t="n">
        <v>2024</v>
      </c>
      <c r="B185" s="6" t="n">
        <v>45292</v>
      </c>
      <c r="C185" s="6" t="n">
        <v>45382</v>
      </c>
      <c r="D185" s="7" t="s">
        <v>139</v>
      </c>
      <c r="E185" s="5" t="s">
        <v>1625</v>
      </c>
      <c r="F185" s="5" t="s">
        <v>1626</v>
      </c>
      <c r="G185" s="5" t="s">
        <v>933</v>
      </c>
      <c r="H185" s="7" t="s">
        <v>114</v>
      </c>
      <c r="I185" s="5" t="s">
        <v>113</v>
      </c>
      <c r="J185" s="5" t="n">
        <v>1</v>
      </c>
      <c r="K185" s="5" t="s">
        <v>113</v>
      </c>
      <c r="L185" s="7" t="s">
        <v>116</v>
      </c>
      <c r="M185" s="5" t="s">
        <v>113</v>
      </c>
      <c r="N185" s="5" t="s">
        <v>1627</v>
      </c>
      <c r="O185" s="7" t="s">
        <v>118</v>
      </c>
      <c r="P185" s="7" t="s">
        <v>119</v>
      </c>
      <c r="Q185" s="5" t="s">
        <v>1628</v>
      </c>
      <c r="R185" s="7" t="s">
        <v>121</v>
      </c>
      <c r="S185" s="5" t="s">
        <v>1629</v>
      </c>
      <c r="T185" s="5" t="n">
        <v>118</v>
      </c>
      <c r="U185" s="5" t="n">
        <v>1</v>
      </c>
      <c r="V185" s="7" t="s">
        <v>125</v>
      </c>
      <c r="W185" s="5" t="s">
        <v>1029</v>
      </c>
      <c r="X185" s="5" t="n">
        <v>1</v>
      </c>
      <c r="Y185" s="5" t="s">
        <v>161</v>
      </c>
      <c r="Z185" s="5" t="n">
        <v>1</v>
      </c>
      <c r="AA185" s="5" t="s">
        <v>161</v>
      </c>
      <c r="AB185" s="5" t="n">
        <v>1</v>
      </c>
      <c r="AC185" s="7" t="s">
        <v>161</v>
      </c>
      <c r="AD185" s="5" t="n">
        <v>20290</v>
      </c>
      <c r="AE185" s="5" t="s">
        <v>129</v>
      </c>
      <c r="AF185" s="5" t="s">
        <v>129</v>
      </c>
      <c r="AG185" s="5" t="s">
        <v>129</v>
      </c>
      <c r="AH185" s="5" t="s">
        <v>129</v>
      </c>
      <c r="AI185" s="5" t="s">
        <v>1625</v>
      </c>
      <c r="AJ185" s="5" t="s">
        <v>1626</v>
      </c>
      <c r="AK185" s="5" t="s">
        <v>933</v>
      </c>
      <c r="AL185" s="5" t="n">
        <v>4496029645</v>
      </c>
      <c r="AM185" s="5" t="s">
        <v>1630</v>
      </c>
      <c r="AN185" s="5" t="s">
        <v>129</v>
      </c>
      <c r="AO185" s="8" t="s">
        <v>135</v>
      </c>
      <c r="AP185" s="5" t="n">
        <v>4495401921</v>
      </c>
      <c r="AQ185" s="5" t="s">
        <v>1630</v>
      </c>
      <c r="AR185" s="8" t="s">
        <v>135</v>
      </c>
      <c r="AS185" s="8" t="s">
        <v>135</v>
      </c>
      <c r="AT185" s="5" t="s">
        <v>137</v>
      </c>
      <c r="AU185" s="6" t="n">
        <v>45387</v>
      </c>
      <c r="AV185" s="9" t="s">
        <v>138</v>
      </c>
    </row>
    <row r="186" customFormat="false" ht="12.75" hidden="false" customHeight="false" outlineLevel="0" collapsed="false">
      <c r="A186" s="5" t="n">
        <v>2024</v>
      </c>
      <c r="B186" s="6" t="n">
        <v>45292</v>
      </c>
      <c r="C186" s="6" t="n">
        <v>45382</v>
      </c>
      <c r="D186" s="7" t="s">
        <v>139</v>
      </c>
      <c r="E186" s="5" t="s">
        <v>1166</v>
      </c>
      <c r="F186" s="5" t="s">
        <v>435</v>
      </c>
      <c r="G186" s="5" t="s">
        <v>184</v>
      </c>
      <c r="H186" s="7" t="s">
        <v>114</v>
      </c>
      <c r="I186" s="5" t="s">
        <v>113</v>
      </c>
      <c r="J186" s="5" t="n">
        <v>1</v>
      </c>
      <c r="K186" s="5" t="s">
        <v>113</v>
      </c>
      <c r="L186" s="7" t="s">
        <v>116</v>
      </c>
      <c r="M186" s="5" t="s">
        <v>113</v>
      </c>
      <c r="N186" s="5" t="s">
        <v>1631</v>
      </c>
      <c r="O186" s="7" t="s">
        <v>118</v>
      </c>
      <c r="P186" s="7" t="s">
        <v>119</v>
      </c>
      <c r="Q186" s="5" t="s">
        <v>1632</v>
      </c>
      <c r="R186" s="7" t="s">
        <v>146</v>
      </c>
      <c r="S186" s="5" t="s">
        <v>1633</v>
      </c>
      <c r="T186" s="5" t="s">
        <v>1597</v>
      </c>
      <c r="U186" s="5"/>
      <c r="V186" s="7" t="s">
        <v>125</v>
      </c>
      <c r="W186" s="5" t="s">
        <v>1634</v>
      </c>
      <c r="X186" s="5" t="n">
        <v>1</v>
      </c>
      <c r="Y186" s="5" t="s">
        <v>161</v>
      </c>
      <c r="Z186" s="5" t="n">
        <v>1</v>
      </c>
      <c r="AA186" s="5" t="s">
        <v>161</v>
      </c>
      <c r="AB186" s="5" t="n">
        <v>1</v>
      </c>
      <c r="AC186" s="7" t="s">
        <v>161</v>
      </c>
      <c r="AD186" s="5" t="n">
        <v>20200</v>
      </c>
      <c r="AE186" s="5" t="s">
        <v>129</v>
      </c>
      <c r="AF186" s="5" t="s">
        <v>129</v>
      </c>
      <c r="AG186" s="5" t="s">
        <v>129</v>
      </c>
      <c r="AH186" s="5" t="s">
        <v>129</v>
      </c>
      <c r="AI186" s="5" t="s">
        <v>1166</v>
      </c>
      <c r="AJ186" s="5" t="s">
        <v>435</v>
      </c>
      <c r="AK186" s="5" t="s">
        <v>184</v>
      </c>
      <c r="AL186" s="5" t="n">
        <v>4492421104</v>
      </c>
      <c r="AM186" s="5" t="s">
        <v>1635</v>
      </c>
      <c r="AN186" s="5" t="s">
        <v>129</v>
      </c>
      <c r="AO186" s="8" t="s">
        <v>135</v>
      </c>
      <c r="AP186" s="5" t="n">
        <v>4492421104</v>
      </c>
      <c r="AQ186" s="5" t="s">
        <v>1635</v>
      </c>
      <c r="AR186" s="8" t="s">
        <v>135</v>
      </c>
      <c r="AS186" s="8" t="s">
        <v>135</v>
      </c>
      <c r="AT186" s="5" t="s">
        <v>137</v>
      </c>
      <c r="AU186" s="6" t="n">
        <v>45387</v>
      </c>
      <c r="AV186" s="9" t="s">
        <v>138</v>
      </c>
    </row>
    <row r="187" customFormat="false" ht="12.75" hidden="false" customHeight="false" outlineLevel="0" collapsed="false">
      <c r="A187" s="5" t="n">
        <v>2024</v>
      </c>
      <c r="B187" s="6" t="n">
        <v>45292</v>
      </c>
      <c r="C187" s="6" t="n">
        <v>45382</v>
      </c>
      <c r="D187" s="7" t="s">
        <v>139</v>
      </c>
      <c r="E187" s="5" t="s">
        <v>1636</v>
      </c>
      <c r="F187" s="5" t="s">
        <v>1637</v>
      </c>
      <c r="G187" s="5" t="s">
        <v>1638</v>
      </c>
      <c r="H187" s="7" t="s">
        <v>143</v>
      </c>
      <c r="I187" s="5" t="s">
        <v>113</v>
      </c>
      <c r="J187" s="5" t="n">
        <v>1</v>
      </c>
      <c r="K187" s="5" t="s">
        <v>113</v>
      </c>
      <c r="L187" s="7" t="s">
        <v>116</v>
      </c>
      <c r="M187" s="5" t="s">
        <v>113</v>
      </c>
      <c r="N187" s="5" t="s">
        <v>1639</v>
      </c>
      <c r="O187" s="7" t="s">
        <v>118</v>
      </c>
      <c r="P187" s="7" t="s">
        <v>119</v>
      </c>
      <c r="Q187" s="5" t="s">
        <v>1640</v>
      </c>
      <c r="R187" s="7" t="s">
        <v>146</v>
      </c>
      <c r="S187" s="5" t="s">
        <v>1603</v>
      </c>
      <c r="T187" s="5" t="n">
        <v>103</v>
      </c>
      <c r="U187" s="5" t="s">
        <v>1604</v>
      </c>
      <c r="V187" s="7" t="s">
        <v>125</v>
      </c>
      <c r="W187" s="5" t="s">
        <v>1605</v>
      </c>
      <c r="X187" s="5" t="n">
        <v>1</v>
      </c>
      <c r="Y187" s="5" t="s">
        <v>161</v>
      </c>
      <c r="Z187" s="5" t="n">
        <v>1</v>
      </c>
      <c r="AA187" s="5" t="s">
        <v>161</v>
      </c>
      <c r="AB187" s="5" t="n">
        <v>1</v>
      </c>
      <c r="AC187" s="7" t="s">
        <v>161</v>
      </c>
      <c r="AD187" s="5" t="n">
        <v>20288</v>
      </c>
      <c r="AE187" s="5" t="s">
        <v>129</v>
      </c>
      <c r="AF187" s="5" t="s">
        <v>129</v>
      </c>
      <c r="AG187" s="5" t="s">
        <v>129</v>
      </c>
      <c r="AH187" s="5" t="s">
        <v>129</v>
      </c>
      <c r="AI187" s="5" t="s">
        <v>1636</v>
      </c>
      <c r="AJ187" s="5" t="s">
        <v>1637</v>
      </c>
      <c r="AK187" s="5" t="s">
        <v>1638</v>
      </c>
      <c r="AL187" s="5" t="n">
        <v>4491807022</v>
      </c>
      <c r="AM187" s="5" t="s">
        <v>1641</v>
      </c>
      <c r="AN187" s="5" t="s">
        <v>129</v>
      </c>
      <c r="AO187" s="8" t="s">
        <v>135</v>
      </c>
      <c r="AP187" s="5" t="n">
        <v>4491807022</v>
      </c>
      <c r="AQ187" s="5" t="s">
        <v>1641</v>
      </c>
      <c r="AR187" s="8" t="s">
        <v>135</v>
      </c>
      <c r="AS187" s="8" t="s">
        <v>135</v>
      </c>
      <c r="AT187" s="5" t="s">
        <v>137</v>
      </c>
      <c r="AU187" s="6" t="n">
        <v>45387</v>
      </c>
      <c r="AV187" s="9" t="s">
        <v>138</v>
      </c>
    </row>
    <row r="188" customFormat="false" ht="12.75" hidden="false" customHeight="false" outlineLevel="0" collapsed="false">
      <c r="A188" s="5" t="n">
        <v>2024</v>
      </c>
      <c r="B188" s="6" t="n">
        <v>45292</v>
      </c>
      <c r="C188" s="6" t="n">
        <v>45382</v>
      </c>
      <c r="D188" s="7" t="s">
        <v>139</v>
      </c>
      <c r="E188" s="5" t="s">
        <v>1642</v>
      </c>
      <c r="F188" s="5" t="s">
        <v>725</v>
      </c>
      <c r="G188" s="5" t="s">
        <v>408</v>
      </c>
      <c r="H188" s="7" t="s">
        <v>143</v>
      </c>
      <c r="I188" s="5" t="s">
        <v>113</v>
      </c>
      <c r="J188" s="5" t="n">
        <v>1</v>
      </c>
      <c r="K188" s="5" t="s">
        <v>113</v>
      </c>
      <c r="L188" s="7" t="s">
        <v>116</v>
      </c>
      <c r="M188" s="5" t="s">
        <v>113</v>
      </c>
      <c r="N188" s="5" t="s">
        <v>1643</v>
      </c>
      <c r="O188" s="7" t="s">
        <v>118</v>
      </c>
      <c r="P188" s="7" t="s">
        <v>119</v>
      </c>
      <c r="Q188" s="5" t="s">
        <v>1644</v>
      </c>
      <c r="R188" s="7" t="s">
        <v>121</v>
      </c>
      <c r="S188" s="5" t="s">
        <v>1645</v>
      </c>
      <c r="T188" s="5"/>
      <c r="U188" s="5" t="s">
        <v>1646</v>
      </c>
      <c r="V188" s="7" t="s">
        <v>125</v>
      </c>
      <c r="W188" s="5" t="s">
        <v>1647</v>
      </c>
      <c r="X188" s="5" t="n">
        <v>1</v>
      </c>
      <c r="Y188" s="5" t="s">
        <v>161</v>
      </c>
      <c r="Z188" s="5" t="n">
        <v>1</v>
      </c>
      <c r="AA188" s="5" t="s">
        <v>161</v>
      </c>
      <c r="AB188" s="5" t="n">
        <v>1</v>
      </c>
      <c r="AC188" s="7" t="s">
        <v>161</v>
      </c>
      <c r="AD188" s="5" t="n">
        <v>20326</v>
      </c>
      <c r="AE188" s="5" t="s">
        <v>129</v>
      </c>
      <c r="AF188" s="5" t="s">
        <v>129</v>
      </c>
      <c r="AG188" s="5" t="s">
        <v>129</v>
      </c>
      <c r="AH188" s="5" t="s">
        <v>129</v>
      </c>
      <c r="AI188" s="5" t="s">
        <v>1642</v>
      </c>
      <c r="AJ188" s="5" t="s">
        <v>725</v>
      </c>
      <c r="AK188" s="5" t="s">
        <v>408</v>
      </c>
      <c r="AL188" s="5" t="n">
        <v>3951001296</v>
      </c>
      <c r="AM188" s="5" t="s">
        <v>1648</v>
      </c>
      <c r="AN188" s="5" t="s">
        <v>129</v>
      </c>
      <c r="AO188" s="8" t="s">
        <v>135</v>
      </c>
      <c r="AP188" s="5" t="n">
        <v>3951001296</v>
      </c>
      <c r="AQ188" s="5" t="s">
        <v>1648</v>
      </c>
      <c r="AR188" s="8" t="s">
        <v>135</v>
      </c>
      <c r="AS188" s="8" t="s">
        <v>135</v>
      </c>
      <c r="AT188" s="5" t="s">
        <v>137</v>
      </c>
      <c r="AU188" s="6" t="n">
        <v>45387</v>
      </c>
      <c r="AV188" s="9" t="s">
        <v>138</v>
      </c>
    </row>
    <row r="189" customFormat="false" ht="12.75" hidden="false" customHeight="false" outlineLevel="0" collapsed="false">
      <c r="A189" s="5" t="n">
        <v>2024</v>
      </c>
      <c r="B189" s="6" t="n">
        <v>45292</v>
      </c>
      <c r="C189" s="6" t="n">
        <v>45382</v>
      </c>
      <c r="D189" s="7" t="s">
        <v>112</v>
      </c>
      <c r="E189" s="5" t="s">
        <v>113</v>
      </c>
      <c r="F189" s="5" t="s">
        <v>113</v>
      </c>
      <c r="G189" s="5" t="s">
        <v>113</v>
      </c>
      <c r="H189" s="7" t="s">
        <v>114</v>
      </c>
      <c r="I189" s="5" t="s">
        <v>1649</v>
      </c>
      <c r="J189" s="5" t="n">
        <v>1</v>
      </c>
      <c r="K189" s="5" t="s">
        <v>113</v>
      </c>
      <c r="L189" s="7" t="s">
        <v>116</v>
      </c>
      <c r="M189" s="5" t="s">
        <v>113</v>
      </c>
      <c r="N189" s="5" t="s">
        <v>1650</v>
      </c>
      <c r="O189" s="7" t="s">
        <v>118</v>
      </c>
      <c r="P189" s="7" t="s">
        <v>119</v>
      </c>
      <c r="Q189" s="5" t="s">
        <v>1651</v>
      </c>
      <c r="R189" s="7" t="s">
        <v>146</v>
      </c>
      <c r="S189" s="5" t="s">
        <v>1652</v>
      </c>
      <c r="T189" s="5" t="s">
        <v>1653</v>
      </c>
      <c r="U189" s="5"/>
      <c r="V189" s="7" t="s">
        <v>125</v>
      </c>
      <c r="W189" s="5" t="s">
        <v>1654</v>
      </c>
      <c r="X189" s="5" t="n">
        <v>1</v>
      </c>
      <c r="Y189" s="5" t="s">
        <v>161</v>
      </c>
      <c r="Z189" s="5" t="n">
        <v>1</v>
      </c>
      <c r="AA189" s="5" t="s">
        <v>161</v>
      </c>
      <c r="AB189" s="5" t="n">
        <v>1</v>
      </c>
      <c r="AC189" s="7" t="s">
        <v>161</v>
      </c>
      <c r="AD189" s="5" t="n">
        <v>20196</v>
      </c>
      <c r="AE189" s="5" t="s">
        <v>129</v>
      </c>
      <c r="AF189" s="5" t="s">
        <v>129</v>
      </c>
      <c r="AG189" s="5" t="s">
        <v>129</v>
      </c>
      <c r="AH189" s="5" t="s">
        <v>129</v>
      </c>
      <c r="AI189" s="5" t="s">
        <v>1655</v>
      </c>
      <c r="AJ189" s="5" t="s">
        <v>1656</v>
      </c>
      <c r="AK189" s="5" t="s">
        <v>1657</v>
      </c>
      <c r="AL189" s="5" t="n">
        <v>4492657013</v>
      </c>
      <c r="AM189" s="5" t="s">
        <v>1658</v>
      </c>
      <c r="AN189" s="5" t="s">
        <v>134</v>
      </c>
      <c r="AO189" s="8" t="s">
        <v>135</v>
      </c>
      <c r="AP189" s="5" t="n">
        <v>4492657013</v>
      </c>
      <c r="AQ189" s="5" t="s">
        <v>1658</v>
      </c>
      <c r="AR189" s="8" t="s">
        <v>135</v>
      </c>
      <c r="AS189" s="8" t="s">
        <v>135</v>
      </c>
      <c r="AT189" s="5" t="s">
        <v>137</v>
      </c>
      <c r="AU189" s="6" t="n">
        <v>45387</v>
      </c>
      <c r="AV189" s="9" t="s">
        <v>138</v>
      </c>
    </row>
    <row r="190" customFormat="false" ht="12.75" hidden="false" customHeight="false" outlineLevel="0" collapsed="false">
      <c r="A190" s="5" t="n">
        <v>2024</v>
      </c>
      <c r="B190" s="6" t="n">
        <v>45292</v>
      </c>
      <c r="C190" s="6" t="n">
        <v>45382</v>
      </c>
      <c r="D190" s="7" t="s">
        <v>112</v>
      </c>
      <c r="E190" s="5" t="s">
        <v>113</v>
      </c>
      <c r="F190" s="5" t="s">
        <v>113</v>
      </c>
      <c r="G190" s="5" t="s">
        <v>113</v>
      </c>
      <c r="H190" s="7" t="s">
        <v>114</v>
      </c>
      <c r="I190" s="5" t="s">
        <v>1659</v>
      </c>
      <c r="J190" s="5" t="n">
        <v>1</v>
      </c>
      <c r="K190" s="5" t="s">
        <v>113</v>
      </c>
      <c r="L190" s="7" t="s">
        <v>116</v>
      </c>
      <c r="M190" s="5" t="s">
        <v>113</v>
      </c>
      <c r="N190" s="5" t="s">
        <v>1660</v>
      </c>
      <c r="O190" s="7" t="s">
        <v>118</v>
      </c>
      <c r="P190" s="7" t="s">
        <v>119</v>
      </c>
      <c r="Q190" s="5" t="s">
        <v>1661</v>
      </c>
      <c r="R190" s="7" t="s">
        <v>719</v>
      </c>
      <c r="S190" s="5" t="s">
        <v>1662</v>
      </c>
      <c r="T190" s="5" t="s">
        <v>1663</v>
      </c>
      <c r="U190" s="5"/>
      <c r="V190" s="7" t="s">
        <v>125</v>
      </c>
      <c r="W190" s="5" t="s">
        <v>1664</v>
      </c>
      <c r="X190" s="5" t="n">
        <v>1</v>
      </c>
      <c r="Y190" s="5" t="s">
        <v>161</v>
      </c>
      <c r="Z190" s="5" t="n">
        <v>1</v>
      </c>
      <c r="AA190" s="5" t="s">
        <v>161</v>
      </c>
      <c r="AB190" s="5" t="n">
        <v>1</v>
      </c>
      <c r="AC190" s="7" t="s">
        <v>161</v>
      </c>
      <c r="AD190" s="5" t="n">
        <v>20298</v>
      </c>
      <c r="AE190" s="5" t="s">
        <v>129</v>
      </c>
      <c r="AF190" s="5" t="s">
        <v>129</v>
      </c>
      <c r="AG190" s="5" t="s">
        <v>129</v>
      </c>
      <c r="AH190" s="5" t="s">
        <v>129</v>
      </c>
      <c r="AI190" s="5" t="s">
        <v>1665</v>
      </c>
      <c r="AJ190" s="5" t="s">
        <v>1666</v>
      </c>
      <c r="AK190" s="5" t="s">
        <v>1667</v>
      </c>
      <c r="AL190" s="5" t="n">
        <v>4495361039</v>
      </c>
      <c r="AM190" s="5" t="s">
        <v>1668</v>
      </c>
      <c r="AN190" s="5" t="s">
        <v>134</v>
      </c>
      <c r="AO190" s="8" t="s">
        <v>135</v>
      </c>
      <c r="AP190" s="5" t="n">
        <v>4494489692</v>
      </c>
      <c r="AQ190" s="5" t="s">
        <v>1668</v>
      </c>
      <c r="AR190" s="8" t="s">
        <v>135</v>
      </c>
      <c r="AS190" s="8" t="s">
        <v>135</v>
      </c>
      <c r="AT190" s="5" t="s">
        <v>137</v>
      </c>
      <c r="AU190" s="6" t="n">
        <v>45387</v>
      </c>
      <c r="AV190" s="9" t="s">
        <v>138</v>
      </c>
    </row>
    <row r="191" customFormat="false" ht="12.75" hidden="false" customHeight="false" outlineLevel="0" collapsed="false">
      <c r="A191" s="5" t="n">
        <v>2024</v>
      </c>
      <c r="B191" s="6" t="n">
        <v>45292</v>
      </c>
      <c r="C191" s="6" t="n">
        <v>45382</v>
      </c>
      <c r="D191" s="7" t="s">
        <v>112</v>
      </c>
      <c r="E191" s="5" t="s">
        <v>113</v>
      </c>
      <c r="F191" s="5" t="s">
        <v>113</v>
      </c>
      <c r="G191" s="5" t="s">
        <v>113</v>
      </c>
      <c r="H191" s="7" t="s">
        <v>114</v>
      </c>
      <c r="I191" s="5" t="s">
        <v>1669</v>
      </c>
      <c r="J191" s="5" t="n">
        <v>1</v>
      </c>
      <c r="K191" s="5" t="s">
        <v>113</v>
      </c>
      <c r="L191" s="7" t="s">
        <v>116</v>
      </c>
      <c r="M191" s="5" t="s">
        <v>113</v>
      </c>
      <c r="N191" s="5" t="s">
        <v>1670</v>
      </c>
      <c r="O191" s="7" t="s">
        <v>118</v>
      </c>
      <c r="P191" s="7" t="s">
        <v>119</v>
      </c>
      <c r="Q191" s="5" t="s">
        <v>1671</v>
      </c>
      <c r="R191" s="7" t="s">
        <v>146</v>
      </c>
      <c r="S191" s="5" t="s">
        <v>1672</v>
      </c>
      <c r="T191" s="5" t="n">
        <v>114</v>
      </c>
      <c r="U191" s="5" t="n">
        <v>32</v>
      </c>
      <c r="V191" s="7" t="s">
        <v>125</v>
      </c>
      <c r="W191" s="5" t="s">
        <v>225</v>
      </c>
      <c r="X191" s="5" t="n">
        <v>1</v>
      </c>
      <c r="Y191" s="5" t="s">
        <v>161</v>
      </c>
      <c r="Z191" s="5" t="n">
        <v>1</v>
      </c>
      <c r="AA191" s="5" t="s">
        <v>161</v>
      </c>
      <c r="AB191" s="5" t="n">
        <v>1</v>
      </c>
      <c r="AC191" s="7" t="s">
        <v>161</v>
      </c>
      <c r="AD191" s="5" t="n">
        <v>20000</v>
      </c>
      <c r="AE191" s="5" t="s">
        <v>129</v>
      </c>
      <c r="AF191" s="5" t="s">
        <v>129</v>
      </c>
      <c r="AG191" s="5" t="s">
        <v>129</v>
      </c>
      <c r="AH191" s="5" t="s">
        <v>129</v>
      </c>
      <c r="AI191" s="5" t="s">
        <v>1673</v>
      </c>
      <c r="AJ191" s="5" t="s">
        <v>1674</v>
      </c>
      <c r="AK191" s="5" t="s">
        <v>620</v>
      </c>
      <c r="AL191" s="5" t="n">
        <v>4492364640</v>
      </c>
      <c r="AM191" s="5" t="s">
        <v>1675</v>
      </c>
      <c r="AN191" s="5" t="s">
        <v>134</v>
      </c>
      <c r="AO191" s="8" t="s">
        <v>135</v>
      </c>
      <c r="AP191" s="5" t="n">
        <v>4492364640</v>
      </c>
      <c r="AQ191" s="5" t="s">
        <v>1675</v>
      </c>
      <c r="AR191" s="8" t="s">
        <v>135</v>
      </c>
      <c r="AS191" s="8" t="s">
        <v>135</v>
      </c>
      <c r="AT191" s="5" t="s">
        <v>137</v>
      </c>
      <c r="AU191" s="6" t="n">
        <v>45387</v>
      </c>
      <c r="AV191" s="9" t="s">
        <v>138</v>
      </c>
    </row>
    <row r="192" customFormat="false" ht="12.75" hidden="false" customHeight="false" outlineLevel="0" collapsed="false">
      <c r="A192" s="5" t="n">
        <v>2024</v>
      </c>
      <c r="B192" s="6" t="n">
        <v>45292</v>
      </c>
      <c r="C192" s="6" t="n">
        <v>45382</v>
      </c>
      <c r="D192" s="7" t="s">
        <v>139</v>
      </c>
      <c r="E192" s="5" t="s">
        <v>740</v>
      </c>
      <c r="F192" s="5" t="s">
        <v>1676</v>
      </c>
      <c r="G192" s="5" t="s">
        <v>1677</v>
      </c>
      <c r="H192" s="7" t="s">
        <v>114</v>
      </c>
      <c r="I192" s="5" t="s">
        <v>113</v>
      </c>
      <c r="J192" s="5" t="n">
        <v>1</v>
      </c>
      <c r="K192" s="5" t="s">
        <v>113</v>
      </c>
      <c r="L192" s="7" t="s">
        <v>116</v>
      </c>
      <c r="M192" s="5" t="s">
        <v>113</v>
      </c>
      <c r="N192" s="5" t="s">
        <v>1678</v>
      </c>
      <c r="O192" s="7" t="s">
        <v>118</v>
      </c>
      <c r="P192" s="7" t="s">
        <v>119</v>
      </c>
      <c r="Q192" s="5" t="s">
        <v>1679</v>
      </c>
      <c r="R192" s="7" t="s">
        <v>146</v>
      </c>
      <c r="S192" s="5" t="s">
        <v>1680</v>
      </c>
      <c r="T192" s="5" t="s">
        <v>1681</v>
      </c>
      <c r="U192" s="5"/>
      <c r="V192" s="7" t="s">
        <v>125</v>
      </c>
      <c r="W192" s="5" t="s">
        <v>1682</v>
      </c>
      <c r="X192" s="5" t="n">
        <v>1</v>
      </c>
      <c r="Y192" s="5" t="s">
        <v>161</v>
      </c>
      <c r="Z192" s="5" t="n">
        <v>1</v>
      </c>
      <c r="AA192" s="5" t="s">
        <v>161</v>
      </c>
      <c r="AB192" s="5" t="n">
        <v>1</v>
      </c>
      <c r="AC192" s="7" t="s">
        <v>161</v>
      </c>
      <c r="AD192" s="5" t="n">
        <v>20288</v>
      </c>
      <c r="AE192" s="5" t="s">
        <v>129</v>
      </c>
      <c r="AF192" s="5" t="s">
        <v>129</v>
      </c>
      <c r="AG192" s="5" t="s">
        <v>129</v>
      </c>
      <c r="AH192" s="5" t="s">
        <v>129</v>
      </c>
      <c r="AI192" s="5" t="s">
        <v>740</v>
      </c>
      <c r="AJ192" s="5" t="s">
        <v>1676</v>
      </c>
      <c r="AK192" s="5" t="s">
        <v>1677</v>
      </c>
      <c r="AL192" s="5" t="n">
        <v>4492419192</v>
      </c>
      <c r="AM192" s="5" t="s">
        <v>1683</v>
      </c>
      <c r="AN192" s="5" t="s">
        <v>129</v>
      </c>
      <c r="AO192" s="8" t="s">
        <v>135</v>
      </c>
      <c r="AP192" s="5" t="n">
        <v>4499111570</v>
      </c>
      <c r="AQ192" s="5" t="s">
        <v>1683</v>
      </c>
      <c r="AR192" s="8" t="s">
        <v>135</v>
      </c>
      <c r="AS192" s="8" t="s">
        <v>135</v>
      </c>
      <c r="AT192" s="5" t="s">
        <v>137</v>
      </c>
      <c r="AU192" s="6" t="n">
        <v>45387</v>
      </c>
      <c r="AV192" s="9" t="s">
        <v>138</v>
      </c>
    </row>
    <row r="193" customFormat="false" ht="12.75" hidden="false" customHeight="false" outlineLevel="0" collapsed="false">
      <c r="A193" s="5" t="n">
        <v>2024</v>
      </c>
      <c r="B193" s="6" t="n">
        <v>45292</v>
      </c>
      <c r="C193" s="6" t="n">
        <v>45382</v>
      </c>
      <c r="D193" s="7" t="s">
        <v>112</v>
      </c>
      <c r="E193" s="5" t="s">
        <v>113</v>
      </c>
      <c r="F193" s="5" t="s">
        <v>113</v>
      </c>
      <c r="G193" s="5" t="s">
        <v>113</v>
      </c>
      <c r="H193" s="7" t="s">
        <v>114</v>
      </c>
      <c r="I193" s="5" t="s">
        <v>1684</v>
      </c>
      <c r="J193" s="5" t="n">
        <v>1</v>
      </c>
      <c r="K193" s="5" t="s">
        <v>113</v>
      </c>
      <c r="L193" s="7" t="s">
        <v>116</v>
      </c>
      <c r="M193" s="5" t="s">
        <v>113</v>
      </c>
      <c r="N193" s="5" t="s">
        <v>1685</v>
      </c>
      <c r="O193" s="7" t="s">
        <v>118</v>
      </c>
      <c r="P193" s="7" t="s">
        <v>119</v>
      </c>
      <c r="Q193" s="5" t="s">
        <v>1686</v>
      </c>
      <c r="R193" s="7" t="s">
        <v>121</v>
      </c>
      <c r="S193" s="5" t="s">
        <v>1587</v>
      </c>
      <c r="T193" s="5" t="n">
        <v>1703</v>
      </c>
      <c r="U193" s="5" t="s">
        <v>616</v>
      </c>
      <c r="V193" s="7" t="s">
        <v>125</v>
      </c>
      <c r="W193" s="5" t="s">
        <v>1687</v>
      </c>
      <c r="X193" s="5" t="n">
        <v>1</v>
      </c>
      <c r="Y193" s="5" t="s">
        <v>161</v>
      </c>
      <c r="Z193" s="5" t="n">
        <v>1</v>
      </c>
      <c r="AA193" s="5" t="s">
        <v>161</v>
      </c>
      <c r="AB193" s="5" t="n">
        <v>1</v>
      </c>
      <c r="AC193" s="7" t="s">
        <v>161</v>
      </c>
      <c r="AD193" s="5" t="n">
        <v>20129</v>
      </c>
      <c r="AE193" s="5" t="s">
        <v>129</v>
      </c>
      <c r="AF193" s="5" t="s">
        <v>129</v>
      </c>
      <c r="AG193" s="5" t="s">
        <v>129</v>
      </c>
      <c r="AH193" s="5" t="s">
        <v>129</v>
      </c>
      <c r="AI193" s="5" t="s">
        <v>1688</v>
      </c>
      <c r="AJ193" s="5" t="s">
        <v>956</v>
      </c>
      <c r="AK193" s="5" t="s">
        <v>1689</v>
      </c>
      <c r="AL193" s="5" t="n">
        <v>4499157575</v>
      </c>
      <c r="AM193" s="5" t="s">
        <v>1690</v>
      </c>
      <c r="AN193" s="5" t="s">
        <v>134</v>
      </c>
      <c r="AO193" s="8" t="s">
        <v>135</v>
      </c>
      <c r="AP193" s="5" t="n">
        <v>4492593718</v>
      </c>
      <c r="AQ193" s="5" t="s">
        <v>1690</v>
      </c>
      <c r="AR193" s="8" t="s">
        <v>135</v>
      </c>
      <c r="AS193" s="8" t="s">
        <v>135</v>
      </c>
      <c r="AT193" s="5" t="s">
        <v>137</v>
      </c>
      <c r="AU193" s="6" t="n">
        <v>45387</v>
      </c>
      <c r="AV193" s="9" t="s">
        <v>138</v>
      </c>
    </row>
    <row r="194" customFormat="false" ht="12.75" hidden="false" customHeight="false" outlineLevel="0" collapsed="false">
      <c r="A194" s="5" t="n">
        <v>2024</v>
      </c>
      <c r="B194" s="6" t="n">
        <v>45292</v>
      </c>
      <c r="C194" s="6" t="n">
        <v>45382</v>
      </c>
      <c r="D194" s="7" t="s">
        <v>139</v>
      </c>
      <c r="E194" s="5" t="s">
        <v>1691</v>
      </c>
      <c r="F194" s="5" t="s">
        <v>1692</v>
      </c>
      <c r="G194" s="5" t="s">
        <v>1693</v>
      </c>
      <c r="H194" s="7" t="s">
        <v>143</v>
      </c>
      <c r="I194" s="5" t="s">
        <v>113</v>
      </c>
      <c r="J194" s="5" t="n">
        <v>1</v>
      </c>
      <c r="K194" s="5" t="s">
        <v>113</v>
      </c>
      <c r="L194" s="7" t="s">
        <v>116</v>
      </c>
      <c r="M194" s="5" t="s">
        <v>113</v>
      </c>
      <c r="N194" s="5" t="s">
        <v>1694</v>
      </c>
      <c r="O194" s="7" t="s">
        <v>118</v>
      </c>
      <c r="P194" s="7" t="s">
        <v>119</v>
      </c>
      <c r="Q194" s="5" t="s">
        <v>1695</v>
      </c>
      <c r="R194" s="7" t="s">
        <v>146</v>
      </c>
      <c r="S194" s="5" t="s">
        <v>1696</v>
      </c>
      <c r="T194" s="5" t="s">
        <v>1234</v>
      </c>
      <c r="U194" s="5"/>
      <c r="V194" s="7" t="s">
        <v>125</v>
      </c>
      <c r="W194" s="5" t="s">
        <v>887</v>
      </c>
      <c r="X194" s="5" t="n">
        <v>1</v>
      </c>
      <c r="Y194" s="5" t="s">
        <v>161</v>
      </c>
      <c r="Z194" s="5" t="n">
        <v>1</v>
      </c>
      <c r="AA194" s="5" t="s">
        <v>161</v>
      </c>
      <c r="AB194" s="5" t="n">
        <v>1</v>
      </c>
      <c r="AC194" s="7" t="s">
        <v>161</v>
      </c>
      <c r="AD194" s="5" t="n">
        <v>20250</v>
      </c>
      <c r="AE194" s="5" t="s">
        <v>129</v>
      </c>
      <c r="AF194" s="5" t="s">
        <v>129</v>
      </c>
      <c r="AG194" s="5" t="s">
        <v>129</v>
      </c>
      <c r="AH194" s="5" t="s">
        <v>129</v>
      </c>
      <c r="AI194" s="5" t="s">
        <v>1691</v>
      </c>
      <c r="AJ194" s="5" t="s">
        <v>1692</v>
      </c>
      <c r="AK194" s="5" t="s">
        <v>1693</v>
      </c>
      <c r="AL194" s="5" t="n">
        <v>4491456759</v>
      </c>
      <c r="AM194" s="5" t="s">
        <v>1697</v>
      </c>
      <c r="AN194" s="5" t="s">
        <v>129</v>
      </c>
      <c r="AO194" s="8" t="s">
        <v>135</v>
      </c>
      <c r="AP194" s="5" t="n">
        <v>4491236678</v>
      </c>
      <c r="AQ194" s="5" t="s">
        <v>1697</v>
      </c>
      <c r="AR194" s="8" t="s">
        <v>135</v>
      </c>
      <c r="AS194" s="8" t="s">
        <v>135</v>
      </c>
      <c r="AT194" s="5" t="s">
        <v>137</v>
      </c>
      <c r="AU194" s="6" t="n">
        <v>45387</v>
      </c>
      <c r="AV194" s="9" t="s">
        <v>138</v>
      </c>
    </row>
    <row r="195" customFormat="false" ht="12.75" hidden="false" customHeight="false" outlineLevel="0" collapsed="false">
      <c r="A195" s="5" t="n">
        <v>2024</v>
      </c>
      <c r="B195" s="6" t="n">
        <v>45292</v>
      </c>
      <c r="C195" s="6" t="n">
        <v>45382</v>
      </c>
      <c r="D195" s="7" t="s">
        <v>139</v>
      </c>
      <c r="E195" s="5" t="s">
        <v>1698</v>
      </c>
      <c r="F195" s="5" t="s">
        <v>1676</v>
      </c>
      <c r="G195" s="5" t="s">
        <v>1699</v>
      </c>
      <c r="H195" s="7" t="s">
        <v>114</v>
      </c>
      <c r="I195" s="5" t="s">
        <v>113</v>
      </c>
      <c r="J195" s="5" t="n">
        <v>1</v>
      </c>
      <c r="K195" s="5" t="s">
        <v>113</v>
      </c>
      <c r="L195" s="7" t="s">
        <v>116</v>
      </c>
      <c r="M195" s="5" t="s">
        <v>113</v>
      </c>
      <c r="N195" s="5" t="s">
        <v>1700</v>
      </c>
      <c r="O195" s="7" t="s">
        <v>118</v>
      </c>
      <c r="P195" s="7" t="s">
        <v>119</v>
      </c>
      <c r="Q195" s="5" t="s">
        <v>1701</v>
      </c>
      <c r="R195" s="7" t="s">
        <v>121</v>
      </c>
      <c r="S195" s="5" t="s">
        <v>1702</v>
      </c>
      <c r="T195" s="5" t="s">
        <v>1703</v>
      </c>
      <c r="U195" s="5"/>
      <c r="V195" s="7" t="s">
        <v>125</v>
      </c>
      <c r="W195" s="5" t="s">
        <v>1704</v>
      </c>
      <c r="X195" s="5" t="n">
        <v>1</v>
      </c>
      <c r="Y195" s="5" t="s">
        <v>161</v>
      </c>
      <c r="Z195" s="5" t="n">
        <v>1</v>
      </c>
      <c r="AA195" s="5" t="s">
        <v>161</v>
      </c>
      <c r="AB195" s="5" t="n">
        <v>1</v>
      </c>
      <c r="AC195" s="7" t="s">
        <v>161</v>
      </c>
      <c r="AD195" s="5" t="n">
        <v>20288</v>
      </c>
      <c r="AE195" s="5" t="s">
        <v>129</v>
      </c>
      <c r="AF195" s="5" t="s">
        <v>129</v>
      </c>
      <c r="AG195" s="5" t="s">
        <v>129</v>
      </c>
      <c r="AH195" s="5" t="s">
        <v>129</v>
      </c>
      <c r="AI195" s="5" t="s">
        <v>1698</v>
      </c>
      <c r="AJ195" s="5" t="s">
        <v>1676</v>
      </c>
      <c r="AK195" s="5" t="s">
        <v>1699</v>
      </c>
      <c r="AL195" s="5" t="n">
        <v>4499167901</v>
      </c>
      <c r="AM195" s="5" t="s">
        <v>1705</v>
      </c>
      <c r="AN195" s="5" t="s">
        <v>129</v>
      </c>
      <c r="AO195" s="8" t="s">
        <v>135</v>
      </c>
      <c r="AP195" s="5" t="n">
        <v>4499111570</v>
      </c>
      <c r="AQ195" s="5" t="s">
        <v>1705</v>
      </c>
      <c r="AR195" s="8" t="s">
        <v>135</v>
      </c>
      <c r="AS195" s="8" t="s">
        <v>135</v>
      </c>
      <c r="AT195" s="5" t="s">
        <v>137</v>
      </c>
      <c r="AU195" s="6" t="n">
        <v>45387</v>
      </c>
      <c r="AV195" s="9" t="s">
        <v>138</v>
      </c>
    </row>
    <row r="196" customFormat="false" ht="12.75" hidden="false" customHeight="false" outlineLevel="0" collapsed="false">
      <c r="A196" s="5" t="n">
        <v>2024</v>
      </c>
      <c r="B196" s="6" t="n">
        <v>45292</v>
      </c>
      <c r="C196" s="6" t="n">
        <v>45382</v>
      </c>
      <c r="D196" s="7" t="s">
        <v>112</v>
      </c>
      <c r="E196" s="5" t="s">
        <v>113</v>
      </c>
      <c r="F196" s="5" t="s">
        <v>113</v>
      </c>
      <c r="G196" s="5" t="s">
        <v>113</v>
      </c>
      <c r="H196" s="7" t="s">
        <v>114</v>
      </c>
      <c r="I196" s="5" t="s">
        <v>1706</v>
      </c>
      <c r="J196" s="5" t="n">
        <v>1</v>
      </c>
      <c r="K196" s="5" t="s">
        <v>113</v>
      </c>
      <c r="L196" s="7" t="s">
        <v>116</v>
      </c>
      <c r="M196" s="5" t="s">
        <v>113</v>
      </c>
      <c r="N196" s="5" t="s">
        <v>1707</v>
      </c>
      <c r="O196" s="7" t="s">
        <v>118</v>
      </c>
      <c r="P196" s="7" t="s">
        <v>119</v>
      </c>
      <c r="Q196" s="5" t="s">
        <v>1708</v>
      </c>
      <c r="R196" s="7" t="s">
        <v>146</v>
      </c>
      <c r="S196" s="5" t="s">
        <v>1709</v>
      </c>
      <c r="T196" s="5" t="n">
        <v>413</v>
      </c>
      <c r="U196" s="5" t="s">
        <v>616</v>
      </c>
      <c r="V196" s="7" t="s">
        <v>125</v>
      </c>
      <c r="W196" s="5" t="s">
        <v>1710</v>
      </c>
      <c r="X196" s="5" t="n">
        <v>1</v>
      </c>
      <c r="Y196" s="5" t="s">
        <v>161</v>
      </c>
      <c r="Z196" s="5" t="n">
        <v>1</v>
      </c>
      <c r="AA196" s="5" t="s">
        <v>161</v>
      </c>
      <c r="AB196" s="5" t="n">
        <v>1</v>
      </c>
      <c r="AC196" s="7" t="s">
        <v>161</v>
      </c>
      <c r="AD196" s="5" t="n">
        <v>20190</v>
      </c>
      <c r="AE196" s="5" t="s">
        <v>129</v>
      </c>
      <c r="AF196" s="5" t="s">
        <v>129</v>
      </c>
      <c r="AG196" s="5" t="s">
        <v>129</v>
      </c>
      <c r="AH196" s="5" t="s">
        <v>129</v>
      </c>
      <c r="AI196" s="5" t="s">
        <v>1711</v>
      </c>
      <c r="AJ196" s="5" t="s">
        <v>1712</v>
      </c>
      <c r="AK196" s="5" t="s">
        <v>1713</v>
      </c>
      <c r="AL196" s="5" t="n">
        <v>4492003500</v>
      </c>
      <c r="AM196" s="5" t="s">
        <v>1714</v>
      </c>
      <c r="AN196" s="5" t="s">
        <v>134</v>
      </c>
      <c r="AO196" s="8" t="s">
        <v>135</v>
      </c>
      <c r="AP196" s="5" t="n">
        <v>4492284663</v>
      </c>
      <c r="AQ196" s="5" t="s">
        <v>1714</v>
      </c>
      <c r="AR196" s="8" t="s">
        <v>135</v>
      </c>
      <c r="AS196" s="8" t="s">
        <v>135</v>
      </c>
      <c r="AT196" s="5" t="s">
        <v>137</v>
      </c>
      <c r="AU196" s="6" t="n">
        <v>45387</v>
      </c>
      <c r="AV196" s="9" t="s">
        <v>138</v>
      </c>
    </row>
    <row r="197" customFormat="false" ht="12.75" hidden="false" customHeight="false" outlineLevel="0" collapsed="false">
      <c r="A197" s="5" t="n">
        <v>2024</v>
      </c>
      <c r="B197" s="6" t="n">
        <v>45292</v>
      </c>
      <c r="C197" s="6" t="n">
        <v>45382</v>
      </c>
      <c r="D197" s="7" t="s">
        <v>112</v>
      </c>
      <c r="E197" s="5" t="s">
        <v>113</v>
      </c>
      <c r="F197" s="5" t="s">
        <v>113</v>
      </c>
      <c r="G197" s="5" t="s">
        <v>113</v>
      </c>
      <c r="H197" s="7" t="s">
        <v>114</v>
      </c>
      <c r="I197" s="5" t="s">
        <v>1715</v>
      </c>
      <c r="J197" s="5" t="n">
        <v>1</v>
      </c>
      <c r="K197" s="5" t="s">
        <v>113</v>
      </c>
      <c r="L197" s="7" t="s">
        <v>116</v>
      </c>
      <c r="M197" s="5" t="s">
        <v>113</v>
      </c>
      <c r="N197" s="5" t="s">
        <v>1716</v>
      </c>
      <c r="O197" s="7" t="s">
        <v>118</v>
      </c>
      <c r="P197" s="7" t="s">
        <v>119</v>
      </c>
      <c r="Q197" s="5" t="s">
        <v>1717</v>
      </c>
      <c r="R197" s="7" t="s">
        <v>121</v>
      </c>
      <c r="S197" s="5" t="s">
        <v>1718</v>
      </c>
      <c r="T197" s="5" t="n">
        <v>1001</v>
      </c>
      <c r="U197" s="5" t="s">
        <v>1719</v>
      </c>
      <c r="V197" s="7" t="s">
        <v>125</v>
      </c>
      <c r="W197" s="5" t="s">
        <v>1720</v>
      </c>
      <c r="X197" s="5" t="n">
        <v>1</v>
      </c>
      <c r="Y197" s="5" t="s">
        <v>161</v>
      </c>
      <c r="Z197" s="5" t="n">
        <v>1</v>
      </c>
      <c r="AA197" s="5" t="s">
        <v>161</v>
      </c>
      <c r="AB197" s="5" t="n">
        <v>1</v>
      </c>
      <c r="AC197" s="7" t="s">
        <v>161</v>
      </c>
      <c r="AD197" s="5" t="n">
        <v>20127</v>
      </c>
      <c r="AE197" s="5" t="s">
        <v>129</v>
      </c>
      <c r="AF197" s="5" t="s">
        <v>129</v>
      </c>
      <c r="AG197" s="5" t="s">
        <v>129</v>
      </c>
      <c r="AH197" s="5" t="s">
        <v>129</v>
      </c>
      <c r="AI197" s="5" t="s">
        <v>1721</v>
      </c>
      <c r="AJ197" s="5" t="s">
        <v>1722</v>
      </c>
      <c r="AK197" s="5" t="s">
        <v>1571</v>
      </c>
      <c r="AL197" s="5" t="n">
        <v>4495516967</v>
      </c>
      <c r="AM197" s="5" t="s">
        <v>1723</v>
      </c>
      <c r="AN197" s="5" t="s">
        <v>134</v>
      </c>
      <c r="AO197" s="8" t="s">
        <v>135</v>
      </c>
      <c r="AP197" s="5" t="n">
        <v>4494133884</v>
      </c>
      <c r="AQ197" s="5" t="s">
        <v>1723</v>
      </c>
      <c r="AR197" s="8" t="s">
        <v>135</v>
      </c>
      <c r="AS197" s="8" t="s">
        <v>135</v>
      </c>
      <c r="AT197" s="5" t="s">
        <v>137</v>
      </c>
      <c r="AU197" s="6" t="n">
        <v>45387</v>
      </c>
      <c r="AV197" s="9" t="s">
        <v>138</v>
      </c>
    </row>
    <row r="198" customFormat="false" ht="12.75" hidden="false" customHeight="false" outlineLevel="0" collapsed="false">
      <c r="A198" s="5" t="n">
        <v>2024</v>
      </c>
      <c r="B198" s="6" t="n">
        <v>45292</v>
      </c>
      <c r="C198" s="6" t="n">
        <v>45382</v>
      </c>
      <c r="D198" s="7" t="s">
        <v>112</v>
      </c>
      <c r="E198" s="5" t="s">
        <v>113</v>
      </c>
      <c r="F198" s="5" t="s">
        <v>113</v>
      </c>
      <c r="G198" s="5" t="s">
        <v>113</v>
      </c>
      <c r="H198" s="7" t="s">
        <v>114</v>
      </c>
      <c r="I198" s="5" t="s">
        <v>1724</v>
      </c>
      <c r="J198" s="5" t="n">
        <v>1</v>
      </c>
      <c r="K198" s="5" t="s">
        <v>113</v>
      </c>
      <c r="L198" s="7" t="s">
        <v>116</v>
      </c>
      <c r="M198" s="5" t="s">
        <v>113</v>
      </c>
      <c r="N198" s="5" t="s">
        <v>1725</v>
      </c>
      <c r="O198" s="7" t="s">
        <v>118</v>
      </c>
      <c r="P198" s="7" t="s">
        <v>119</v>
      </c>
      <c r="Q198" s="5" t="s">
        <v>1726</v>
      </c>
      <c r="R198" s="7" t="s">
        <v>146</v>
      </c>
      <c r="S198" s="5" t="s">
        <v>1727</v>
      </c>
      <c r="T198" s="5" t="s">
        <v>1728</v>
      </c>
      <c r="U198" s="5"/>
      <c r="V198" s="7" t="s">
        <v>125</v>
      </c>
      <c r="W198" s="5" t="s">
        <v>1154</v>
      </c>
      <c r="X198" s="5" t="n">
        <v>1</v>
      </c>
      <c r="Y198" s="5" t="s">
        <v>161</v>
      </c>
      <c r="Z198" s="5" t="n">
        <v>1</v>
      </c>
      <c r="AA198" s="5" t="s">
        <v>161</v>
      </c>
      <c r="AB198" s="5" t="n">
        <v>1</v>
      </c>
      <c r="AC198" s="7" t="s">
        <v>161</v>
      </c>
      <c r="AD198" s="5" t="n">
        <v>20328</v>
      </c>
      <c r="AE198" s="5" t="s">
        <v>129</v>
      </c>
      <c r="AF198" s="5" t="s">
        <v>129</v>
      </c>
      <c r="AG198" s="5" t="s">
        <v>129</v>
      </c>
      <c r="AH198" s="5" t="s">
        <v>129</v>
      </c>
      <c r="AI198" s="5" t="s">
        <v>1729</v>
      </c>
      <c r="AJ198" s="5" t="s">
        <v>1730</v>
      </c>
      <c r="AK198" s="5" t="s">
        <v>1731</v>
      </c>
      <c r="AL198" s="5" t="n">
        <v>4495516966</v>
      </c>
      <c r="AM198" s="5" t="s">
        <v>1732</v>
      </c>
      <c r="AN198" s="5" t="s">
        <v>134</v>
      </c>
      <c r="AO198" s="8" t="s">
        <v>135</v>
      </c>
      <c r="AP198" s="5" t="n">
        <v>4491859653</v>
      </c>
      <c r="AQ198" s="5" t="s">
        <v>1732</v>
      </c>
      <c r="AR198" s="8" t="s">
        <v>135</v>
      </c>
      <c r="AS198" s="8" t="s">
        <v>135</v>
      </c>
      <c r="AT198" s="5" t="s">
        <v>137</v>
      </c>
      <c r="AU198" s="6" t="n">
        <v>45387</v>
      </c>
      <c r="AV198" s="9" t="s">
        <v>138</v>
      </c>
    </row>
    <row r="199" customFormat="false" ht="12.75" hidden="false" customHeight="false" outlineLevel="0" collapsed="false">
      <c r="A199" s="5" t="n">
        <v>2024</v>
      </c>
      <c r="B199" s="6" t="n">
        <v>45292</v>
      </c>
      <c r="C199" s="6" t="n">
        <v>45382</v>
      </c>
      <c r="D199" s="7" t="s">
        <v>112</v>
      </c>
      <c r="E199" s="5" t="s">
        <v>113</v>
      </c>
      <c r="F199" s="5" t="s">
        <v>113</v>
      </c>
      <c r="G199" s="5" t="s">
        <v>113</v>
      </c>
      <c r="H199" s="7" t="s">
        <v>114</v>
      </c>
      <c r="I199" s="5" t="s">
        <v>1733</v>
      </c>
      <c r="J199" s="5" t="n">
        <v>1</v>
      </c>
      <c r="K199" s="5" t="s">
        <v>113</v>
      </c>
      <c r="L199" s="7" t="s">
        <v>116</v>
      </c>
      <c r="M199" s="5" t="s">
        <v>113</v>
      </c>
      <c r="N199" s="5" t="s">
        <v>1734</v>
      </c>
      <c r="O199" s="7" t="s">
        <v>118</v>
      </c>
      <c r="P199" s="7" t="s">
        <v>119</v>
      </c>
      <c r="Q199" s="5" t="s">
        <v>1735</v>
      </c>
      <c r="R199" s="7" t="s">
        <v>146</v>
      </c>
      <c r="S199" s="5" t="s">
        <v>1736</v>
      </c>
      <c r="T199" s="5" t="s">
        <v>1737</v>
      </c>
      <c r="U199" s="5"/>
      <c r="V199" s="7" t="s">
        <v>125</v>
      </c>
      <c r="W199" s="5" t="s">
        <v>1738</v>
      </c>
      <c r="X199" s="5" t="n">
        <v>1</v>
      </c>
      <c r="Y199" s="5" t="s">
        <v>161</v>
      </c>
      <c r="Z199" s="5" t="n">
        <v>1</v>
      </c>
      <c r="AA199" s="5" t="s">
        <v>161</v>
      </c>
      <c r="AB199" s="5" t="n">
        <v>1</v>
      </c>
      <c r="AC199" s="7" t="s">
        <v>161</v>
      </c>
      <c r="AD199" s="5" t="n">
        <v>20120</v>
      </c>
      <c r="AE199" s="5" t="s">
        <v>129</v>
      </c>
      <c r="AF199" s="5" t="s">
        <v>129</v>
      </c>
      <c r="AG199" s="5" t="s">
        <v>129</v>
      </c>
      <c r="AH199" s="5" t="s">
        <v>129</v>
      </c>
      <c r="AI199" s="5" t="s">
        <v>1739</v>
      </c>
      <c r="AJ199" s="5" t="s">
        <v>1740</v>
      </c>
      <c r="AK199" s="5" t="s">
        <v>1741</v>
      </c>
      <c r="AL199" s="5" t="n">
        <v>4491056380</v>
      </c>
      <c r="AM199" s="5" t="s">
        <v>1742</v>
      </c>
      <c r="AN199" s="5" t="s">
        <v>134</v>
      </c>
      <c r="AO199" s="8" t="s">
        <v>135</v>
      </c>
      <c r="AP199" s="5" t="n">
        <v>4491056380</v>
      </c>
      <c r="AQ199" s="5" t="s">
        <v>1742</v>
      </c>
      <c r="AR199" s="8" t="s">
        <v>135</v>
      </c>
      <c r="AS199" s="8" t="s">
        <v>135</v>
      </c>
      <c r="AT199" s="5" t="s">
        <v>137</v>
      </c>
      <c r="AU199" s="6" t="n">
        <v>45387</v>
      </c>
      <c r="AV199" s="9" t="s">
        <v>138</v>
      </c>
    </row>
    <row r="200" customFormat="false" ht="12.75" hidden="false" customHeight="false" outlineLevel="0" collapsed="false">
      <c r="A200" s="5" t="n">
        <v>2024</v>
      </c>
      <c r="B200" s="6" t="n">
        <v>45292</v>
      </c>
      <c r="C200" s="6" t="n">
        <v>45382</v>
      </c>
      <c r="D200" s="7" t="s">
        <v>139</v>
      </c>
      <c r="E200" s="5" t="s">
        <v>1743</v>
      </c>
      <c r="F200" s="5" t="s">
        <v>271</v>
      </c>
      <c r="G200" s="5" t="s">
        <v>864</v>
      </c>
      <c r="H200" s="7" t="s">
        <v>114</v>
      </c>
      <c r="I200" s="5" t="s">
        <v>113</v>
      </c>
      <c r="J200" s="5" t="n">
        <v>1</v>
      </c>
      <c r="K200" s="5" t="s">
        <v>113</v>
      </c>
      <c r="L200" s="7" t="s">
        <v>116</v>
      </c>
      <c r="M200" s="5" t="s">
        <v>113</v>
      </c>
      <c r="N200" s="5" t="s">
        <v>1744</v>
      </c>
      <c r="O200" s="7" t="s">
        <v>118</v>
      </c>
      <c r="P200" s="7" t="s">
        <v>119</v>
      </c>
      <c r="Q200" s="5" t="s">
        <v>1745</v>
      </c>
      <c r="R200" s="7" t="s">
        <v>634</v>
      </c>
      <c r="S200" s="5" t="s">
        <v>1746</v>
      </c>
      <c r="T200" s="5" t="s">
        <v>284</v>
      </c>
      <c r="U200" s="5"/>
      <c r="V200" s="7" t="s">
        <v>125</v>
      </c>
      <c r="W200" s="5" t="s">
        <v>1747</v>
      </c>
      <c r="X200" s="5" t="n">
        <v>1</v>
      </c>
      <c r="Y200" s="5" t="s">
        <v>1078</v>
      </c>
      <c r="Z200" s="5" t="n">
        <v>1</v>
      </c>
      <c r="AA200" s="5" t="s">
        <v>1078</v>
      </c>
      <c r="AB200" s="5" t="n">
        <v>1</v>
      </c>
      <c r="AC200" s="7" t="s">
        <v>161</v>
      </c>
      <c r="AD200" s="5" t="n">
        <v>20909</v>
      </c>
      <c r="AE200" s="5" t="s">
        <v>129</v>
      </c>
      <c r="AF200" s="5" t="s">
        <v>129</v>
      </c>
      <c r="AG200" s="5" t="s">
        <v>129</v>
      </c>
      <c r="AH200" s="5" t="s">
        <v>129</v>
      </c>
      <c r="AI200" s="5" t="s">
        <v>1743</v>
      </c>
      <c r="AJ200" s="5" t="s">
        <v>271</v>
      </c>
      <c r="AK200" s="5" t="s">
        <v>864</v>
      </c>
      <c r="AL200" s="5" t="n">
        <v>4499731435</v>
      </c>
      <c r="AM200" s="5" t="s">
        <v>1748</v>
      </c>
      <c r="AN200" s="5" t="s">
        <v>129</v>
      </c>
      <c r="AO200" s="8" t="s">
        <v>135</v>
      </c>
      <c r="AP200" s="5" t="n">
        <v>4492105664</v>
      </c>
      <c r="AQ200" s="5" t="s">
        <v>1748</v>
      </c>
      <c r="AR200" s="8" t="s">
        <v>135</v>
      </c>
      <c r="AS200" s="8" t="s">
        <v>135</v>
      </c>
      <c r="AT200" s="5" t="s">
        <v>137</v>
      </c>
      <c r="AU200" s="6" t="n">
        <v>45387</v>
      </c>
      <c r="AV200" s="9" t="s">
        <v>138</v>
      </c>
    </row>
    <row r="201" customFormat="false" ht="12.75" hidden="false" customHeight="false" outlineLevel="0" collapsed="false">
      <c r="A201" s="5" t="n">
        <v>2024</v>
      </c>
      <c r="B201" s="6" t="n">
        <v>45292</v>
      </c>
      <c r="C201" s="6" t="n">
        <v>45382</v>
      </c>
      <c r="D201" s="5" t="s">
        <v>139</v>
      </c>
      <c r="E201" s="5" t="s">
        <v>1749</v>
      </c>
      <c r="F201" s="5" t="s">
        <v>1750</v>
      </c>
      <c r="G201" s="5" t="s">
        <v>1751</v>
      </c>
      <c r="H201" s="5" t="s">
        <v>143</v>
      </c>
      <c r="I201" s="5" t="s">
        <v>113</v>
      </c>
      <c r="J201" s="5" t="n">
        <v>1</v>
      </c>
      <c r="K201" s="5" t="s">
        <v>113</v>
      </c>
      <c r="L201" s="5" t="s">
        <v>116</v>
      </c>
      <c r="M201" s="5" t="s">
        <v>113</v>
      </c>
      <c r="N201" s="5" t="s">
        <v>1752</v>
      </c>
      <c r="O201" s="5" t="s">
        <v>118</v>
      </c>
      <c r="P201" s="5" t="s">
        <v>119</v>
      </c>
      <c r="Q201" s="5" t="s">
        <v>1753</v>
      </c>
      <c r="R201" s="5" t="s">
        <v>146</v>
      </c>
      <c r="S201" s="5" t="s">
        <v>1754</v>
      </c>
      <c r="T201" s="5" t="s">
        <v>1755</v>
      </c>
      <c r="U201" s="5"/>
      <c r="V201" s="5" t="s">
        <v>125</v>
      </c>
      <c r="W201" s="5" t="s">
        <v>1756</v>
      </c>
      <c r="X201" s="5" t="n">
        <v>1</v>
      </c>
      <c r="Y201" s="5" t="s">
        <v>161</v>
      </c>
      <c r="Z201" s="5" t="n">
        <v>1</v>
      </c>
      <c r="AA201" s="5" t="s">
        <v>161</v>
      </c>
      <c r="AB201" s="5" t="n">
        <v>1</v>
      </c>
      <c r="AC201" s="5" t="s">
        <v>161</v>
      </c>
      <c r="AD201" s="5" t="n">
        <v>20030</v>
      </c>
      <c r="AE201" s="5" t="s">
        <v>129</v>
      </c>
      <c r="AF201" s="5" t="s">
        <v>129</v>
      </c>
      <c r="AG201" s="5" t="s">
        <v>129</v>
      </c>
      <c r="AH201" s="5" t="s">
        <v>129</v>
      </c>
      <c r="AI201" s="5" t="s">
        <v>1749</v>
      </c>
      <c r="AJ201" s="5" t="s">
        <v>1750</v>
      </c>
      <c r="AK201" s="5" t="s">
        <v>1751</v>
      </c>
      <c r="AL201" s="5" t="n">
        <v>4499293058</v>
      </c>
      <c r="AM201" s="5" t="s">
        <v>1757</v>
      </c>
      <c r="AN201" s="5" t="s">
        <v>129</v>
      </c>
      <c r="AO201" s="8" t="s">
        <v>135</v>
      </c>
      <c r="AP201" s="5" t="n">
        <v>4494487500</v>
      </c>
      <c r="AQ201" s="5" t="s">
        <v>1757</v>
      </c>
      <c r="AR201" s="8" t="s">
        <v>135</v>
      </c>
      <c r="AS201" s="8" t="s">
        <v>135</v>
      </c>
      <c r="AT201" s="5" t="s">
        <v>137</v>
      </c>
      <c r="AU201" s="6" t="n">
        <v>45387</v>
      </c>
      <c r="AV201" s="9" t="s">
        <v>138</v>
      </c>
    </row>
    <row r="202" customFormat="false" ht="12.75" hidden="false" customHeight="false" outlineLevel="0" collapsed="false">
      <c r="A202" s="5" t="n">
        <v>2024</v>
      </c>
      <c r="B202" s="6" t="n">
        <v>45292</v>
      </c>
      <c r="C202" s="6" t="n">
        <v>45382</v>
      </c>
      <c r="D202" s="5" t="s">
        <v>112</v>
      </c>
      <c r="E202" s="5" t="s">
        <v>113</v>
      </c>
      <c r="F202" s="5" t="s">
        <v>113</v>
      </c>
      <c r="G202" s="5" t="s">
        <v>113</v>
      </c>
      <c r="H202" s="5" t="s">
        <v>114</v>
      </c>
      <c r="I202" s="5" t="s">
        <v>1758</v>
      </c>
      <c r="J202" s="5" t="n">
        <v>1</v>
      </c>
      <c r="K202" s="5" t="s">
        <v>113</v>
      </c>
      <c r="L202" s="5" t="s">
        <v>116</v>
      </c>
      <c r="M202" s="5" t="s">
        <v>113</v>
      </c>
      <c r="N202" s="5" t="s">
        <v>1759</v>
      </c>
      <c r="O202" s="5" t="s">
        <v>118</v>
      </c>
      <c r="P202" s="5" t="s">
        <v>119</v>
      </c>
      <c r="Q202" s="5" t="s">
        <v>1760</v>
      </c>
      <c r="R202" s="5" t="s">
        <v>146</v>
      </c>
      <c r="S202" s="5" t="s">
        <v>1761</v>
      </c>
      <c r="T202" s="5" t="s">
        <v>1076</v>
      </c>
      <c r="U202" s="5"/>
      <c r="V202" s="5" t="s">
        <v>125</v>
      </c>
      <c r="W202" s="5" t="s">
        <v>1762</v>
      </c>
      <c r="X202" s="5" t="n">
        <v>1</v>
      </c>
      <c r="Y202" s="5" t="s">
        <v>161</v>
      </c>
      <c r="Z202" s="5" t="n">
        <v>1</v>
      </c>
      <c r="AA202" s="5" t="s">
        <v>161</v>
      </c>
      <c r="AB202" s="5" t="n">
        <v>1</v>
      </c>
      <c r="AC202" s="5" t="s">
        <v>161</v>
      </c>
      <c r="AD202" s="5" t="n">
        <v>20250</v>
      </c>
      <c r="AE202" s="5" t="s">
        <v>129</v>
      </c>
      <c r="AF202" s="5" t="s">
        <v>129</v>
      </c>
      <c r="AG202" s="5" t="s">
        <v>129</v>
      </c>
      <c r="AH202" s="5" t="s">
        <v>129</v>
      </c>
      <c r="AI202" s="5" t="s">
        <v>1763</v>
      </c>
      <c r="AJ202" s="5" t="s">
        <v>1764</v>
      </c>
      <c r="AK202" s="5" t="s">
        <v>1032</v>
      </c>
      <c r="AL202" s="5" t="n">
        <v>4499707721</v>
      </c>
      <c r="AM202" s="5" t="s">
        <v>1765</v>
      </c>
      <c r="AN202" s="5" t="s">
        <v>134</v>
      </c>
      <c r="AO202" s="8" t="s">
        <v>135</v>
      </c>
      <c r="AP202" s="5" t="n">
        <v>4491115629</v>
      </c>
      <c r="AQ202" s="5" t="s">
        <v>1765</v>
      </c>
      <c r="AR202" s="8" t="s">
        <v>135</v>
      </c>
      <c r="AS202" s="8" t="s">
        <v>135</v>
      </c>
      <c r="AT202" s="5" t="s">
        <v>137</v>
      </c>
      <c r="AU202" s="6" t="n">
        <v>45387</v>
      </c>
      <c r="AV202" s="9" t="s">
        <v>138</v>
      </c>
    </row>
    <row r="203" customFormat="false" ht="12.75" hidden="false" customHeight="false" outlineLevel="0" collapsed="false">
      <c r="A203" s="5" t="n">
        <v>2024</v>
      </c>
      <c r="B203" s="6" t="n">
        <v>45292</v>
      </c>
      <c r="C203" s="6" t="n">
        <v>45382</v>
      </c>
      <c r="D203" s="5" t="s">
        <v>112</v>
      </c>
      <c r="E203" s="5" t="s">
        <v>113</v>
      </c>
      <c r="F203" s="5" t="s">
        <v>113</v>
      </c>
      <c r="G203" s="5" t="s">
        <v>113</v>
      </c>
      <c r="H203" s="5" t="s">
        <v>114</v>
      </c>
      <c r="I203" s="5" t="s">
        <v>1766</v>
      </c>
      <c r="J203" s="5" t="n">
        <v>1</v>
      </c>
      <c r="K203" s="5" t="s">
        <v>113</v>
      </c>
      <c r="L203" s="5" t="s">
        <v>116</v>
      </c>
      <c r="M203" s="5" t="s">
        <v>113</v>
      </c>
      <c r="N203" s="5" t="s">
        <v>1767</v>
      </c>
      <c r="O203" s="5" t="s">
        <v>118</v>
      </c>
      <c r="P203" s="5" t="s">
        <v>119</v>
      </c>
      <c r="Q203" s="5" t="s">
        <v>1768</v>
      </c>
      <c r="R203" s="5" t="s">
        <v>146</v>
      </c>
      <c r="S203" s="5" t="s">
        <v>1769</v>
      </c>
      <c r="T203" s="5" t="s">
        <v>1770</v>
      </c>
      <c r="U203" s="5"/>
      <c r="V203" s="5" t="s">
        <v>125</v>
      </c>
      <c r="W203" s="5" t="s">
        <v>1771</v>
      </c>
      <c r="X203" s="5" t="n">
        <v>1</v>
      </c>
      <c r="Y203" s="5" t="s">
        <v>161</v>
      </c>
      <c r="Z203" s="5" t="n">
        <v>1</v>
      </c>
      <c r="AA203" s="5" t="s">
        <v>161</v>
      </c>
      <c r="AB203" s="5" t="n">
        <v>1</v>
      </c>
      <c r="AC203" s="5" t="s">
        <v>161</v>
      </c>
      <c r="AD203" s="5" t="n">
        <v>20115</v>
      </c>
      <c r="AE203" s="5" t="s">
        <v>129</v>
      </c>
      <c r="AF203" s="5" t="s">
        <v>129</v>
      </c>
      <c r="AG203" s="5" t="s">
        <v>129</v>
      </c>
      <c r="AH203" s="5" t="s">
        <v>129</v>
      </c>
      <c r="AI203" s="5" t="s">
        <v>1772</v>
      </c>
      <c r="AJ203" s="5" t="s">
        <v>859</v>
      </c>
      <c r="AK203" s="5" t="s">
        <v>1773</v>
      </c>
      <c r="AL203" s="5" t="n">
        <v>4491393170</v>
      </c>
      <c r="AM203" s="5" t="s">
        <v>1774</v>
      </c>
      <c r="AN203" s="5" t="s">
        <v>134</v>
      </c>
      <c r="AO203" s="8" t="s">
        <v>135</v>
      </c>
      <c r="AP203" s="5" t="n">
        <v>4491112697</v>
      </c>
      <c r="AQ203" s="5" t="s">
        <v>1774</v>
      </c>
      <c r="AR203" s="8" t="s">
        <v>135</v>
      </c>
      <c r="AS203" s="8" t="s">
        <v>135</v>
      </c>
      <c r="AT203" s="5" t="s">
        <v>137</v>
      </c>
      <c r="AU203" s="6" t="n">
        <v>45387</v>
      </c>
      <c r="AV203" s="9" t="s">
        <v>138</v>
      </c>
    </row>
    <row r="204" customFormat="false" ht="12.75" hidden="false" customHeight="false" outlineLevel="0" collapsed="false">
      <c r="A204" s="5" t="n">
        <v>2024</v>
      </c>
      <c r="B204" s="6" t="n">
        <v>45292</v>
      </c>
      <c r="C204" s="6" t="n">
        <v>45382</v>
      </c>
      <c r="D204" s="5" t="s">
        <v>112</v>
      </c>
      <c r="E204" s="5" t="s">
        <v>113</v>
      </c>
      <c r="F204" s="5" t="s">
        <v>113</v>
      </c>
      <c r="G204" s="5" t="s">
        <v>113</v>
      </c>
      <c r="H204" s="5" t="s">
        <v>114</v>
      </c>
      <c r="I204" s="5" t="s">
        <v>1775</v>
      </c>
      <c r="J204" s="5" t="n">
        <v>1</v>
      </c>
      <c r="K204" s="5" t="s">
        <v>113</v>
      </c>
      <c r="L204" s="5" t="s">
        <v>116</v>
      </c>
      <c r="M204" s="5" t="s">
        <v>113</v>
      </c>
      <c r="N204" s="5" t="s">
        <v>1776</v>
      </c>
      <c r="O204" s="5" t="s">
        <v>118</v>
      </c>
      <c r="P204" s="5" t="s">
        <v>119</v>
      </c>
      <c r="Q204" s="5" t="s">
        <v>1777</v>
      </c>
      <c r="R204" s="5" t="s">
        <v>146</v>
      </c>
      <c r="S204" s="5" t="s">
        <v>1778</v>
      </c>
      <c r="T204" s="5" t="s">
        <v>1779</v>
      </c>
      <c r="U204" s="5"/>
      <c r="V204" s="5" t="s">
        <v>125</v>
      </c>
      <c r="W204" s="5" t="s">
        <v>1780</v>
      </c>
      <c r="X204" s="5" t="n">
        <v>1</v>
      </c>
      <c r="Y204" s="5" t="s">
        <v>161</v>
      </c>
      <c r="Z204" s="5" t="n">
        <v>1</v>
      </c>
      <c r="AA204" s="5" t="s">
        <v>161</v>
      </c>
      <c r="AB204" s="5" t="n">
        <v>1</v>
      </c>
      <c r="AC204" s="5" t="s">
        <v>161</v>
      </c>
      <c r="AD204" s="5" t="n">
        <v>20220</v>
      </c>
      <c r="AE204" s="5" t="s">
        <v>129</v>
      </c>
      <c r="AF204" s="5" t="s">
        <v>129</v>
      </c>
      <c r="AG204" s="5" t="s">
        <v>129</v>
      </c>
      <c r="AH204" s="5" t="s">
        <v>129</v>
      </c>
      <c r="AI204" s="5" t="s">
        <v>1781</v>
      </c>
      <c r="AJ204" s="5" t="s">
        <v>1782</v>
      </c>
      <c r="AK204" s="5" t="s">
        <v>1783</v>
      </c>
      <c r="AL204" s="5" t="n">
        <v>4491467068</v>
      </c>
      <c r="AM204" s="5" t="s">
        <v>1784</v>
      </c>
      <c r="AN204" s="5" t="s">
        <v>134</v>
      </c>
      <c r="AO204" s="8" t="s">
        <v>135</v>
      </c>
      <c r="AP204" s="5" t="n">
        <v>4491171402</v>
      </c>
      <c r="AQ204" s="5" t="s">
        <v>1784</v>
      </c>
      <c r="AR204" s="8" t="s">
        <v>135</v>
      </c>
      <c r="AS204" s="8" t="s">
        <v>135</v>
      </c>
      <c r="AT204" s="5" t="s">
        <v>137</v>
      </c>
      <c r="AU204" s="6" t="n">
        <v>45387</v>
      </c>
      <c r="AV204" s="9" t="s">
        <v>138</v>
      </c>
    </row>
    <row r="205" customFormat="false" ht="12.75" hidden="false" customHeight="false" outlineLevel="0" collapsed="false">
      <c r="A205" s="5" t="n">
        <v>2024</v>
      </c>
      <c r="B205" s="6" t="n">
        <v>45292</v>
      </c>
      <c r="C205" s="6" t="n">
        <v>45382</v>
      </c>
      <c r="D205" s="5" t="s">
        <v>112</v>
      </c>
      <c r="E205" s="5" t="s">
        <v>113</v>
      </c>
      <c r="F205" s="5" t="s">
        <v>113</v>
      </c>
      <c r="G205" s="5" t="s">
        <v>113</v>
      </c>
      <c r="H205" s="5" t="s">
        <v>114</v>
      </c>
      <c r="I205" s="5" t="s">
        <v>1785</v>
      </c>
      <c r="J205" s="5" t="n">
        <v>1</v>
      </c>
      <c r="K205" s="5" t="s">
        <v>113</v>
      </c>
      <c r="L205" s="5" t="s">
        <v>116</v>
      </c>
      <c r="M205" s="5" t="s">
        <v>113</v>
      </c>
      <c r="N205" s="5" t="s">
        <v>1786</v>
      </c>
      <c r="O205" s="5" t="s">
        <v>118</v>
      </c>
      <c r="P205" s="5" t="s">
        <v>119</v>
      </c>
      <c r="Q205" s="5" t="s">
        <v>1787</v>
      </c>
      <c r="R205" s="5" t="s">
        <v>121</v>
      </c>
      <c r="S205" s="5" t="s">
        <v>1788</v>
      </c>
      <c r="T205" s="5" t="s">
        <v>1038</v>
      </c>
      <c r="U205" s="5"/>
      <c r="V205" s="5" t="s">
        <v>125</v>
      </c>
      <c r="W205" s="5" t="s">
        <v>1789</v>
      </c>
      <c r="X205" s="5" t="n">
        <v>1</v>
      </c>
      <c r="Y205" s="5" t="s">
        <v>161</v>
      </c>
      <c r="Z205" s="5" t="n">
        <v>1</v>
      </c>
      <c r="AA205" s="5" t="s">
        <v>161</v>
      </c>
      <c r="AB205" s="5" t="n">
        <v>1</v>
      </c>
      <c r="AC205" s="5" t="s">
        <v>161</v>
      </c>
      <c r="AD205" s="5" t="n">
        <v>20280</v>
      </c>
      <c r="AE205" s="5" t="s">
        <v>129</v>
      </c>
      <c r="AF205" s="5" t="s">
        <v>129</v>
      </c>
      <c r="AG205" s="5" t="s">
        <v>129</v>
      </c>
      <c r="AH205" s="5" t="s">
        <v>129</v>
      </c>
      <c r="AI205" s="5" t="s">
        <v>1790</v>
      </c>
      <c r="AJ205" s="5" t="s">
        <v>1791</v>
      </c>
      <c r="AK205" s="5" t="s">
        <v>1792</v>
      </c>
      <c r="AL205" s="5" t="n">
        <v>4493796031</v>
      </c>
      <c r="AM205" s="5" t="s">
        <v>1793</v>
      </c>
      <c r="AN205" s="5" t="s">
        <v>134</v>
      </c>
      <c r="AO205" s="8" t="s">
        <v>135</v>
      </c>
      <c r="AP205" s="5" t="n">
        <v>4492645185</v>
      </c>
      <c r="AQ205" s="5" t="s">
        <v>1793</v>
      </c>
      <c r="AR205" s="8" t="s">
        <v>135</v>
      </c>
      <c r="AS205" s="8" t="s">
        <v>135</v>
      </c>
      <c r="AT205" s="5" t="s">
        <v>137</v>
      </c>
      <c r="AU205" s="6" t="n">
        <v>45387</v>
      </c>
      <c r="AV205" s="9" t="s">
        <v>138</v>
      </c>
    </row>
    <row r="206" customFormat="false" ht="12.75" hidden="false" customHeight="false" outlineLevel="0" collapsed="false">
      <c r="A206" s="5" t="n">
        <v>2024</v>
      </c>
      <c r="B206" s="6" t="n">
        <v>45292</v>
      </c>
      <c r="C206" s="6" t="n">
        <v>45382</v>
      </c>
      <c r="D206" s="5" t="s">
        <v>112</v>
      </c>
      <c r="E206" s="5" t="s">
        <v>113</v>
      </c>
      <c r="F206" s="5" t="s">
        <v>113</v>
      </c>
      <c r="G206" s="5" t="s">
        <v>113</v>
      </c>
      <c r="H206" s="5" t="s">
        <v>114</v>
      </c>
      <c r="I206" s="5" t="s">
        <v>1794</v>
      </c>
      <c r="J206" s="5" t="n">
        <v>1</v>
      </c>
      <c r="K206" s="5" t="s">
        <v>113</v>
      </c>
      <c r="L206" s="5" t="s">
        <v>116</v>
      </c>
      <c r="M206" s="5" t="s">
        <v>113</v>
      </c>
      <c r="N206" s="5" t="s">
        <v>1795</v>
      </c>
      <c r="O206" s="5" t="s">
        <v>118</v>
      </c>
      <c r="P206" s="5" t="s">
        <v>119</v>
      </c>
      <c r="Q206" s="5" t="s">
        <v>1796</v>
      </c>
      <c r="R206" s="5" t="s">
        <v>146</v>
      </c>
      <c r="S206" s="5" t="s">
        <v>1797</v>
      </c>
      <c r="T206" s="5" t="s">
        <v>1798</v>
      </c>
      <c r="U206" s="5"/>
      <c r="V206" s="5" t="s">
        <v>125</v>
      </c>
      <c r="W206" s="5" t="s">
        <v>1799</v>
      </c>
      <c r="X206" s="5" t="n">
        <v>1</v>
      </c>
      <c r="Y206" s="5" t="s">
        <v>161</v>
      </c>
      <c r="Z206" s="5" t="n">
        <v>1</v>
      </c>
      <c r="AA206" s="5" t="s">
        <v>161</v>
      </c>
      <c r="AB206" s="5" t="n">
        <v>1</v>
      </c>
      <c r="AC206" s="5" t="s">
        <v>161</v>
      </c>
      <c r="AD206" s="5" t="n">
        <v>20172</v>
      </c>
      <c r="AE206" s="5" t="s">
        <v>129</v>
      </c>
      <c r="AF206" s="5" t="s">
        <v>129</v>
      </c>
      <c r="AG206" s="5" t="s">
        <v>129</v>
      </c>
      <c r="AH206" s="5" t="s">
        <v>129</v>
      </c>
      <c r="AI206" s="5" t="s">
        <v>1800</v>
      </c>
      <c r="AJ206" s="5" t="s">
        <v>1801</v>
      </c>
      <c r="AK206" s="5" t="s">
        <v>1802</v>
      </c>
      <c r="AL206" s="5" t="n">
        <v>4492100956</v>
      </c>
      <c r="AM206" s="5" t="s">
        <v>1803</v>
      </c>
      <c r="AN206" s="5" t="s">
        <v>134</v>
      </c>
      <c r="AO206" s="8" t="s">
        <v>135</v>
      </c>
      <c r="AP206" s="5" t="n">
        <v>4492100956</v>
      </c>
      <c r="AQ206" s="5" t="s">
        <v>1803</v>
      </c>
      <c r="AR206" s="8" t="s">
        <v>135</v>
      </c>
      <c r="AS206" s="8" t="s">
        <v>135</v>
      </c>
      <c r="AT206" s="5" t="s">
        <v>137</v>
      </c>
      <c r="AU206" s="6" t="n">
        <v>45387</v>
      </c>
      <c r="AV206" s="9" t="s">
        <v>138</v>
      </c>
    </row>
    <row r="207" customFormat="false" ht="12.75" hidden="false" customHeight="false" outlineLevel="0" collapsed="false">
      <c r="A207" s="5" t="n">
        <v>2024</v>
      </c>
      <c r="B207" s="6" t="n">
        <v>45292</v>
      </c>
      <c r="C207" s="6" t="n">
        <v>45382</v>
      </c>
      <c r="D207" s="5" t="s">
        <v>112</v>
      </c>
      <c r="E207" s="5" t="s">
        <v>113</v>
      </c>
      <c r="F207" s="5" t="s">
        <v>113</v>
      </c>
      <c r="G207" s="5" t="s">
        <v>113</v>
      </c>
      <c r="H207" s="5" t="s">
        <v>114</v>
      </c>
      <c r="I207" s="5" t="s">
        <v>1804</v>
      </c>
      <c r="J207" s="5" t="n">
        <v>1</v>
      </c>
      <c r="K207" s="5" t="s">
        <v>113</v>
      </c>
      <c r="L207" s="5" t="s">
        <v>116</v>
      </c>
      <c r="M207" s="5" t="s">
        <v>113</v>
      </c>
      <c r="N207" s="5" t="s">
        <v>1805</v>
      </c>
      <c r="O207" s="5" t="s">
        <v>118</v>
      </c>
      <c r="P207" s="5" t="s">
        <v>119</v>
      </c>
      <c r="Q207" s="5" t="s">
        <v>1806</v>
      </c>
      <c r="R207" s="5" t="s">
        <v>146</v>
      </c>
      <c r="S207" s="5" t="s">
        <v>1807</v>
      </c>
      <c r="T207" s="5" t="s">
        <v>1808</v>
      </c>
      <c r="U207" s="5"/>
      <c r="V207" s="5" t="s">
        <v>125</v>
      </c>
      <c r="W207" s="5" t="s">
        <v>1809</v>
      </c>
      <c r="X207" s="5" t="n">
        <v>1</v>
      </c>
      <c r="Y207" s="5" t="s">
        <v>161</v>
      </c>
      <c r="Z207" s="5" t="n">
        <v>1</v>
      </c>
      <c r="AA207" s="5" t="s">
        <v>161</v>
      </c>
      <c r="AB207" s="5" t="n">
        <v>1</v>
      </c>
      <c r="AC207" s="5" t="s">
        <v>161</v>
      </c>
      <c r="AD207" s="5" t="n">
        <v>20235</v>
      </c>
      <c r="AE207" s="5" t="s">
        <v>129</v>
      </c>
      <c r="AF207" s="5" t="s">
        <v>129</v>
      </c>
      <c r="AG207" s="5" t="s">
        <v>129</v>
      </c>
      <c r="AH207" s="5" t="s">
        <v>129</v>
      </c>
      <c r="AI207" s="5" t="s">
        <v>1810</v>
      </c>
      <c r="AJ207" s="5" t="s">
        <v>1811</v>
      </c>
      <c r="AK207" s="5" t="s">
        <v>1812</v>
      </c>
      <c r="AL207" s="5" t="n">
        <v>4499785279</v>
      </c>
      <c r="AM207" s="5" t="s">
        <v>1813</v>
      </c>
      <c r="AN207" s="5" t="s">
        <v>134</v>
      </c>
      <c r="AO207" s="8" t="s">
        <v>135</v>
      </c>
      <c r="AP207" s="5" t="n">
        <v>4497692889</v>
      </c>
      <c r="AQ207" s="5" t="s">
        <v>1813</v>
      </c>
      <c r="AR207" s="8" t="s">
        <v>135</v>
      </c>
      <c r="AS207" s="8" t="s">
        <v>135</v>
      </c>
      <c r="AT207" s="5" t="s">
        <v>137</v>
      </c>
      <c r="AU207" s="6" t="n">
        <v>45387</v>
      </c>
      <c r="AV207" s="9" t="s">
        <v>138</v>
      </c>
    </row>
    <row r="208" customFormat="false" ht="12.75" hidden="false" customHeight="false" outlineLevel="0" collapsed="false">
      <c r="A208" s="5" t="n">
        <v>2024</v>
      </c>
      <c r="B208" s="6" t="n">
        <v>45292</v>
      </c>
      <c r="C208" s="6" t="n">
        <v>45382</v>
      </c>
      <c r="D208" s="5" t="s">
        <v>139</v>
      </c>
      <c r="E208" s="5" t="s">
        <v>1814</v>
      </c>
      <c r="F208" s="5" t="s">
        <v>1815</v>
      </c>
      <c r="G208" s="5" t="s">
        <v>1816</v>
      </c>
      <c r="H208" s="5" t="s">
        <v>114</v>
      </c>
      <c r="I208" s="5" t="s">
        <v>113</v>
      </c>
      <c r="J208" s="5" t="n">
        <v>1</v>
      </c>
      <c r="K208" s="5" t="s">
        <v>113</v>
      </c>
      <c r="L208" s="5" t="s">
        <v>116</v>
      </c>
      <c r="M208" s="5" t="s">
        <v>113</v>
      </c>
      <c r="N208" s="5" t="s">
        <v>1817</v>
      </c>
      <c r="O208" s="5" t="s">
        <v>118</v>
      </c>
      <c r="P208" s="5" t="s">
        <v>119</v>
      </c>
      <c r="Q208" s="5" t="s">
        <v>1818</v>
      </c>
      <c r="R208" s="5" t="s">
        <v>121</v>
      </c>
      <c r="S208" s="5" t="s">
        <v>1819</v>
      </c>
      <c r="T208" s="5" t="s">
        <v>1820</v>
      </c>
      <c r="U208" s="5"/>
      <c r="V208" s="5" t="s">
        <v>125</v>
      </c>
      <c r="W208" s="5" t="s">
        <v>1821</v>
      </c>
      <c r="X208" s="5" t="n">
        <v>1</v>
      </c>
      <c r="Y208" s="5" t="s">
        <v>161</v>
      </c>
      <c r="Z208" s="5" t="n">
        <v>1</v>
      </c>
      <c r="AA208" s="5" t="s">
        <v>161</v>
      </c>
      <c r="AB208" s="5" t="n">
        <v>1</v>
      </c>
      <c r="AC208" s="5" t="s">
        <v>161</v>
      </c>
      <c r="AD208" s="5" t="n">
        <v>20206</v>
      </c>
      <c r="AE208" s="5" t="s">
        <v>129</v>
      </c>
      <c r="AF208" s="5" t="s">
        <v>129</v>
      </c>
      <c r="AG208" s="5" t="s">
        <v>129</v>
      </c>
      <c r="AH208" s="5" t="s">
        <v>129</v>
      </c>
      <c r="AI208" s="5" t="s">
        <v>1814</v>
      </c>
      <c r="AJ208" s="5" t="s">
        <v>1815</v>
      </c>
      <c r="AK208" s="5" t="s">
        <v>1816</v>
      </c>
      <c r="AL208" s="5" t="n">
        <v>4492505837</v>
      </c>
      <c r="AM208" s="5" t="s">
        <v>1822</v>
      </c>
      <c r="AN208" s="5" t="s">
        <v>129</v>
      </c>
      <c r="AO208" s="8" t="s">
        <v>135</v>
      </c>
      <c r="AP208" s="5" t="n">
        <v>4491172669</v>
      </c>
      <c r="AQ208" s="5" t="s">
        <v>1822</v>
      </c>
      <c r="AR208" s="8" t="s">
        <v>135</v>
      </c>
      <c r="AS208" s="8" t="s">
        <v>135</v>
      </c>
      <c r="AT208" s="5" t="s">
        <v>137</v>
      </c>
      <c r="AU208" s="6" t="n">
        <v>45387</v>
      </c>
      <c r="AV208" s="9" t="s">
        <v>138</v>
      </c>
    </row>
    <row r="209" customFormat="false" ht="12.75" hidden="false" customHeight="false" outlineLevel="0" collapsed="false">
      <c r="A209" s="5" t="n">
        <v>2024</v>
      </c>
      <c r="B209" s="6" t="n">
        <v>45292</v>
      </c>
      <c r="C209" s="6" t="n">
        <v>45382</v>
      </c>
      <c r="D209" s="5" t="s">
        <v>139</v>
      </c>
      <c r="E209" s="5" t="s">
        <v>1823</v>
      </c>
      <c r="F209" s="5" t="s">
        <v>786</v>
      </c>
      <c r="G209" s="5" t="s">
        <v>1824</v>
      </c>
      <c r="H209" s="5" t="s">
        <v>143</v>
      </c>
      <c r="I209" s="5" t="s">
        <v>113</v>
      </c>
      <c r="J209" s="5" t="n">
        <v>1</v>
      </c>
      <c r="K209" s="5" t="s">
        <v>113</v>
      </c>
      <c r="L209" s="5" t="s">
        <v>116</v>
      </c>
      <c r="M209" s="5" t="s">
        <v>113</v>
      </c>
      <c r="N209" s="5" t="s">
        <v>1825</v>
      </c>
      <c r="O209" s="5" t="s">
        <v>118</v>
      </c>
      <c r="P209" s="5" t="s">
        <v>119</v>
      </c>
      <c r="Q209" s="5" t="s">
        <v>1826</v>
      </c>
      <c r="R209" s="5" t="s">
        <v>121</v>
      </c>
      <c r="S209" s="5" t="s">
        <v>1827</v>
      </c>
      <c r="T209" s="5" t="n">
        <v>432</v>
      </c>
      <c r="U209" s="5" t="s">
        <v>224</v>
      </c>
      <c r="V209" s="5" t="s">
        <v>125</v>
      </c>
      <c r="W209" s="5" t="s">
        <v>1050</v>
      </c>
      <c r="X209" s="5" t="n">
        <v>1</v>
      </c>
      <c r="Y209" s="5" t="s">
        <v>161</v>
      </c>
      <c r="Z209" s="5" t="n">
        <v>1</v>
      </c>
      <c r="AA209" s="5" t="s">
        <v>161</v>
      </c>
      <c r="AB209" s="5" t="n">
        <v>1</v>
      </c>
      <c r="AC209" s="5" t="s">
        <v>161</v>
      </c>
      <c r="AD209" s="5" t="n">
        <v>20126</v>
      </c>
      <c r="AE209" s="5" t="s">
        <v>129</v>
      </c>
      <c r="AF209" s="5" t="s">
        <v>129</v>
      </c>
      <c r="AG209" s="5" t="s">
        <v>129</v>
      </c>
      <c r="AH209" s="5" t="s">
        <v>129</v>
      </c>
      <c r="AI209" s="5" t="s">
        <v>1823</v>
      </c>
      <c r="AJ209" s="5" t="s">
        <v>786</v>
      </c>
      <c r="AK209" s="5" t="s">
        <v>1824</v>
      </c>
      <c r="AL209" s="5" t="n">
        <v>4491454356</v>
      </c>
      <c r="AM209" s="5" t="s">
        <v>1828</v>
      </c>
      <c r="AN209" s="5" t="s">
        <v>129</v>
      </c>
      <c r="AO209" s="8" t="s">
        <v>135</v>
      </c>
      <c r="AP209" s="5" t="n">
        <v>4492635833</v>
      </c>
      <c r="AQ209" s="5" t="s">
        <v>1828</v>
      </c>
      <c r="AR209" s="8" t="s">
        <v>135</v>
      </c>
      <c r="AS209" s="8" t="s">
        <v>135</v>
      </c>
      <c r="AT209" s="5" t="s">
        <v>137</v>
      </c>
      <c r="AU209" s="6" t="n">
        <v>45387</v>
      </c>
      <c r="AV209" s="9" t="s">
        <v>138</v>
      </c>
    </row>
    <row r="210" customFormat="false" ht="12.75" hidden="false" customHeight="false" outlineLevel="0" collapsed="false">
      <c r="A210" s="5" t="n">
        <v>2024</v>
      </c>
      <c r="B210" s="6" t="n">
        <v>45292</v>
      </c>
      <c r="C210" s="6" t="n">
        <v>45382</v>
      </c>
      <c r="D210" s="5" t="s">
        <v>139</v>
      </c>
      <c r="E210" s="5" t="s">
        <v>1829</v>
      </c>
      <c r="F210" s="5" t="s">
        <v>1111</v>
      </c>
      <c r="G210" s="5" t="s">
        <v>1830</v>
      </c>
      <c r="H210" s="5" t="s">
        <v>143</v>
      </c>
      <c r="I210" s="5" t="s">
        <v>113</v>
      </c>
      <c r="J210" s="5" t="n">
        <v>1</v>
      </c>
      <c r="K210" s="5" t="s">
        <v>113</v>
      </c>
      <c r="L210" s="5" t="s">
        <v>116</v>
      </c>
      <c r="M210" s="5" t="s">
        <v>113</v>
      </c>
      <c r="N210" s="5" t="s">
        <v>1831</v>
      </c>
      <c r="O210" s="5" t="s">
        <v>118</v>
      </c>
      <c r="P210" s="5" t="s">
        <v>119</v>
      </c>
      <c r="Q210" s="5" t="s">
        <v>1832</v>
      </c>
      <c r="R210" s="5" t="s">
        <v>146</v>
      </c>
      <c r="S210" s="5" t="s">
        <v>1833</v>
      </c>
      <c r="T210" s="5" t="s">
        <v>1834</v>
      </c>
      <c r="U210" s="5"/>
      <c r="V210" s="5" t="s">
        <v>125</v>
      </c>
      <c r="W210" s="5" t="s">
        <v>1835</v>
      </c>
      <c r="X210" s="5" t="n">
        <v>1</v>
      </c>
      <c r="Y210" s="5" t="s">
        <v>161</v>
      </c>
      <c r="Z210" s="5" t="n">
        <v>1</v>
      </c>
      <c r="AA210" s="5" t="s">
        <v>161</v>
      </c>
      <c r="AB210" s="5" t="n">
        <v>1</v>
      </c>
      <c r="AC210" s="5" t="s">
        <v>161</v>
      </c>
      <c r="AD210" s="5" t="n">
        <v>20266</v>
      </c>
      <c r="AE210" s="5" t="s">
        <v>129</v>
      </c>
      <c r="AF210" s="5" t="s">
        <v>129</v>
      </c>
      <c r="AG210" s="5" t="s">
        <v>129</v>
      </c>
      <c r="AH210" s="5" t="s">
        <v>129</v>
      </c>
      <c r="AI210" s="5" t="s">
        <v>1829</v>
      </c>
      <c r="AJ210" s="5" t="s">
        <v>1111</v>
      </c>
      <c r="AK210" s="5" t="s">
        <v>1830</v>
      </c>
      <c r="AL210" s="5" t="n">
        <v>4498047560</v>
      </c>
      <c r="AM210" s="5" t="s">
        <v>1836</v>
      </c>
      <c r="AN210" s="5" t="s">
        <v>129</v>
      </c>
      <c r="AO210" s="8" t="s">
        <v>135</v>
      </c>
      <c r="AP210" s="5" t="n">
        <v>4492610022</v>
      </c>
      <c r="AQ210" s="5" t="s">
        <v>1836</v>
      </c>
      <c r="AR210" s="8" t="s">
        <v>135</v>
      </c>
      <c r="AS210" s="8" t="s">
        <v>135</v>
      </c>
      <c r="AT210" s="5" t="s">
        <v>137</v>
      </c>
      <c r="AU210" s="6" t="n">
        <v>45387</v>
      </c>
      <c r="AV210" s="9" t="s">
        <v>138</v>
      </c>
    </row>
    <row r="211" customFormat="false" ht="12.75" hidden="false" customHeight="false" outlineLevel="0" collapsed="false">
      <c r="A211" s="5" t="n">
        <v>2024</v>
      </c>
      <c r="B211" s="6" t="n">
        <v>45292</v>
      </c>
      <c r="C211" s="6" t="n">
        <v>45382</v>
      </c>
      <c r="D211" s="5" t="s">
        <v>139</v>
      </c>
      <c r="E211" s="5" t="s">
        <v>1837</v>
      </c>
      <c r="F211" s="5" t="s">
        <v>1838</v>
      </c>
      <c r="G211" s="5" t="s">
        <v>1839</v>
      </c>
      <c r="H211" s="5" t="s">
        <v>114</v>
      </c>
      <c r="I211" s="5" t="s">
        <v>113</v>
      </c>
      <c r="J211" s="5" t="n">
        <v>1</v>
      </c>
      <c r="K211" s="5" t="s">
        <v>113</v>
      </c>
      <c r="L211" s="5" t="s">
        <v>116</v>
      </c>
      <c r="M211" s="5" t="s">
        <v>113</v>
      </c>
      <c r="N211" s="5" t="s">
        <v>1840</v>
      </c>
      <c r="O211" s="5" t="s">
        <v>118</v>
      </c>
      <c r="P211" s="5" t="s">
        <v>119</v>
      </c>
      <c r="Q211" s="5" t="s">
        <v>1841</v>
      </c>
      <c r="R211" s="5" t="s">
        <v>146</v>
      </c>
      <c r="S211" s="5" t="s">
        <v>1842</v>
      </c>
      <c r="T211" s="5" t="s">
        <v>1038</v>
      </c>
      <c r="U211" s="5"/>
      <c r="V211" s="5" t="s">
        <v>125</v>
      </c>
      <c r="W211" s="5" t="s">
        <v>1843</v>
      </c>
      <c r="X211" s="5" t="n">
        <v>1</v>
      </c>
      <c r="Y211" s="5" t="s">
        <v>1844</v>
      </c>
      <c r="Z211" s="5" t="n">
        <v>1</v>
      </c>
      <c r="AA211" s="5" t="s">
        <v>1844</v>
      </c>
      <c r="AB211" s="5" t="n">
        <v>1</v>
      </c>
      <c r="AC211" s="5" t="s">
        <v>1623</v>
      </c>
      <c r="AD211" s="5" t="n">
        <v>43000</v>
      </c>
      <c r="AE211" s="5" t="s">
        <v>129</v>
      </c>
      <c r="AF211" s="5" t="s">
        <v>129</v>
      </c>
      <c r="AG211" s="5" t="s">
        <v>129</v>
      </c>
      <c r="AH211" s="5" t="s">
        <v>129</v>
      </c>
      <c r="AI211" s="5" t="s">
        <v>1837</v>
      </c>
      <c r="AJ211" s="5" t="s">
        <v>1838</v>
      </c>
      <c r="AK211" s="5" t="s">
        <v>1839</v>
      </c>
      <c r="AL211" s="5" t="n">
        <v>7712192503</v>
      </c>
      <c r="AM211" s="5" t="s">
        <v>1845</v>
      </c>
      <c r="AN211" s="5" t="s">
        <v>129</v>
      </c>
      <c r="AO211" s="8" t="s">
        <v>135</v>
      </c>
      <c r="AP211" s="5" t="n">
        <v>7712192503</v>
      </c>
      <c r="AQ211" s="5" t="s">
        <v>1845</v>
      </c>
      <c r="AR211" s="8" t="s">
        <v>135</v>
      </c>
      <c r="AS211" s="8" t="s">
        <v>135</v>
      </c>
      <c r="AT211" s="5" t="s">
        <v>137</v>
      </c>
      <c r="AU211" s="6" t="n">
        <v>45387</v>
      </c>
      <c r="AV211" s="9" t="s">
        <v>138</v>
      </c>
    </row>
    <row r="212" customFormat="false" ht="12.75" hidden="false" customHeight="false" outlineLevel="0" collapsed="false">
      <c r="A212" s="5" t="n">
        <v>2024</v>
      </c>
      <c r="B212" s="6" t="n">
        <v>45292</v>
      </c>
      <c r="C212" s="6" t="n">
        <v>45382</v>
      </c>
      <c r="D212" s="5" t="s">
        <v>139</v>
      </c>
      <c r="E212" s="5" t="s">
        <v>1846</v>
      </c>
      <c r="F212" s="5" t="s">
        <v>1847</v>
      </c>
      <c r="G212" s="5" t="s">
        <v>289</v>
      </c>
      <c r="H212" s="5" t="s">
        <v>114</v>
      </c>
      <c r="I212" s="5" t="s">
        <v>113</v>
      </c>
      <c r="J212" s="5" t="n">
        <v>1</v>
      </c>
      <c r="K212" s="5" t="s">
        <v>113</v>
      </c>
      <c r="L212" s="5" t="s">
        <v>116</v>
      </c>
      <c r="M212" s="5" t="s">
        <v>113</v>
      </c>
      <c r="N212" s="5" t="s">
        <v>1848</v>
      </c>
      <c r="O212" s="5" t="s">
        <v>118</v>
      </c>
      <c r="P212" s="5" t="s">
        <v>119</v>
      </c>
      <c r="Q212" s="5" t="s">
        <v>1849</v>
      </c>
      <c r="R212" s="5" t="s">
        <v>146</v>
      </c>
      <c r="S212" s="5" t="s">
        <v>1850</v>
      </c>
      <c r="T212" s="5" t="s">
        <v>293</v>
      </c>
      <c r="U212" s="5"/>
      <c r="V212" s="5" t="s">
        <v>125</v>
      </c>
      <c r="W212" s="5" t="s">
        <v>1850</v>
      </c>
      <c r="X212" s="5" t="n">
        <v>1</v>
      </c>
      <c r="Y212" s="5" t="s">
        <v>161</v>
      </c>
      <c r="Z212" s="5" t="n">
        <v>1</v>
      </c>
      <c r="AA212" s="5" t="s">
        <v>161</v>
      </c>
      <c r="AB212" s="5" t="n">
        <v>1</v>
      </c>
      <c r="AC212" s="5" t="s">
        <v>161</v>
      </c>
      <c r="AD212" s="5" t="n">
        <v>20288</v>
      </c>
      <c r="AE212" s="5" t="s">
        <v>129</v>
      </c>
      <c r="AF212" s="5" t="s">
        <v>129</v>
      </c>
      <c r="AG212" s="5" t="s">
        <v>129</v>
      </c>
      <c r="AH212" s="5" t="s">
        <v>129</v>
      </c>
      <c r="AI212" s="5" t="s">
        <v>1846</v>
      </c>
      <c r="AJ212" s="5" t="s">
        <v>1847</v>
      </c>
      <c r="AK212" s="5" t="s">
        <v>289</v>
      </c>
      <c r="AL212" s="5" t="n">
        <v>4499296210</v>
      </c>
      <c r="AM212" s="5" t="s">
        <v>1851</v>
      </c>
      <c r="AN212" s="5" t="s">
        <v>129</v>
      </c>
      <c r="AO212" s="8" t="s">
        <v>135</v>
      </c>
      <c r="AP212" s="5" t="n">
        <v>4497569504</v>
      </c>
      <c r="AQ212" s="5" t="s">
        <v>1851</v>
      </c>
      <c r="AR212" s="8" t="s">
        <v>135</v>
      </c>
      <c r="AS212" s="8" t="s">
        <v>135</v>
      </c>
      <c r="AT212" s="5" t="s">
        <v>137</v>
      </c>
      <c r="AU212" s="6" t="n">
        <v>45387</v>
      </c>
      <c r="AV212" s="9" t="s">
        <v>138</v>
      </c>
    </row>
    <row r="213" customFormat="false" ht="12.75" hidden="false" customHeight="false" outlineLevel="0" collapsed="false">
      <c r="A213" s="5" t="n">
        <v>2024</v>
      </c>
      <c r="B213" s="6" t="n">
        <v>45292</v>
      </c>
      <c r="C213" s="6" t="n">
        <v>45382</v>
      </c>
      <c r="D213" s="5" t="s">
        <v>139</v>
      </c>
      <c r="E213" s="5" t="s">
        <v>1852</v>
      </c>
      <c r="F213" s="5" t="s">
        <v>1853</v>
      </c>
      <c r="G213" s="5" t="s">
        <v>1854</v>
      </c>
      <c r="H213" s="5" t="s">
        <v>114</v>
      </c>
      <c r="I213" s="5" t="s">
        <v>113</v>
      </c>
      <c r="J213" s="5" t="n">
        <v>1</v>
      </c>
      <c r="K213" s="5" t="s">
        <v>113</v>
      </c>
      <c r="L213" s="5" t="s">
        <v>116</v>
      </c>
      <c r="M213" s="5" t="s">
        <v>113</v>
      </c>
      <c r="N213" s="5" t="s">
        <v>1855</v>
      </c>
      <c r="O213" s="5" t="s">
        <v>118</v>
      </c>
      <c r="P213" s="5" t="s">
        <v>119</v>
      </c>
      <c r="Q213" s="5" t="s">
        <v>1856</v>
      </c>
      <c r="R213" s="5" t="s">
        <v>146</v>
      </c>
      <c r="S213" s="5" t="s">
        <v>1857</v>
      </c>
      <c r="T213" s="5" t="s">
        <v>1858</v>
      </c>
      <c r="U213" s="5"/>
      <c r="V213" s="5" t="s">
        <v>125</v>
      </c>
      <c r="W213" s="5" t="s">
        <v>1859</v>
      </c>
      <c r="X213" s="5" t="n">
        <v>1</v>
      </c>
      <c r="Y213" s="5" t="s">
        <v>161</v>
      </c>
      <c r="Z213" s="5" t="n">
        <v>1</v>
      </c>
      <c r="AA213" s="5" t="s">
        <v>161</v>
      </c>
      <c r="AB213" s="5" t="n">
        <v>1</v>
      </c>
      <c r="AC213" s="5" t="s">
        <v>161</v>
      </c>
      <c r="AD213" s="5" t="n">
        <v>20196</v>
      </c>
      <c r="AE213" s="5" t="s">
        <v>129</v>
      </c>
      <c r="AF213" s="5" t="s">
        <v>129</v>
      </c>
      <c r="AG213" s="5" t="s">
        <v>129</v>
      </c>
      <c r="AH213" s="5" t="s">
        <v>129</v>
      </c>
      <c r="AI213" s="5" t="s">
        <v>1852</v>
      </c>
      <c r="AJ213" s="5" t="s">
        <v>1853</v>
      </c>
      <c r="AK213" s="5" t="s">
        <v>1854</v>
      </c>
      <c r="AL213" s="5" t="n">
        <v>4499048024</v>
      </c>
      <c r="AM213" s="5" t="s">
        <v>1860</v>
      </c>
      <c r="AN213" s="5" t="s">
        <v>129</v>
      </c>
      <c r="AO213" s="8" t="s">
        <v>135</v>
      </c>
      <c r="AP213" s="5" t="n">
        <v>4499048024</v>
      </c>
      <c r="AQ213" s="5" t="s">
        <v>1860</v>
      </c>
      <c r="AR213" s="8" t="s">
        <v>135</v>
      </c>
      <c r="AS213" s="8" t="s">
        <v>135</v>
      </c>
      <c r="AT213" s="5" t="s">
        <v>137</v>
      </c>
      <c r="AU213" s="6" t="n">
        <v>45387</v>
      </c>
      <c r="AV213" s="9" t="s">
        <v>138</v>
      </c>
    </row>
    <row r="214" customFormat="false" ht="12.75" hidden="false" customHeight="false" outlineLevel="0" collapsed="false">
      <c r="A214" s="5" t="n">
        <v>2024</v>
      </c>
      <c r="B214" s="6" t="n">
        <v>45292</v>
      </c>
      <c r="C214" s="6" t="n">
        <v>45382</v>
      </c>
      <c r="D214" s="5" t="s">
        <v>139</v>
      </c>
      <c r="E214" s="5" t="s">
        <v>1861</v>
      </c>
      <c r="F214" s="5" t="s">
        <v>1862</v>
      </c>
      <c r="G214" s="5" t="s">
        <v>1863</v>
      </c>
      <c r="H214" s="5" t="s">
        <v>143</v>
      </c>
      <c r="I214" s="5" t="s">
        <v>113</v>
      </c>
      <c r="J214" s="5" t="n">
        <v>1</v>
      </c>
      <c r="K214" s="5" t="s">
        <v>113</v>
      </c>
      <c r="L214" s="5" t="s">
        <v>116</v>
      </c>
      <c r="M214" s="5" t="s">
        <v>113</v>
      </c>
      <c r="N214" s="5" t="s">
        <v>1864</v>
      </c>
      <c r="O214" s="5" t="s">
        <v>118</v>
      </c>
      <c r="P214" s="5" t="s">
        <v>119</v>
      </c>
      <c r="Q214" s="5" t="s">
        <v>1865</v>
      </c>
      <c r="R214" s="5" t="s">
        <v>146</v>
      </c>
      <c r="S214" s="5" t="s">
        <v>1866</v>
      </c>
      <c r="T214" s="5" t="s">
        <v>1867</v>
      </c>
      <c r="U214" s="5"/>
      <c r="V214" s="5" t="s">
        <v>125</v>
      </c>
      <c r="W214" s="5" t="s">
        <v>1868</v>
      </c>
      <c r="X214" s="5" t="n">
        <v>1</v>
      </c>
      <c r="Y214" s="5" t="s">
        <v>161</v>
      </c>
      <c r="Z214" s="5" t="n">
        <v>1</v>
      </c>
      <c r="AA214" s="5" t="s">
        <v>161</v>
      </c>
      <c r="AB214" s="5" t="n">
        <v>1</v>
      </c>
      <c r="AC214" s="5" t="s">
        <v>161</v>
      </c>
      <c r="AD214" s="5" t="n">
        <v>20230</v>
      </c>
      <c r="AE214" s="5" t="s">
        <v>129</v>
      </c>
      <c r="AF214" s="5" t="s">
        <v>129</v>
      </c>
      <c r="AG214" s="5" t="s">
        <v>129</v>
      </c>
      <c r="AH214" s="5" t="s">
        <v>129</v>
      </c>
      <c r="AI214" s="5" t="s">
        <v>1861</v>
      </c>
      <c r="AJ214" s="5" t="s">
        <v>1862</v>
      </c>
      <c r="AK214" s="5" t="s">
        <v>1863</v>
      </c>
      <c r="AL214" s="5" t="n">
        <v>4491113478</v>
      </c>
      <c r="AM214" s="5" t="s">
        <v>1869</v>
      </c>
      <c r="AN214" s="5" t="s">
        <v>129</v>
      </c>
      <c r="AO214" s="8" t="s">
        <v>135</v>
      </c>
      <c r="AP214" s="5" t="n">
        <v>4491113478</v>
      </c>
      <c r="AQ214" s="5" t="s">
        <v>1869</v>
      </c>
      <c r="AR214" s="8" t="s">
        <v>135</v>
      </c>
      <c r="AS214" s="8" t="s">
        <v>135</v>
      </c>
      <c r="AT214" s="5" t="s">
        <v>137</v>
      </c>
      <c r="AU214" s="6" t="n">
        <v>45387</v>
      </c>
      <c r="AV214" s="9" t="s">
        <v>138</v>
      </c>
    </row>
    <row r="215" customFormat="false" ht="12.75" hidden="false" customHeight="false" outlineLevel="0" collapsed="false">
      <c r="A215" s="5" t="n">
        <v>2024</v>
      </c>
      <c r="B215" s="6" t="n">
        <v>45292</v>
      </c>
      <c r="C215" s="6" t="n">
        <v>45382</v>
      </c>
      <c r="D215" s="5" t="s">
        <v>112</v>
      </c>
      <c r="E215" s="5" t="s">
        <v>113</v>
      </c>
      <c r="F215" s="5" t="s">
        <v>113</v>
      </c>
      <c r="G215" s="5" t="s">
        <v>113</v>
      </c>
      <c r="H215" s="5" t="s">
        <v>114</v>
      </c>
      <c r="I215" s="5" t="s">
        <v>1870</v>
      </c>
      <c r="J215" s="5" t="n">
        <v>1</v>
      </c>
      <c r="K215" s="5" t="s">
        <v>113</v>
      </c>
      <c r="L215" s="5" t="s">
        <v>116</v>
      </c>
      <c r="M215" s="5" t="s">
        <v>113</v>
      </c>
      <c r="N215" s="5" t="s">
        <v>1871</v>
      </c>
      <c r="O215" s="5" t="s">
        <v>118</v>
      </c>
      <c r="P215" s="5" t="s">
        <v>119</v>
      </c>
      <c r="Q215" s="5" t="s">
        <v>1872</v>
      </c>
      <c r="R215" s="5" t="s">
        <v>146</v>
      </c>
      <c r="S215" s="5" t="s">
        <v>1873</v>
      </c>
      <c r="T215" s="5" t="s">
        <v>1728</v>
      </c>
      <c r="U215" s="5"/>
      <c r="V215" s="5" t="s">
        <v>125</v>
      </c>
      <c r="W215" s="5" t="s">
        <v>1154</v>
      </c>
      <c r="X215" s="5" t="n">
        <v>1</v>
      </c>
      <c r="Y215" s="5" t="s">
        <v>161</v>
      </c>
      <c r="Z215" s="5" t="n">
        <v>1</v>
      </c>
      <c r="AA215" s="5" t="s">
        <v>161</v>
      </c>
      <c r="AB215" s="5" t="n">
        <v>1</v>
      </c>
      <c r="AC215" s="5" t="s">
        <v>161</v>
      </c>
      <c r="AD215" s="5" t="n">
        <v>20328</v>
      </c>
      <c r="AE215" s="5" t="s">
        <v>129</v>
      </c>
      <c r="AF215" s="5" t="s">
        <v>129</v>
      </c>
      <c r="AG215" s="5" t="s">
        <v>129</v>
      </c>
      <c r="AH215" s="5" t="s">
        <v>129</v>
      </c>
      <c r="AI215" s="5" t="s">
        <v>1874</v>
      </c>
      <c r="AJ215" s="5" t="s">
        <v>1581</v>
      </c>
      <c r="AK215" s="5" t="s">
        <v>1875</v>
      </c>
      <c r="AL215" s="5" t="n">
        <v>4494133884</v>
      </c>
      <c r="AM215" s="5" t="s">
        <v>1876</v>
      </c>
      <c r="AN215" s="5" t="s">
        <v>134</v>
      </c>
      <c r="AO215" s="8" t="s">
        <v>135</v>
      </c>
      <c r="AP215" s="5" t="n">
        <v>4494133884</v>
      </c>
      <c r="AQ215" s="5" t="s">
        <v>1876</v>
      </c>
      <c r="AR215" s="8" t="s">
        <v>135</v>
      </c>
      <c r="AS215" s="8" t="s">
        <v>135</v>
      </c>
      <c r="AT215" s="5" t="s">
        <v>137</v>
      </c>
      <c r="AU215" s="6" t="n">
        <v>45387</v>
      </c>
      <c r="AV215" s="9" t="s">
        <v>138</v>
      </c>
    </row>
    <row r="216" customFormat="false" ht="12.75" hidden="false" customHeight="false" outlineLevel="0" collapsed="false">
      <c r="A216" s="5" t="n">
        <v>2024</v>
      </c>
      <c r="B216" s="6" t="n">
        <v>45292</v>
      </c>
      <c r="C216" s="6" t="n">
        <v>45382</v>
      </c>
      <c r="D216" s="5" t="s">
        <v>112</v>
      </c>
      <c r="E216" s="5" t="s">
        <v>113</v>
      </c>
      <c r="F216" s="5" t="s">
        <v>113</v>
      </c>
      <c r="G216" s="5" t="s">
        <v>113</v>
      </c>
      <c r="H216" s="5" t="s">
        <v>114</v>
      </c>
      <c r="I216" s="5" t="s">
        <v>1877</v>
      </c>
      <c r="J216" s="5" t="n">
        <v>1</v>
      </c>
      <c r="K216" s="5" t="s">
        <v>113</v>
      </c>
      <c r="L216" s="5" t="s">
        <v>116</v>
      </c>
      <c r="M216" s="5" t="s">
        <v>113</v>
      </c>
      <c r="N216" s="5" t="s">
        <v>1878</v>
      </c>
      <c r="O216" s="5" t="s">
        <v>118</v>
      </c>
      <c r="P216" s="5" t="s">
        <v>119</v>
      </c>
      <c r="Q216" s="5" t="s">
        <v>1879</v>
      </c>
      <c r="R216" s="5" t="s">
        <v>121</v>
      </c>
      <c r="S216" s="5" t="s">
        <v>1880</v>
      </c>
      <c r="T216" s="5" t="n">
        <v>4</v>
      </c>
      <c r="U216" s="5" t="s">
        <v>1881</v>
      </c>
      <c r="V216" s="5" t="s">
        <v>125</v>
      </c>
      <c r="W216" s="5" t="s">
        <v>887</v>
      </c>
      <c r="X216" s="5" t="n">
        <v>1</v>
      </c>
      <c r="Y216" s="5" t="s">
        <v>161</v>
      </c>
      <c r="Z216" s="5" t="n">
        <v>1</v>
      </c>
      <c r="AA216" s="5" t="s">
        <v>161</v>
      </c>
      <c r="AB216" s="5" t="n">
        <v>1</v>
      </c>
      <c r="AC216" s="5" t="s">
        <v>161</v>
      </c>
      <c r="AD216" s="5" t="n">
        <v>20250</v>
      </c>
      <c r="AE216" s="5" t="s">
        <v>129</v>
      </c>
      <c r="AF216" s="5" t="s">
        <v>129</v>
      </c>
      <c r="AG216" s="5" t="s">
        <v>129</v>
      </c>
      <c r="AH216" s="5" t="s">
        <v>129</v>
      </c>
      <c r="AI216" s="5" t="s">
        <v>1882</v>
      </c>
      <c r="AJ216" s="5" t="s">
        <v>1883</v>
      </c>
      <c r="AK216" s="5" t="s">
        <v>1884</v>
      </c>
      <c r="AL216" s="5" t="n">
        <v>4495516966</v>
      </c>
      <c r="AM216" s="5" t="s">
        <v>1885</v>
      </c>
      <c r="AN216" s="5" t="s">
        <v>134</v>
      </c>
      <c r="AO216" s="8" t="s">
        <v>135</v>
      </c>
      <c r="AP216" s="5" t="n">
        <v>4491859653</v>
      </c>
      <c r="AQ216" s="5" t="s">
        <v>1885</v>
      </c>
      <c r="AR216" s="8" t="s">
        <v>135</v>
      </c>
      <c r="AS216" s="8" t="s">
        <v>135</v>
      </c>
      <c r="AT216" s="5" t="s">
        <v>137</v>
      </c>
      <c r="AU216" s="6" t="n">
        <v>45387</v>
      </c>
      <c r="AV216" s="9" t="s">
        <v>138</v>
      </c>
    </row>
    <row r="217" customFormat="false" ht="12.75" hidden="false" customHeight="false" outlineLevel="0" collapsed="false">
      <c r="A217" s="5" t="n">
        <v>2024</v>
      </c>
      <c r="B217" s="6" t="n">
        <v>45292</v>
      </c>
      <c r="C217" s="6" t="n">
        <v>45382</v>
      </c>
      <c r="D217" s="5" t="s">
        <v>112</v>
      </c>
      <c r="E217" s="5" t="s">
        <v>113</v>
      </c>
      <c r="F217" s="5" t="s">
        <v>113</v>
      </c>
      <c r="G217" s="5" t="s">
        <v>113</v>
      </c>
      <c r="H217" s="5" t="s">
        <v>114</v>
      </c>
      <c r="I217" s="5" t="s">
        <v>1886</v>
      </c>
      <c r="J217" s="5" t="n">
        <v>1</v>
      </c>
      <c r="K217" s="5" t="s">
        <v>113</v>
      </c>
      <c r="L217" s="5" t="s">
        <v>116</v>
      </c>
      <c r="M217" s="5" t="s">
        <v>113</v>
      </c>
      <c r="N217" s="5" t="s">
        <v>1887</v>
      </c>
      <c r="O217" s="5" t="s">
        <v>118</v>
      </c>
      <c r="P217" s="5" t="s">
        <v>119</v>
      </c>
      <c r="Q217" s="5" t="s">
        <v>1888</v>
      </c>
      <c r="R217" s="5" t="s">
        <v>146</v>
      </c>
      <c r="S217" s="5" t="s">
        <v>1889</v>
      </c>
      <c r="T217" s="5" t="s">
        <v>1890</v>
      </c>
      <c r="U217" s="5"/>
      <c r="V217" s="5" t="s">
        <v>125</v>
      </c>
      <c r="W217" s="5" t="s">
        <v>237</v>
      </c>
      <c r="X217" s="5" t="n">
        <v>1</v>
      </c>
      <c r="Y217" s="5" t="s">
        <v>161</v>
      </c>
      <c r="Z217" s="5" t="n">
        <v>1</v>
      </c>
      <c r="AA217" s="5" t="s">
        <v>161</v>
      </c>
      <c r="AB217" s="5" t="n">
        <v>1</v>
      </c>
      <c r="AC217" s="5" t="s">
        <v>161</v>
      </c>
      <c r="AD217" s="5" t="n">
        <v>20000</v>
      </c>
      <c r="AE217" s="5" t="s">
        <v>129</v>
      </c>
      <c r="AF217" s="5" t="s">
        <v>129</v>
      </c>
      <c r="AG217" s="5" t="s">
        <v>129</v>
      </c>
      <c r="AH217" s="5" t="s">
        <v>129</v>
      </c>
      <c r="AI217" s="5" t="s">
        <v>1891</v>
      </c>
      <c r="AJ217" s="5" t="s">
        <v>1892</v>
      </c>
      <c r="AK217" s="5" t="s">
        <v>1893</v>
      </c>
      <c r="AL217" s="5" t="n">
        <v>4499166974</v>
      </c>
      <c r="AM217" s="5" t="s">
        <v>1894</v>
      </c>
      <c r="AN217" s="5" t="s">
        <v>134</v>
      </c>
      <c r="AO217" s="8" t="s">
        <v>135</v>
      </c>
      <c r="AP217" s="5" t="n">
        <v>4492098555</v>
      </c>
      <c r="AQ217" s="5" t="s">
        <v>1894</v>
      </c>
      <c r="AR217" s="8" t="s">
        <v>135</v>
      </c>
      <c r="AS217" s="8" t="s">
        <v>135</v>
      </c>
      <c r="AT217" s="5" t="s">
        <v>137</v>
      </c>
      <c r="AU217" s="6" t="n">
        <v>45387</v>
      </c>
      <c r="AV217" s="9" t="s">
        <v>138</v>
      </c>
    </row>
    <row r="218" customFormat="false" ht="12.75" hidden="false" customHeight="false" outlineLevel="0" collapsed="false">
      <c r="A218" s="5" t="n">
        <v>2024</v>
      </c>
      <c r="B218" s="6" t="n">
        <v>45292</v>
      </c>
      <c r="C218" s="6" t="n">
        <v>45382</v>
      </c>
      <c r="D218" s="5" t="s">
        <v>112</v>
      </c>
      <c r="E218" s="5" t="s">
        <v>113</v>
      </c>
      <c r="F218" s="5" t="s">
        <v>113</v>
      </c>
      <c r="G218" s="5" t="s">
        <v>113</v>
      </c>
      <c r="H218" s="5" t="s">
        <v>114</v>
      </c>
      <c r="I218" s="5" t="s">
        <v>1895</v>
      </c>
      <c r="J218" s="5" t="n">
        <v>1</v>
      </c>
      <c r="K218" s="5" t="s">
        <v>113</v>
      </c>
      <c r="L218" s="5" t="s">
        <v>116</v>
      </c>
      <c r="M218" s="5" t="s">
        <v>113</v>
      </c>
      <c r="N218" s="5" t="s">
        <v>1896</v>
      </c>
      <c r="O218" s="5" t="s">
        <v>118</v>
      </c>
      <c r="P218" s="5" t="s">
        <v>119</v>
      </c>
      <c r="Q218" s="5" t="s">
        <v>1897</v>
      </c>
      <c r="R218" s="5" t="s">
        <v>146</v>
      </c>
      <c r="S218" s="5" t="s">
        <v>1898</v>
      </c>
      <c r="T218" s="5" t="s">
        <v>1899</v>
      </c>
      <c r="U218" s="5"/>
      <c r="V218" s="5" t="s">
        <v>125</v>
      </c>
      <c r="W218" s="5" t="s">
        <v>1003</v>
      </c>
      <c r="X218" s="5" t="n">
        <v>1</v>
      </c>
      <c r="Y218" s="5" t="s">
        <v>1900</v>
      </c>
      <c r="Z218" s="5" t="n">
        <v>1</v>
      </c>
      <c r="AA218" s="5" t="s">
        <v>1900</v>
      </c>
      <c r="AB218" s="5" t="n">
        <v>1</v>
      </c>
      <c r="AC218" s="5" t="s">
        <v>1623</v>
      </c>
      <c r="AD218" s="5" t="n">
        <v>42040</v>
      </c>
      <c r="AE218" s="5" t="s">
        <v>129</v>
      </c>
      <c r="AF218" s="5" t="s">
        <v>129</v>
      </c>
      <c r="AG218" s="5" t="s">
        <v>129</v>
      </c>
      <c r="AH218" s="5" t="s">
        <v>129</v>
      </c>
      <c r="AI218" s="5" t="s">
        <v>1901</v>
      </c>
      <c r="AJ218" s="5" t="s">
        <v>1902</v>
      </c>
      <c r="AK218" s="5" t="s">
        <v>1903</v>
      </c>
      <c r="AL218" s="5" t="n">
        <v>7714730207</v>
      </c>
      <c r="AM218" s="5" t="s">
        <v>1904</v>
      </c>
      <c r="AN218" s="5" t="s">
        <v>134</v>
      </c>
      <c r="AO218" s="8" t="s">
        <v>135</v>
      </c>
      <c r="AP218" s="5" t="n">
        <v>7712168263</v>
      </c>
      <c r="AQ218" s="5" t="s">
        <v>1904</v>
      </c>
      <c r="AR218" s="8" t="s">
        <v>135</v>
      </c>
      <c r="AS218" s="8" t="s">
        <v>135</v>
      </c>
      <c r="AT218" s="5" t="s">
        <v>137</v>
      </c>
      <c r="AU218" s="6" t="n">
        <v>45387</v>
      </c>
      <c r="AV218" s="9" t="s">
        <v>138</v>
      </c>
    </row>
    <row r="219" customFormat="false" ht="12.75" hidden="false" customHeight="false" outlineLevel="0" collapsed="false">
      <c r="A219" s="5" t="n">
        <v>2024</v>
      </c>
      <c r="B219" s="6" t="n">
        <v>45292</v>
      </c>
      <c r="C219" s="6" t="n">
        <v>45382</v>
      </c>
      <c r="D219" s="5" t="s">
        <v>112</v>
      </c>
      <c r="E219" s="5" t="s">
        <v>113</v>
      </c>
      <c r="F219" s="5" t="s">
        <v>113</v>
      </c>
      <c r="G219" s="5" t="s">
        <v>113</v>
      </c>
      <c r="H219" s="5" t="s">
        <v>114</v>
      </c>
      <c r="I219" s="5" t="s">
        <v>1905</v>
      </c>
      <c r="J219" s="5" t="n">
        <v>1</v>
      </c>
      <c r="K219" s="5" t="s">
        <v>113</v>
      </c>
      <c r="L219" s="5" t="s">
        <v>116</v>
      </c>
      <c r="M219" s="5" t="s">
        <v>113</v>
      </c>
      <c r="N219" s="5" t="s">
        <v>1906</v>
      </c>
      <c r="O219" s="5" t="s">
        <v>118</v>
      </c>
      <c r="P219" s="5" t="s">
        <v>119</v>
      </c>
      <c r="Q219" s="5" t="s">
        <v>1907</v>
      </c>
      <c r="R219" s="5" t="s">
        <v>121</v>
      </c>
      <c r="S219" s="5" t="s">
        <v>1908</v>
      </c>
      <c r="T219" s="5" t="n">
        <v>811</v>
      </c>
      <c r="U219" s="5" t="n">
        <v>39</v>
      </c>
      <c r="V219" s="5" t="s">
        <v>125</v>
      </c>
      <c r="W219" s="5" t="s">
        <v>1510</v>
      </c>
      <c r="X219" s="5" t="n">
        <v>1</v>
      </c>
      <c r="Y219" s="5" t="s">
        <v>161</v>
      </c>
      <c r="Z219" s="5" t="n">
        <v>1</v>
      </c>
      <c r="AA219" s="5" t="s">
        <v>161</v>
      </c>
      <c r="AB219" s="5" t="n">
        <v>1</v>
      </c>
      <c r="AC219" s="5" t="s">
        <v>161</v>
      </c>
      <c r="AD219" s="5" t="n">
        <v>20130</v>
      </c>
      <c r="AE219" s="5" t="s">
        <v>129</v>
      </c>
      <c r="AF219" s="5" t="s">
        <v>129</v>
      </c>
      <c r="AG219" s="5" t="s">
        <v>129</v>
      </c>
      <c r="AH219" s="5" t="s">
        <v>129</v>
      </c>
      <c r="AI219" s="5" t="s">
        <v>1909</v>
      </c>
      <c r="AJ219" s="5" t="s">
        <v>1910</v>
      </c>
      <c r="AK219" s="5" t="s">
        <v>1911</v>
      </c>
      <c r="AL219" s="5" t="n">
        <v>4499735941</v>
      </c>
      <c r="AM219" s="5" t="s">
        <v>1912</v>
      </c>
      <c r="AN219" s="5" t="s">
        <v>134</v>
      </c>
      <c r="AO219" s="8" t="s">
        <v>135</v>
      </c>
      <c r="AP219" s="5" t="n">
        <v>4499110164</v>
      </c>
      <c r="AQ219" s="5" t="s">
        <v>1912</v>
      </c>
      <c r="AR219" s="8" t="s">
        <v>135</v>
      </c>
      <c r="AS219" s="8" t="s">
        <v>135</v>
      </c>
      <c r="AT219" s="5" t="s">
        <v>137</v>
      </c>
      <c r="AU219" s="6" t="n">
        <v>45387</v>
      </c>
      <c r="AV219" s="9" t="s">
        <v>138</v>
      </c>
    </row>
    <row r="220" customFormat="false" ht="12.75" hidden="false" customHeight="false" outlineLevel="0" collapsed="false">
      <c r="A220" s="5" t="n">
        <v>2024</v>
      </c>
      <c r="B220" s="6" t="n">
        <v>45292</v>
      </c>
      <c r="C220" s="6" t="n">
        <v>45382</v>
      </c>
      <c r="D220" s="5" t="s">
        <v>112</v>
      </c>
      <c r="E220" s="5" t="s">
        <v>113</v>
      </c>
      <c r="F220" s="5" t="s">
        <v>113</v>
      </c>
      <c r="G220" s="5" t="s">
        <v>113</v>
      </c>
      <c r="H220" s="5" t="s">
        <v>114</v>
      </c>
      <c r="I220" s="5" t="s">
        <v>1913</v>
      </c>
      <c r="J220" s="5" t="n">
        <v>1</v>
      </c>
      <c r="K220" s="5" t="s">
        <v>113</v>
      </c>
      <c r="L220" s="5" t="s">
        <v>116</v>
      </c>
      <c r="M220" s="5" t="s">
        <v>113</v>
      </c>
      <c r="N220" s="5" t="s">
        <v>1914</v>
      </c>
      <c r="O220" s="5" t="s">
        <v>118</v>
      </c>
      <c r="P220" s="5" t="s">
        <v>119</v>
      </c>
      <c r="Q220" s="5" t="s">
        <v>1915</v>
      </c>
      <c r="R220" s="5" t="s">
        <v>146</v>
      </c>
      <c r="S220" s="5" t="s">
        <v>1916</v>
      </c>
      <c r="T220" s="5" t="s">
        <v>1917</v>
      </c>
      <c r="U220" s="5"/>
      <c r="V220" s="5" t="s">
        <v>125</v>
      </c>
      <c r="W220" s="5" t="s">
        <v>1588</v>
      </c>
      <c r="X220" s="5" t="n">
        <v>1</v>
      </c>
      <c r="Y220" s="5" t="s">
        <v>161</v>
      </c>
      <c r="Z220" s="5" t="n">
        <v>1</v>
      </c>
      <c r="AA220" s="5" t="s">
        <v>161</v>
      </c>
      <c r="AB220" s="5" t="n">
        <v>1</v>
      </c>
      <c r="AC220" s="5" t="s">
        <v>161</v>
      </c>
      <c r="AD220" s="5" t="n">
        <v>20130</v>
      </c>
      <c r="AE220" s="5" t="s">
        <v>129</v>
      </c>
      <c r="AF220" s="5" t="s">
        <v>129</v>
      </c>
      <c r="AG220" s="5" t="s">
        <v>129</v>
      </c>
      <c r="AH220" s="5" t="s">
        <v>129</v>
      </c>
      <c r="AI220" s="5" t="s">
        <v>1918</v>
      </c>
      <c r="AJ220" s="5" t="s">
        <v>1181</v>
      </c>
      <c r="AK220" s="5" t="s">
        <v>1919</v>
      </c>
      <c r="AL220" s="5" t="n">
        <v>4492009096</v>
      </c>
      <c r="AM220" s="5" t="s">
        <v>1920</v>
      </c>
      <c r="AN220" s="5" t="s">
        <v>134</v>
      </c>
      <c r="AO220" s="8" t="s">
        <v>135</v>
      </c>
      <c r="AP220" s="5" t="n">
        <v>4492855569</v>
      </c>
      <c r="AQ220" s="5" t="s">
        <v>1920</v>
      </c>
      <c r="AR220" s="8" t="s">
        <v>135</v>
      </c>
      <c r="AS220" s="8" t="s">
        <v>135</v>
      </c>
      <c r="AT220" s="5" t="s">
        <v>137</v>
      </c>
      <c r="AU220" s="6" t="n">
        <v>45387</v>
      </c>
      <c r="AV220" s="9" t="s">
        <v>138</v>
      </c>
    </row>
    <row r="221" customFormat="false" ht="12.75" hidden="false" customHeight="false" outlineLevel="0" collapsed="false">
      <c r="A221" s="5" t="n">
        <v>2024</v>
      </c>
      <c r="B221" s="6" t="n">
        <v>45292</v>
      </c>
      <c r="C221" s="6" t="n">
        <v>45382</v>
      </c>
      <c r="D221" s="5" t="s">
        <v>112</v>
      </c>
      <c r="E221" s="5" t="s">
        <v>113</v>
      </c>
      <c r="F221" s="5" t="s">
        <v>113</v>
      </c>
      <c r="G221" s="5" t="s">
        <v>113</v>
      </c>
      <c r="H221" s="5" t="s">
        <v>114</v>
      </c>
      <c r="I221" s="5" t="s">
        <v>1921</v>
      </c>
      <c r="J221" s="5" t="n">
        <v>1</v>
      </c>
      <c r="K221" s="5" t="s">
        <v>113</v>
      </c>
      <c r="L221" s="5" t="s">
        <v>116</v>
      </c>
      <c r="M221" s="5" t="s">
        <v>113</v>
      </c>
      <c r="N221" s="5" t="s">
        <v>1922</v>
      </c>
      <c r="O221" s="5" t="s">
        <v>118</v>
      </c>
      <c r="P221" s="5" t="s">
        <v>119</v>
      </c>
      <c r="Q221" s="5" t="s">
        <v>1923</v>
      </c>
      <c r="R221" s="5" t="s">
        <v>146</v>
      </c>
      <c r="S221" s="5" t="s">
        <v>1924</v>
      </c>
      <c r="T221" s="5" t="n">
        <v>304</v>
      </c>
      <c r="U221" s="5" t="s">
        <v>224</v>
      </c>
      <c r="V221" s="5" t="s">
        <v>125</v>
      </c>
      <c r="W221" s="5" t="s">
        <v>1925</v>
      </c>
      <c r="X221" s="5" t="n">
        <v>1</v>
      </c>
      <c r="Y221" s="5" t="s">
        <v>161</v>
      </c>
      <c r="Z221" s="5" t="n">
        <v>1</v>
      </c>
      <c r="AA221" s="5" t="s">
        <v>161</v>
      </c>
      <c r="AB221" s="5" t="n">
        <v>1</v>
      </c>
      <c r="AC221" s="5" t="s">
        <v>161</v>
      </c>
      <c r="AD221" s="5" t="n">
        <v>20010</v>
      </c>
      <c r="AE221" s="5" t="s">
        <v>129</v>
      </c>
      <c r="AF221" s="5" t="s">
        <v>129</v>
      </c>
      <c r="AG221" s="5" t="s">
        <v>129</v>
      </c>
      <c r="AH221" s="5" t="s">
        <v>129</v>
      </c>
      <c r="AI221" s="5" t="s">
        <v>1926</v>
      </c>
      <c r="AJ221" s="5" t="s">
        <v>1927</v>
      </c>
      <c r="AK221" s="5" t="s">
        <v>1928</v>
      </c>
      <c r="AL221" s="5" t="n">
        <v>4492100956</v>
      </c>
      <c r="AM221" s="5" t="s">
        <v>1929</v>
      </c>
      <c r="AN221" s="5" t="s">
        <v>134</v>
      </c>
      <c r="AO221" s="8" t="s">
        <v>135</v>
      </c>
      <c r="AP221" s="5" t="n">
        <v>4492100956</v>
      </c>
      <c r="AQ221" s="5" t="s">
        <v>1929</v>
      </c>
      <c r="AR221" s="8" t="s">
        <v>135</v>
      </c>
      <c r="AS221" s="8" t="s">
        <v>135</v>
      </c>
      <c r="AT221" s="5" t="s">
        <v>137</v>
      </c>
      <c r="AU221" s="6" t="n">
        <v>45387</v>
      </c>
      <c r="AV221" s="9" t="s">
        <v>138</v>
      </c>
    </row>
    <row r="222" customFormat="false" ht="12.75" hidden="false" customHeight="false" outlineLevel="0" collapsed="false">
      <c r="A222" s="5" t="n">
        <v>2024</v>
      </c>
      <c r="B222" s="6" t="n">
        <v>45292</v>
      </c>
      <c r="C222" s="6" t="n">
        <v>45382</v>
      </c>
      <c r="D222" s="5" t="s">
        <v>112</v>
      </c>
      <c r="E222" s="5" t="s">
        <v>113</v>
      </c>
      <c r="F222" s="5" t="s">
        <v>113</v>
      </c>
      <c r="G222" s="5" t="s">
        <v>113</v>
      </c>
      <c r="H222" s="5" t="s">
        <v>114</v>
      </c>
      <c r="I222" s="5" t="s">
        <v>1930</v>
      </c>
      <c r="J222" s="5" t="n">
        <v>1</v>
      </c>
      <c r="K222" s="5" t="s">
        <v>113</v>
      </c>
      <c r="L222" s="5" t="s">
        <v>116</v>
      </c>
      <c r="M222" s="5" t="s">
        <v>113</v>
      </c>
      <c r="N222" s="5" t="s">
        <v>1931</v>
      </c>
      <c r="O222" s="5" t="s">
        <v>118</v>
      </c>
      <c r="P222" s="5" t="s">
        <v>119</v>
      </c>
      <c r="Q222" s="5" t="s">
        <v>1932</v>
      </c>
      <c r="R222" s="5" t="s">
        <v>146</v>
      </c>
      <c r="S222" s="5" t="s">
        <v>1933</v>
      </c>
      <c r="T222" s="5" t="n">
        <v>101</v>
      </c>
      <c r="U222" s="5" t="s">
        <v>224</v>
      </c>
      <c r="V222" s="5" t="s">
        <v>125</v>
      </c>
      <c r="W222" s="5" t="s">
        <v>237</v>
      </c>
      <c r="X222" s="5" t="n">
        <v>1</v>
      </c>
      <c r="Y222" s="5" t="s">
        <v>161</v>
      </c>
      <c r="Z222" s="5" t="n">
        <v>1</v>
      </c>
      <c r="AA222" s="5" t="s">
        <v>161</v>
      </c>
      <c r="AB222" s="5" t="n">
        <v>1</v>
      </c>
      <c r="AC222" s="5" t="s">
        <v>161</v>
      </c>
      <c r="AD222" s="5" t="n">
        <v>20000</v>
      </c>
      <c r="AE222" s="5" t="s">
        <v>129</v>
      </c>
      <c r="AF222" s="5" t="s">
        <v>129</v>
      </c>
      <c r="AG222" s="5" t="s">
        <v>129</v>
      </c>
      <c r="AH222" s="5" t="s">
        <v>129</v>
      </c>
      <c r="AI222" s="5" t="s">
        <v>1934</v>
      </c>
      <c r="AJ222" s="5" t="s">
        <v>1181</v>
      </c>
      <c r="AK222" s="5" t="s">
        <v>1935</v>
      </c>
      <c r="AL222" s="5" t="n">
        <v>4491721369</v>
      </c>
      <c r="AM222" s="5" t="s">
        <v>1936</v>
      </c>
      <c r="AN222" s="5" t="s">
        <v>134</v>
      </c>
      <c r="AO222" s="8" t="s">
        <v>135</v>
      </c>
      <c r="AP222" s="5" t="n">
        <v>4491721369</v>
      </c>
      <c r="AQ222" s="5" t="s">
        <v>1936</v>
      </c>
      <c r="AR222" s="8" t="s">
        <v>135</v>
      </c>
      <c r="AS222" s="8" t="s">
        <v>135</v>
      </c>
      <c r="AT222" s="5" t="s">
        <v>137</v>
      </c>
      <c r="AU222" s="6" t="n">
        <v>45387</v>
      </c>
      <c r="AV222" s="9" t="s">
        <v>138</v>
      </c>
    </row>
    <row r="223" customFormat="false" ht="12.75" hidden="false" customHeight="false" outlineLevel="0" collapsed="false">
      <c r="A223" s="5" t="n">
        <v>2024</v>
      </c>
      <c r="B223" s="6" t="n">
        <v>45292</v>
      </c>
      <c r="C223" s="6" t="n">
        <v>45382</v>
      </c>
      <c r="D223" s="5" t="s">
        <v>139</v>
      </c>
      <c r="E223" s="5" t="s">
        <v>1937</v>
      </c>
      <c r="F223" s="5" t="s">
        <v>1838</v>
      </c>
      <c r="G223" s="5" t="s">
        <v>232</v>
      </c>
      <c r="H223" s="5" t="s">
        <v>143</v>
      </c>
      <c r="I223" s="5" t="s">
        <v>113</v>
      </c>
      <c r="J223" s="5" t="n">
        <v>1</v>
      </c>
      <c r="K223" s="5" t="s">
        <v>113</v>
      </c>
      <c r="L223" s="5" t="s">
        <v>116</v>
      </c>
      <c r="M223" s="5" t="s">
        <v>113</v>
      </c>
      <c r="N223" s="5" t="s">
        <v>1938</v>
      </c>
      <c r="O223" s="5" t="s">
        <v>118</v>
      </c>
      <c r="P223" s="5" t="s">
        <v>119</v>
      </c>
      <c r="Q223" s="5" t="s">
        <v>1939</v>
      </c>
      <c r="R223" s="5" t="s">
        <v>719</v>
      </c>
      <c r="S223" s="5" t="s">
        <v>1940</v>
      </c>
      <c r="T223" s="5" t="s">
        <v>1941</v>
      </c>
      <c r="U223" s="5"/>
      <c r="V223" s="5" t="s">
        <v>125</v>
      </c>
      <c r="W223" s="5" t="s">
        <v>1942</v>
      </c>
      <c r="X223" s="5" t="n">
        <v>1</v>
      </c>
      <c r="Y223" s="5" t="s">
        <v>1078</v>
      </c>
      <c r="Z223" s="5" t="n">
        <v>1</v>
      </c>
      <c r="AA223" s="5" t="s">
        <v>1078</v>
      </c>
      <c r="AB223" s="5" t="n">
        <v>1</v>
      </c>
      <c r="AC223" s="5" t="s">
        <v>161</v>
      </c>
      <c r="AD223" s="5" t="n">
        <v>20900</v>
      </c>
      <c r="AE223" s="5" t="s">
        <v>129</v>
      </c>
      <c r="AF223" s="5" t="s">
        <v>129</v>
      </c>
      <c r="AG223" s="5" t="s">
        <v>129</v>
      </c>
      <c r="AH223" s="5" t="s">
        <v>129</v>
      </c>
      <c r="AI223" s="5" t="s">
        <v>1937</v>
      </c>
      <c r="AJ223" s="5" t="s">
        <v>1838</v>
      </c>
      <c r="AK223" s="5" t="s">
        <v>232</v>
      </c>
      <c r="AL223" s="5" t="n">
        <v>4741356102</v>
      </c>
      <c r="AM223" s="5" t="s">
        <v>1943</v>
      </c>
      <c r="AN223" s="5" t="s">
        <v>129</v>
      </c>
      <c r="AO223" s="8" t="s">
        <v>135</v>
      </c>
      <c r="AP223" s="5" t="n">
        <v>4741356102</v>
      </c>
      <c r="AQ223" s="5" t="s">
        <v>1943</v>
      </c>
      <c r="AR223" s="8" t="s">
        <v>135</v>
      </c>
      <c r="AS223" s="8" t="s">
        <v>135</v>
      </c>
      <c r="AT223" s="5" t="s">
        <v>137</v>
      </c>
      <c r="AU223" s="6" t="n">
        <v>45387</v>
      </c>
      <c r="AV223" s="9" t="s">
        <v>138</v>
      </c>
    </row>
    <row r="224" customFormat="false" ht="12.75" hidden="false" customHeight="false" outlineLevel="0" collapsed="false">
      <c r="A224" s="5" t="n">
        <v>2024</v>
      </c>
      <c r="B224" s="6" t="n">
        <v>45292</v>
      </c>
      <c r="C224" s="6" t="n">
        <v>45382</v>
      </c>
      <c r="D224" s="5" t="s">
        <v>139</v>
      </c>
      <c r="E224" s="5" t="s">
        <v>1944</v>
      </c>
      <c r="F224" s="5" t="s">
        <v>1945</v>
      </c>
      <c r="G224" s="5" t="s">
        <v>1946</v>
      </c>
      <c r="H224" s="5" t="s">
        <v>114</v>
      </c>
      <c r="I224" s="5" t="s">
        <v>113</v>
      </c>
      <c r="J224" s="5" t="n">
        <v>1</v>
      </c>
      <c r="K224" s="5" t="s">
        <v>113</v>
      </c>
      <c r="L224" s="5" t="s">
        <v>116</v>
      </c>
      <c r="M224" s="5" t="s">
        <v>113</v>
      </c>
      <c r="N224" s="5" t="s">
        <v>1947</v>
      </c>
      <c r="O224" s="5" t="s">
        <v>118</v>
      </c>
      <c r="P224" s="5" t="s">
        <v>119</v>
      </c>
      <c r="Q224" s="5" t="s">
        <v>1948</v>
      </c>
      <c r="R224" s="5" t="s">
        <v>146</v>
      </c>
      <c r="S224" s="5" t="s">
        <v>1949</v>
      </c>
      <c r="T224" s="5" t="n">
        <v>206</v>
      </c>
      <c r="U224" s="5" t="s">
        <v>1950</v>
      </c>
      <c r="V224" s="5" t="s">
        <v>484</v>
      </c>
      <c r="W224" s="5" t="s">
        <v>1951</v>
      </c>
      <c r="X224" s="5" t="n">
        <v>1</v>
      </c>
      <c r="Y224" s="5" t="s">
        <v>161</v>
      </c>
      <c r="Z224" s="5" t="n">
        <v>1</v>
      </c>
      <c r="AA224" s="5" t="s">
        <v>161</v>
      </c>
      <c r="AB224" s="5" t="n">
        <v>1</v>
      </c>
      <c r="AC224" s="5" t="s">
        <v>161</v>
      </c>
      <c r="AD224" s="5" t="n">
        <v>20259</v>
      </c>
      <c r="AE224" s="5" t="s">
        <v>129</v>
      </c>
      <c r="AF224" s="5" t="s">
        <v>129</v>
      </c>
      <c r="AG224" s="5" t="s">
        <v>129</v>
      </c>
      <c r="AH224" s="5" t="s">
        <v>129</v>
      </c>
      <c r="AI224" s="5" t="s">
        <v>1944</v>
      </c>
      <c r="AJ224" s="5" t="s">
        <v>1945</v>
      </c>
      <c r="AK224" s="5" t="s">
        <v>1946</v>
      </c>
      <c r="AL224" s="5" t="n">
        <v>4499153312</v>
      </c>
      <c r="AM224" s="5" t="s">
        <v>1952</v>
      </c>
      <c r="AN224" s="5" t="s">
        <v>129</v>
      </c>
      <c r="AO224" s="8" t="s">
        <v>135</v>
      </c>
      <c r="AP224" s="5" t="n">
        <v>4491090552</v>
      </c>
      <c r="AQ224" s="5" t="s">
        <v>1952</v>
      </c>
      <c r="AR224" s="8" t="s">
        <v>135</v>
      </c>
      <c r="AS224" s="8" t="s">
        <v>135</v>
      </c>
      <c r="AT224" s="5" t="s">
        <v>137</v>
      </c>
      <c r="AU224" s="6" t="n">
        <v>45387</v>
      </c>
      <c r="AV224" s="9" t="s">
        <v>138</v>
      </c>
    </row>
    <row r="225" customFormat="false" ht="12.75" hidden="false" customHeight="false" outlineLevel="0" collapsed="false">
      <c r="A225" s="5" t="n">
        <v>2024</v>
      </c>
      <c r="B225" s="6" t="n">
        <v>45292</v>
      </c>
      <c r="C225" s="6" t="n">
        <v>45382</v>
      </c>
      <c r="D225" s="5" t="s">
        <v>139</v>
      </c>
      <c r="E225" s="5" t="s">
        <v>1953</v>
      </c>
      <c r="F225" s="5" t="s">
        <v>1954</v>
      </c>
      <c r="G225" s="5" t="s">
        <v>1955</v>
      </c>
      <c r="H225" s="5" t="s">
        <v>114</v>
      </c>
      <c r="I225" s="5" t="s">
        <v>113</v>
      </c>
      <c r="J225" s="5" t="n">
        <v>1</v>
      </c>
      <c r="K225" s="5" t="s">
        <v>113</v>
      </c>
      <c r="L225" s="5" t="s">
        <v>116</v>
      </c>
      <c r="M225" s="5" t="s">
        <v>113</v>
      </c>
      <c r="N225" s="5" t="s">
        <v>1956</v>
      </c>
      <c r="O225" s="5" t="s">
        <v>118</v>
      </c>
      <c r="P225" s="5" t="s">
        <v>119</v>
      </c>
      <c r="Q225" s="5" t="s">
        <v>1957</v>
      </c>
      <c r="R225" s="5" t="s">
        <v>146</v>
      </c>
      <c r="S225" s="5" t="s">
        <v>1958</v>
      </c>
      <c r="T225" s="5" t="s">
        <v>1959</v>
      </c>
      <c r="U225" s="5"/>
      <c r="V225" s="5" t="s">
        <v>125</v>
      </c>
      <c r="W225" s="5" t="s">
        <v>1960</v>
      </c>
      <c r="X225" s="5" t="n">
        <v>1</v>
      </c>
      <c r="Y225" s="5" t="s">
        <v>161</v>
      </c>
      <c r="Z225" s="5" t="n">
        <v>1</v>
      </c>
      <c r="AA225" s="5" t="s">
        <v>161</v>
      </c>
      <c r="AB225" s="5" t="n">
        <v>1</v>
      </c>
      <c r="AC225" s="5" t="s">
        <v>161</v>
      </c>
      <c r="AD225" s="5" t="n">
        <v>20138</v>
      </c>
      <c r="AE225" s="5" t="s">
        <v>129</v>
      </c>
      <c r="AF225" s="5" t="s">
        <v>129</v>
      </c>
      <c r="AG225" s="5" t="s">
        <v>129</v>
      </c>
      <c r="AH225" s="5" t="s">
        <v>129</v>
      </c>
      <c r="AI225" s="5" t="s">
        <v>1953</v>
      </c>
      <c r="AJ225" s="5" t="s">
        <v>1954</v>
      </c>
      <c r="AK225" s="5" t="s">
        <v>1955</v>
      </c>
      <c r="AL225" s="5" t="n">
        <v>4499158186</v>
      </c>
      <c r="AM225" s="5" t="s">
        <v>1961</v>
      </c>
      <c r="AN225" s="5" t="s">
        <v>129</v>
      </c>
      <c r="AO225" s="8" t="s">
        <v>135</v>
      </c>
      <c r="AP225" s="5" t="n">
        <v>4491819054</v>
      </c>
      <c r="AQ225" s="5" t="s">
        <v>1961</v>
      </c>
      <c r="AR225" s="8" t="s">
        <v>135</v>
      </c>
      <c r="AS225" s="8" t="s">
        <v>135</v>
      </c>
      <c r="AT225" s="5" t="s">
        <v>137</v>
      </c>
      <c r="AU225" s="6" t="n">
        <v>45387</v>
      </c>
      <c r="AV225" s="9" t="s">
        <v>138</v>
      </c>
    </row>
    <row r="226" customFormat="false" ht="12.75" hidden="false" customHeight="false" outlineLevel="0" collapsed="false">
      <c r="A226" s="5" t="n">
        <v>2024</v>
      </c>
      <c r="B226" s="6" t="n">
        <v>45292</v>
      </c>
      <c r="C226" s="6" t="n">
        <v>45382</v>
      </c>
      <c r="D226" s="5" t="s">
        <v>139</v>
      </c>
      <c r="E226" s="5" t="s">
        <v>740</v>
      </c>
      <c r="F226" s="5" t="s">
        <v>407</v>
      </c>
      <c r="G226" s="5" t="s">
        <v>864</v>
      </c>
      <c r="H226" s="5" t="s">
        <v>114</v>
      </c>
      <c r="I226" s="5" t="s">
        <v>113</v>
      </c>
      <c r="J226" s="5" t="n">
        <v>1</v>
      </c>
      <c r="K226" s="5" t="s">
        <v>113</v>
      </c>
      <c r="L226" s="5" t="s">
        <v>116</v>
      </c>
      <c r="M226" s="5" t="s">
        <v>113</v>
      </c>
      <c r="N226" s="5" t="s">
        <v>1962</v>
      </c>
      <c r="O226" s="5" t="s">
        <v>118</v>
      </c>
      <c r="P226" s="5" t="s">
        <v>119</v>
      </c>
      <c r="Q226" s="5" t="s">
        <v>1963</v>
      </c>
      <c r="R226" s="5" t="s">
        <v>146</v>
      </c>
      <c r="S226" s="5" t="s">
        <v>1964</v>
      </c>
      <c r="T226" s="5" t="s">
        <v>1808</v>
      </c>
      <c r="U226" s="5"/>
      <c r="V226" s="5" t="s">
        <v>125</v>
      </c>
      <c r="W226" s="5" t="s">
        <v>1556</v>
      </c>
      <c r="X226" s="5" t="n">
        <v>1</v>
      </c>
      <c r="Y226" s="5" t="s">
        <v>385</v>
      </c>
      <c r="Z226" s="5" t="n">
        <v>1</v>
      </c>
      <c r="AA226" s="5" t="s">
        <v>161</v>
      </c>
      <c r="AB226" s="5" t="n">
        <v>1</v>
      </c>
      <c r="AC226" s="5" t="s">
        <v>161</v>
      </c>
      <c r="AD226" s="5" t="n">
        <v>20270</v>
      </c>
      <c r="AE226" s="5" t="s">
        <v>129</v>
      </c>
      <c r="AF226" s="5" t="s">
        <v>129</v>
      </c>
      <c r="AG226" s="5" t="s">
        <v>129</v>
      </c>
      <c r="AH226" s="5" t="s">
        <v>129</v>
      </c>
      <c r="AI226" s="5" t="s">
        <v>740</v>
      </c>
      <c r="AJ226" s="5" t="s">
        <v>407</v>
      </c>
      <c r="AK226" s="5" t="s">
        <v>864</v>
      </c>
      <c r="AL226" s="5" t="n">
        <v>4494557780</v>
      </c>
      <c r="AM226" s="5" t="s">
        <v>1965</v>
      </c>
      <c r="AN226" s="5" t="s">
        <v>129</v>
      </c>
      <c r="AO226" s="8" t="s">
        <v>135</v>
      </c>
      <c r="AP226" s="5" t="n">
        <v>4491429791</v>
      </c>
      <c r="AQ226" s="5" t="s">
        <v>1965</v>
      </c>
      <c r="AR226" s="8" t="s">
        <v>135</v>
      </c>
      <c r="AS226" s="8" t="s">
        <v>135</v>
      </c>
      <c r="AT226" s="5" t="s">
        <v>137</v>
      </c>
      <c r="AU226" s="6" t="n">
        <v>45387</v>
      </c>
      <c r="AV226" s="9" t="s">
        <v>138</v>
      </c>
    </row>
    <row r="227" customFormat="false" ht="12.75" hidden="false" customHeight="false" outlineLevel="0" collapsed="false">
      <c r="A227" s="5" t="n">
        <v>2024</v>
      </c>
      <c r="B227" s="6" t="n">
        <v>45292</v>
      </c>
      <c r="C227" s="6" t="n">
        <v>45382</v>
      </c>
      <c r="D227" s="5" t="s">
        <v>112</v>
      </c>
      <c r="E227" s="5" t="s">
        <v>113</v>
      </c>
      <c r="F227" s="5" t="s">
        <v>113</v>
      </c>
      <c r="G227" s="5" t="s">
        <v>113</v>
      </c>
      <c r="H227" s="5" t="s">
        <v>114</v>
      </c>
      <c r="I227" s="5" t="s">
        <v>1966</v>
      </c>
      <c r="J227" s="5" t="n">
        <v>1</v>
      </c>
      <c r="K227" s="5" t="s">
        <v>113</v>
      </c>
      <c r="L227" s="5" t="s">
        <v>116</v>
      </c>
      <c r="M227" s="5" t="s">
        <v>113</v>
      </c>
      <c r="N227" s="5" t="s">
        <v>1967</v>
      </c>
      <c r="O227" s="5" t="s">
        <v>118</v>
      </c>
      <c r="P227" s="5" t="s">
        <v>119</v>
      </c>
      <c r="Q227" s="5" t="s">
        <v>1968</v>
      </c>
      <c r="R227" s="5" t="s">
        <v>121</v>
      </c>
      <c r="S227" s="5" t="s">
        <v>1969</v>
      </c>
      <c r="T227" s="5" t="n">
        <v>1035</v>
      </c>
      <c r="U227" s="5" t="s">
        <v>224</v>
      </c>
      <c r="V227" s="5" t="s">
        <v>125</v>
      </c>
      <c r="W227" s="5" t="s">
        <v>1970</v>
      </c>
      <c r="X227" s="5" t="n">
        <v>1</v>
      </c>
      <c r="Y227" s="5" t="s">
        <v>1971</v>
      </c>
      <c r="Z227" s="5" t="n">
        <v>1</v>
      </c>
      <c r="AA227" s="5" t="s">
        <v>1971</v>
      </c>
      <c r="AB227" s="5" t="n">
        <v>1</v>
      </c>
      <c r="AC227" s="5" t="s">
        <v>118</v>
      </c>
      <c r="AD227" s="5" t="n">
        <v>50150</v>
      </c>
      <c r="AE227" s="5" t="s">
        <v>129</v>
      </c>
      <c r="AF227" s="5" t="s">
        <v>129</v>
      </c>
      <c r="AG227" s="5" t="s">
        <v>129</v>
      </c>
      <c r="AH227" s="5" t="s">
        <v>129</v>
      </c>
      <c r="AI227" s="5" t="s">
        <v>1972</v>
      </c>
      <c r="AJ227" s="5" t="s">
        <v>1973</v>
      </c>
      <c r="AK227" s="5" t="s">
        <v>1974</v>
      </c>
      <c r="AL227" s="5" t="n">
        <v>7225072511</v>
      </c>
      <c r="AM227" s="5" t="s">
        <v>1975</v>
      </c>
      <c r="AN227" s="5" t="s">
        <v>134</v>
      </c>
      <c r="AO227" s="8" t="s">
        <v>135</v>
      </c>
      <c r="AP227" s="5" t="n">
        <v>7225072511</v>
      </c>
      <c r="AQ227" s="5" t="s">
        <v>1975</v>
      </c>
      <c r="AR227" s="8" t="s">
        <v>135</v>
      </c>
      <c r="AS227" s="8" t="s">
        <v>135</v>
      </c>
      <c r="AT227" s="5" t="s">
        <v>137</v>
      </c>
      <c r="AU227" s="6" t="n">
        <v>45387</v>
      </c>
      <c r="AV227" s="9" t="s">
        <v>138</v>
      </c>
    </row>
    <row r="228" customFormat="false" ht="12.75" hidden="false" customHeight="false" outlineLevel="0" collapsed="false">
      <c r="A228" s="5" t="n">
        <v>2024</v>
      </c>
      <c r="B228" s="6" t="n">
        <v>45292</v>
      </c>
      <c r="C228" s="6" t="n">
        <v>45382</v>
      </c>
      <c r="D228" s="5" t="s">
        <v>112</v>
      </c>
      <c r="E228" s="5" t="s">
        <v>113</v>
      </c>
      <c r="F228" s="5" t="s">
        <v>113</v>
      </c>
      <c r="G228" s="5" t="s">
        <v>113</v>
      </c>
      <c r="H228" s="5" t="s">
        <v>114</v>
      </c>
      <c r="I228" s="5" t="s">
        <v>1976</v>
      </c>
      <c r="J228" s="5" t="n">
        <v>1</v>
      </c>
      <c r="K228" s="5" t="s">
        <v>113</v>
      </c>
      <c r="L228" s="5" t="s">
        <v>116</v>
      </c>
      <c r="M228" s="5" t="s">
        <v>113</v>
      </c>
      <c r="N228" s="5" t="s">
        <v>1977</v>
      </c>
      <c r="O228" s="5" t="s">
        <v>118</v>
      </c>
      <c r="P228" s="5" t="s">
        <v>119</v>
      </c>
      <c r="Q228" s="5" t="s">
        <v>1978</v>
      </c>
      <c r="R228" s="5" t="s">
        <v>121</v>
      </c>
      <c r="S228" s="5" t="s">
        <v>1979</v>
      </c>
      <c r="T228" s="5" t="s">
        <v>293</v>
      </c>
      <c r="U228" s="5"/>
      <c r="V228" s="5" t="s">
        <v>125</v>
      </c>
      <c r="W228" s="5" t="s">
        <v>1390</v>
      </c>
      <c r="X228" s="5" t="n">
        <v>1</v>
      </c>
      <c r="Y228" s="5" t="s">
        <v>1980</v>
      </c>
      <c r="Z228" s="5" t="n">
        <v>1</v>
      </c>
      <c r="AA228" s="5" t="s">
        <v>1980</v>
      </c>
      <c r="AB228" s="5" t="n">
        <v>1</v>
      </c>
      <c r="AC228" s="5" t="s">
        <v>118</v>
      </c>
      <c r="AD228" s="5" t="n">
        <v>51355</v>
      </c>
      <c r="AE228" s="5" t="s">
        <v>129</v>
      </c>
      <c r="AF228" s="5" t="s">
        <v>129</v>
      </c>
      <c r="AG228" s="5" t="s">
        <v>129</v>
      </c>
      <c r="AH228" s="5" t="s">
        <v>129</v>
      </c>
      <c r="AI228" s="5" t="s">
        <v>1981</v>
      </c>
      <c r="AJ228" s="5" t="s">
        <v>1982</v>
      </c>
      <c r="AK228" s="5" t="s">
        <v>1983</v>
      </c>
      <c r="AL228" s="5" t="n">
        <v>5520899520</v>
      </c>
      <c r="AM228" s="5" t="s">
        <v>1984</v>
      </c>
      <c r="AN228" s="5" t="s">
        <v>134</v>
      </c>
      <c r="AO228" s="8" t="s">
        <v>135</v>
      </c>
      <c r="AP228" s="5" t="n">
        <v>5520899520</v>
      </c>
      <c r="AQ228" s="5" t="s">
        <v>1984</v>
      </c>
      <c r="AR228" s="8" t="s">
        <v>135</v>
      </c>
      <c r="AS228" s="8" t="s">
        <v>135</v>
      </c>
      <c r="AT228" s="5" t="s">
        <v>137</v>
      </c>
      <c r="AU228" s="6" t="n">
        <v>45387</v>
      </c>
      <c r="AV228" s="9" t="s">
        <v>138</v>
      </c>
    </row>
    <row r="229" customFormat="false" ht="12.75" hidden="false" customHeight="false" outlineLevel="0" collapsed="false">
      <c r="A229" s="5" t="n">
        <v>2024</v>
      </c>
      <c r="B229" s="6" t="n">
        <v>45292</v>
      </c>
      <c r="C229" s="6" t="n">
        <v>45382</v>
      </c>
      <c r="D229" s="5" t="s">
        <v>112</v>
      </c>
      <c r="E229" s="5" t="s">
        <v>113</v>
      </c>
      <c r="F229" s="5" t="s">
        <v>113</v>
      </c>
      <c r="G229" s="5" t="s">
        <v>113</v>
      </c>
      <c r="H229" s="5" t="s">
        <v>114</v>
      </c>
      <c r="I229" s="5" t="s">
        <v>1985</v>
      </c>
      <c r="J229" s="5" t="n">
        <v>1</v>
      </c>
      <c r="K229" s="5" t="s">
        <v>113</v>
      </c>
      <c r="L229" s="5" t="s">
        <v>116</v>
      </c>
      <c r="M229" s="5" t="s">
        <v>113</v>
      </c>
      <c r="N229" s="5" t="s">
        <v>1986</v>
      </c>
      <c r="O229" s="5" t="s">
        <v>118</v>
      </c>
      <c r="P229" s="5" t="s">
        <v>119</v>
      </c>
      <c r="Q229" s="5" t="s">
        <v>1987</v>
      </c>
      <c r="R229" s="5" t="s">
        <v>146</v>
      </c>
      <c r="S229" s="5" t="s">
        <v>1988</v>
      </c>
      <c r="T229" s="5" t="s">
        <v>1989</v>
      </c>
      <c r="U229" s="5"/>
      <c r="V229" s="5" t="s">
        <v>125</v>
      </c>
      <c r="W229" s="5" t="s">
        <v>1990</v>
      </c>
      <c r="X229" s="5" t="n">
        <v>1</v>
      </c>
      <c r="Y229" s="5" t="s">
        <v>1971</v>
      </c>
      <c r="Z229" s="5" t="n">
        <v>1</v>
      </c>
      <c r="AA229" s="5" t="s">
        <v>1971</v>
      </c>
      <c r="AB229" s="5" t="n">
        <v>1</v>
      </c>
      <c r="AC229" s="5" t="s">
        <v>118</v>
      </c>
      <c r="AD229" s="5" t="n">
        <v>50140</v>
      </c>
      <c r="AE229" s="5" t="s">
        <v>129</v>
      </c>
      <c r="AF229" s="5" t="s">
        <v>129</v>
      </c>
      <c r="AG229" s="5" t="s">
        <v>129</v>
      </c>
      <c r="AH229" s="5" t="s">
        <v>129</v>
      </c>
      <c r="AI229" s="5" t="s">
        <v>1991</v>
      </c>
      <c r="AJ229" s="5" t="s">
        <v>1445</v>
      </c>
      <c r="AK229" s="5" t="s">
        <v>1992</v>
      </c>
      <c r="AL229" s="5" t="n">
        <v>7222546528</v>
      </c>
      <c r="AM229" s="5" t="s">
        <v>1993</v>
      </c>
      <c r="AN229" s="5" t="s">
        <v>134</v>
      </c>
      <c r="AO229" s="8" t="s">
        <v>135</v>
      </c>
      <c r="AP229" s="5" t="n">
        <v>7222546528</v>
      </c>
      <c r="AQ229" s="5" t="s">
        <v>1993</v>
      </c>
      <c r="AR229" s="8" t="s">
        <v>135</v>
      </c>
      <c r="AS229" s="8" t="s">
        <v>135</v>
      </c>
      <c r="AT229" s="5" t="s">
        <v>137</v>
      </c>
      <c r="AU229" s="6" t="n">
        <v>45387</v>
      </c>
      <c r="AV229" s="9" t="s">
        <v>138</v>
      </c>
    </row>
    <row r="230" customFormat="false" ht="12.75" hidden="false" customHeight="false" outlineLevel="0" collapsed="false">
      <c r="A230" s="5" t="n">
        <v>2024</v>
      </c>
      <c r="B230" s="6" t="n">
        <v>45292</v>
      </c>
      <c r="C230" s="6" t="n">
        <v>45382</v>
      </c>
      <c r="D230" s="5" t="s">
        <v>112</v>
      </c>
      <c r="E230" s="5" t="s">
        <v>113</v>
      </c>
      <c r="F230" s="5" t="s">
        <v>113</v>
      </c>
      <c r="G230" s="5" t="s">
        <v>113</v>
      </c>
      <c r="H230" s="5" t="s">
        <v>114</v>
      </c>
      <c r="I230" s="5" t="s">
        <v>1994</v>
      </c>
      <c r="J230" s="5" t="n">
        <v>1</v>
      </c>
      <c r="K230" s="5" t="s">
        <v>113</v>
      </c>
      <c r="L230" s="5" t="s">
        <v>116</v>
      </c>
      <c r="M230" s="5" t="s">
        <v>113</v>
      </c>
      <c r="N230" s="5" t="s">
        <v>1995</v>
      </c>
      <c r="O230" s="5" t="s">
        <v>118</v>
      </c>
      <c r="P230" s="5" t="s">
        <v>119</v>
      </c>
      <c r="Q230" s="5" t="s">
        <v>1996</v>
      </c>
      <c r="R230" s="5" t="s">
        <v>146</v>
      </c>
      <c r="S230" s="5" t="s">
        <v>1997</v>
      </c>
      <c r="T230" s="5" t="n">
        <v>1110</v>
      </c>
      <c r="U230" s="5" t="s">
        <v>1998</v>
      </c>
      <c r="V230" s="5" t="s">
        <v>125</v>
      </c>
      <c r="W230" s="5" t="s">
        <v>1999</v>
      </c>
      <c r="X230" s="5" t="n">
        <v>1</v>
      </c>
      <c r="Y230" s="5" t="s">
        <v>986</v>
      </c>
      <c r="Z230" s="5" t="n">
        <v>1</v>
      </c>
      <c r="AA230" s="5" t="s">
        <v>986</v>
      </c>
      <c r="AB230" s="5" t="n">
        <v>1</v>
      </c>
      <c r="AC230" s="5" t="s">
        <v>986</v>
      </c>
      <c r="AD230" s="5" t="n">
        <v>78260</v>
      </c>
      <c r="AE230" s="5" t="s">
        <v>129</v>
      </c>
      <c r="AF230" s="5" t="s">
        <v>129</v>
      </c>
      <c r="AG230" s="5" t="s">
        <v>129</v>
      </c>
      <c r="AH230" s="5" t="s">
        <v>129</v>
      </c>
      <c r="AI230" s="5" t="s">
        <v>2000</v>
      </c>
      <c r="AJ230" s="5" t="s">
        <v>2001</v>
      </c>
      <c r="AK230" s="5" t="s">
        <v>2002</v>
      </c>
      <c r="AL230" s="5" t="n">
        <v>4446499680</v>
      </c>
      <c r="AM230" s="5" t="s">
        <v>2003</v>
      </c>
      <c r="AN230" s="5" t="s">
        <v>134</v>
      </c>
      <c r="AO230" s="8" t="s">
        <v>135</v>
      </c>
      <c r="AP230" s="5" t="n">
        <v>4445328624</v>
      </c>
      <c r="AQ230" s="5" t="s">
        <v>2003</v>
      </c>
      <c r="AR230" s="8" t="s">
        <v>135</v>
      </c>
      <c r="AS230" s="8" t="s">
        <v>135</v>
      </c>
      <c r="AT230" s="5" t="s">
        <v>137</v>
      </c>
      <c r="AU230" s="6" t="n">
        <v>45387</v>
      </c>
      <c r="AV230" s="9" t="s">
        <v>138</v>
      </c>
    </row>
    <row r="231" customFormat="false" ht="12.75" hidden="false" customHeight="false" outlineLevel="0" collapsed="false">
      <c r="A231" s="5" t="n">
        <v>2024</v>
      </c>
      <c r="B231" s="6" t="n">
        <v>45292</v>
      </c>
      <c r="C231" s="6" t="n">
        <v>45382</v>
      </c>
      <c r="D231" s="5" t="s">
        <v>112</v>
      </c>
      <c r="E231" s="5" t="s">
        <v>113</v>
      </c>
      <c r="F231" s="5" t="s">
        <v>113</v>
      </c>
      <c r="G231" s="5" t="s">
        <v>113</v>
      </c>
      <c r="H231" s="5" t="s">
        <v>114</v>
      </c>
      <c r="I231" s="5" t="s">
        <v>2004</v>
      </c>
      <c r="J231" s="5" t="n">
        <v>1</v>
      </c>
      <c r="K231" s="5" t="s">
        <v>113</v>
      </c>
      <c r="L231" s="5" t="s">
        <v>116</v>
      </c>
      <c r="M231" s="5" t="s">
        <v>113</v>
      </c>
      <c r="N231" s="5" t="s">
        <v>2005</v>
      </c>
      <c r="O231" s="5" t="s">
        <v>118</v>
      </c>
      <c r="P231" s="5" t="s">
        <v>119</v>
      </c>
      <c r="Q231" s="5" t="s">
        <v>2006</v>
      </c>
      <c r="R231" s="5" t="s">
        <v>146</v>
      </c>
      <c r="S231" s="5" t="s">
        <v>2007</v>
      </c>
      <c r="T231" s="5" t="s">
        <v>812</v>
      </c>
      <c r="U231" s="5"/>
      <c r="V231" s="5" t="s">
        <v>125</v>
      </c>
      <c r="W231" s="5" t="s">
        <v>1164</v>
      </c>
      <c r="X231" s="5" t="n">
        <v>1</v>
      </c>
      <c r="Y231" s="5" t="s">
        <v>161</v>
      </c>
      <c r="Z231" s="5" t="n">
        <v>1</v>
      </c>
      <c r="AA231" s="5" t="s">
        <v>161</v>
      </c>
      <c r="AB231" s="5" t="n">
        <v>1</v>
      </c>
      <c r="AC231" s="5" t="s">
        <v>161</v>
      </c>
      <c r="AD231" s="5" t="n">
        <v>20297</v>
      </c>
      <c r="AE231" s="5" t="s">
        <v>129</v>
      </c>
      <c r="AF231" s="5" t="s">
        <v>129</v>
      </c>
      <c r="AG231" s="5" t="s">
        <v>129</v>
      </c>
      <c r="AH231" s="5" t="s">
        <v>129</v>
      </c>
      <c r="AI231" s="5" t="s">
        <v>2008</v>
      </c>
      <c r="AJ231" s="5" t="s">
        <v>2009</v>
      </c>
      <c r="AK231" s="5" t="s">
        <v>2010</v>
      </c>
      <c r="AL231" s="5" t="n">
        <v>4499775263</v>
      </c>
      <c r="AM231" s="5" t="s">
        <v>2011</v>
      </c>
      <c r="AN231" s="5" t="s">
        <v>134</v>
      </c>
      <c r="AO231" s="8" t="s">
        <v>135</v>
      </c>
      <c r="AP231" s="5" t="n">
        <v>4491850280</v>
      </c>
      <c r="AQ231" s="5" t="s">
        <v>2011</v>
      </c>
      <c r="AR231" s="8" t="s">
        <v>135</v>
      </c>
      <c r="AS231" s="8" t="s">
        <v>135</v>
      </c>
      <c r="AT231" s="5" t="s">
        <v>137</v>
      </c>
      <c r="AU231" s="6" t="n">
        <v>45387</v>
      </c>
      <c r="AV231" s="9" t="s">
        <v>138</v>
      </c>
    </row>
    <row r="232" customFormat="false" ht="12.75" hidden="false" customHeight="false" outlineLevel="0" collapsed="false">
      <c r="A232" s="5" t="n">
        <v>2024</v>
      </c>
      <c r="B232" s="6" t="n">
        <v>45292</v>
      </c>
      <c r="C232" s="6" t="n">
        <v>45382</v>
      </c>
      <c r="D232" s="5" t="s">
        <v>112</v>
      </c>
      <c r="E232" s="5" t="s">
        <v>113</v>
      </c>
      <c r="F232" s="5" t="s">
        <v>113</v>
      </c>
      <c r="G232" s="5" t="s">
        <v>113</v>
      </c>
      <c r="H232" s="5" t="s">
        <v>114</v>
      </c>
      <c r="I232" s="5" t="s">
        <v>2012</v>
      </c>
      <c r="J232" s="5" t="n">
        <v>1</v>
      </c>
      <c r="K232" s="5" t="s">
        <v>113</v>
      </c>
      <c r="L232" s="5" t="s">
        <v>116</v>
      </c>
      <c r="M232" s="5" t="s">
        <v>113</v>
      </c>
      <c r="N232" s="5" t="s">
        <v>2013</v>
      </c>
      <c r="O232" s="5" t="s">
        <v>118</v>
      </c>
      <c r="P232" s="5" t="s">
        <v>119</v>
      </c>
      <c r="Q232" s="5" t="s">
        <v>2014</v>
      </c>
      <c r="R232" s="5" t="s">
        <v>121</v>
      </c>
      <c r="S232" s="5" t="s">
        <v>2015</v>
      </c>
      <c r="T232" s="5" t="s">
        <v>2016</v>
      </c>
      <c r="U232" s="5"/>
      <c r="V232" s="5" t="s">
        <v>125</v>
      </c>
      <c r="W232" s="5" t="s">
        <v>1789</v>
      </c>
      <c r="X232" s="5" t="n">
        <v>1</v>
      </c>
      <c r="Y232" s="5" t="s">
        <v>161</v>
      </c>
      <c r="Z232" s="5" t="n">
        <v>1</v>
      </c>
      <c r="AA232" s="5" t="s">
        <v>161</v>
      </c>
      <c r="AB232" s="5" t="n">
        <v>1</v>
      </c>
      <c r="AC232" s="5" t="s">
        <v>161</v>
      </c>
      <c r="AD232" s="5" t="n">
        <v>20280</v>
      </c>
      <c r="AE232" s="5" t="s">
        <v>129</v>
      </c>
      <c r="AF232" s="5" t="s">
        <v>129</v>
      </c>
      <c r="AG232" s="5" t="s">
        <v>129</v>
      </c>
      <c r="AH232" s="5" t="s">
        <v>129</v>
      </c>
      <c r="AI232" s="5" t="s">
        <v>2017</v>
      </c>
      <c r="AJ232" s="5" t="s">
        <v>929</v>
      </c>
      <c r="AK232" s="5" t="s">
        <v>1015</v>
      </c>
      <c r="AL232" s="5" t="n">
        <v>4499106290</v>
      </c>
      <c r="AM232" s="5" t="s">
        <v>2018</v>
      </c>
      <c r="AN232" s="5" t="s">
        <v>134</v>
      </c>
      <c r="AO232" s="8" t="s">
        <v>135</v>
      </c>
      <c r="AP232" s="5" t="n">
        <v>3312864760</v>
      </c>
      <c r="AQ232" s="5" t="s">
        <v>2018</v>
      </c>
      <c r="AR232" s="8" t="s">
        <v>135</v>
      </c>
      <c r="AS232" s="8" t="s">
        <v>135</v>
      </c>
      <c r="AT232" s="5" t="s">
        <v>137</v>
      </c>
      <c r="AU232" s="6" t="n">
        <v>45387</v>
      </c>
      <c r="AV232" s="9" t="s">
        <v>138</v>
      </c>
    </row>
    <row r="233" customFormat="false" ht="12.75" hidden="false" customHeight="false" outlineLevel="0" collapsed="false">
      <c r="A233" s="5" t="n">
        <v>2024</v>
      </c>
      <c r="B233" s="6" t="n">
        <v>45292</v>
      </c>
      <c r="C233" s="6" t="n">
        <v>45382</v>
      </c>
      <c r="D233" s="5" t="s">
        <v>112</v>
      </c>
      <c r="E233" s="5" t="s">
        <v>113</v>
      </c>
      <c r="F233" s="5" t="s">
        <v>113</v>
      </c>
      <c r="G233" s="5" t="s">
        <v>113</v>
      </c>
      <c r="H233" s="5" t="s">
        <v>114</v>
      </c>
      <c r="I233" s="5" t="s">
        <v>2019</v>
      </c>
      <c r="J233" s="5" t="n">
        <v>1</v>
      </c>
      <c r="K233" s="5" t="s">
        <v>113</v>
      </c>
      <c r="L233" s="5" t="s">
        <v>116</v>
      </c>
      <c r="M233" s="5" t="s">
        <v>113</v>
      </c>
      <c r="N233" s="5" t="s">
        <v>2020</v>
      </c>
      <c r="O233" s="5" t="s">
        <v>118</v>
      </c>
      <c r="P233" s="5" t="s">
        <v>119</v>
      </c>
      <c r="Q233" s="5" t="s">
        <v>2021</v>
      </c>
      <c r="R233" s="5" t="s">
        <v>121</v>
      </c>
      <c r="S233" s="5" t="s">
        <v>2022</v>
      </c>
      <c r="T233" s="5" t="n">
        <v>575</v>
      </c>
      <c r="U233" s="5" t="s">
        <v>2023</v>
      </c>
      <c r="V233" s="5" t="s">
        <v>125</v>
      </c>
      <c r="W233" s="5" t="s">
        <v>2024</v>
      </c>
      <c r="X233" s="5" t="n">
        <v>1</v>
      </c>
      <c r="Y233" s="5" t="s">
        <v>2025</v>
      </c>
      <c r="Z233" s="5" t="n">
        <v>1</v>
      </c>
      <c r="AA233" s="5" t="s">
        <v>2025</v>
      </c>
      <c r="AB233" s="5" t="n">
        <v>1</v>
      </c>
      <c r="AC233" s="5" t="s">
        <v>2026</v>
      </c>
      <c r="AD233" s="5" t="n">
        <v>66267</v>
      </c>
      <c r="AE233" s="5" t="s">
        <v>129</v>
      </c>
      <c r="AF233" s="5" t="s">
        <v>129</v>
      </c>
      <c r="AG233" s="5" t="s">
        <v>129</v>
      </c>
      <c r="AH233" s="5" t="s">
        <v>129</v>
      </c>
      <c r="AI233" s="5" t="s">
        <v>2027</v>
      </c>
      <c r="AJ233" s="5" t="s">
        <v>2028</v>
      </c>
      <c r="AK233" s="5" t="s">
        <v>2029</v>
      </c>
      <c r="AL233" s="5" t="n">
        <v>8114923723</v>
      </c>
      <c r="AM233" s="5" t="s">
        <v>2030</v>
      </c>
      <c r="AN233" s="5" t="s">
        <v>134</v>
      </c>
      <c r="AO233" s="8" t="s">
        <v>135</v>
      </c>
      <c r="AP233" s="5" t="n">
        <v>8117641798</v>
      </c>
      <c r="AQ233" s="5" t="s">
        <v>2030</v>
      </c>
      <c r="AR233" s="8" t="s">
        <v>135</v>
      </c>
      <c r="AS233" s="8" t="s">
        <v>135</v>
      </c>
      <c r="AT233" s="5" t="s">
        <v>137</v>
      </c>
      <c r="AU233" s="6" t="n">
        <v>45387</v>
      </c>
      <c r="AV233" s="9" t="s">
        <v>138</v>
      </c>
    </row>
    <row r="234" customFormat="false" ht="12.75" hidden="false" customHeight="false" outlineLevel="0" collapsed="false">
      <c r="A234" s="5" t="n">
        <v>2024</v>
      </c>
      <c r="B234" s="6" t="n">
        <v>45292</v>
      </c>
      <c r="C234" s="6" t="n">
        <v>45382</v>
      </c>
      <c r="D234" s="5" t="s">
        <v>112</v>
      </c>
      <c r="E234" s="5" t="s">
        <v>113</v>
      </c>
      <c r="F234" s="5" t="s">
        <v>113</v>
      </c>
      <c r="G234" s="5" t="s">
        <v>113</v>
      </c>
      <c r="H234" s="5" t="s">
        <v>114</v>
      </c>
      <c r="I234" s="5" t="s">
        <v>2031</v>
      </c>
      <c r="J234" s="5" t="n">
        <v>1</v>
      </c>
      <c r="K234" s="5" t="s">
        <v>113</v>
      </c>
      <c r="L234" s="5" t="s">
        <v>116</v>
      </c>
      <c r="M234" s="5" t="s">
        <v>113</v>
      </c>
      <c r="N234" s="5" t="s">
        <v>2032</v>
      </c>
      <c r="O234" s="5" t="s">
        <v>118</v>
      </c>
      <c r="P234" s="5" t="s">
        <v>119</v>
      </c>
      <c r="Q234" s="5" t="s">
        <v>2033</v>
      </c>
      <c r="R234" s="5" t="s">
        <v>146</v>
      </c>
      <c r="S234" s="5" t="s">
        <v>2034</v>
      </c>
      <c r="T234" s="5" t="n">
        <v>4200</v>
      </c>
      <c r="U234" s="5" t="s">
        <v>2035</v>
      </c>
      <c r="V234" s="5" t="s">
        <v>125</v>
      </c>
      <c r="W234" s="5" t="s">
        <v>657</v>
      </c>
      <c r="X234" s="5" t="n">
        <v>1</v>
      </c>
      <c r="Y234" s="5" t="s">
        <v>161</v>
      </c>
      <c r="Z234" s="5" t="n">
        <v>1</v>
      </c>
      <c r="AA234" s="5" t="s">
        <v>161</v>
      </c>
      <c r="AB234" s="5" t="n">
        <v>1</v>
      </c>
      <c r="AC234" s="5" t="s">
        <v>161</v>
      </c>
      <c r="AD234" s="5" t="n">
        <v>20116</v>
      </c>
      <c r="AE234" s="5" t="s">
        <v>129</v>
      </c>
      <c r="AF234" s="5" t="s">
        <v>129</v>
      </c>
      <c r="AG234" s="5" t="s">
        <v>129</v>
      </c>
      <c r="AH234" s="5" t="s">
        <v>129</v>
      </c>
      <c r="AI234" s="5" t="s">
        <v>2036</v>
      </c>
      <c r="AJ234" s="5" t="s">
        <v>639</v>
      </c>
      <c r="AK234" s="5" t="s">
        <v>2037</v>
      </c>
      <c r="AL234" s="5" t="n">
        <v>4492577668</v>
      </c>
      <c r="AM234" s="5" t="s">
        <v>2038</v>
      </c>
      <c r="AN234" s="5" t="s">
        <v>134</v>
      </c>
      <c r="AO234" s="8" t="s">
        <v>135</v>
      </c>
      <c r="AP234" s="5" t="n">
        <v>4493447388</v>
      </c>
      <c r="AQ234" s="5" t="s">
        <v>2038</v>
      </c>
      <c r="AR234" s="8" t="s">
        <v>135</v>
      </c>
      <c r="AS234" s="8" t="s">
        <v>135</v>
      </c>
      <c r="AT234" s="5" t="s">
        <v>137</v>
      </c>
      <c r="AU234" s="6" t="n">
        <v>45387</v>
      </c>
      <c r="AV234" s="9" t="s">
        <v>138</v>
      </c>
    </row>
    <row r="235" customFormat="false" ht="12.75" hidden="false" customHeight="false" outlineLevel="0" collapsed="false">
      <c r="A235" s="5" t="n">
        <v>2024</v>
      </c>
      <c r="B235" s="6" t="n">
        <v>45292</v>
      </c>
      <c r="C235" s="6" t="n">
        <v>45382</v>
      </c>
      <c r="D235" s="5" t="s">
        <v>112</v>
      </c>
      <c r="E235" s="5" t="s">
        <v>113</v>
      </c>
      <c r="F235" s="5" t="s">
        <v>113</v>
      </c>
      <c r="G235" s="5" t="s">
        <v>113</v>
      </c>
      <c r="H235" s="5" t="s">
        <v>114</v>
      </c>
      <c r="I235" s="5" t="s">
        <v>2039</v>
      </c>
      <c r="J235" s="5" t="n">
        <v>1</v>
      </c>
      <c r="K235" s="5" t="s">
        <v>113</v>
      </c>
      <c r="L235" s="5" t="s">
        <v>116</v>
      </c>
      <c r="M235" s="5" t="s">
        <v>113</v>
      </c>
      <c r="N235" s="5" t="s">
        <v>2040</v>
      </c>
      <c r="O235" s="5" t="s">
        <v>118</v>
      </c>
      <c r="P235" s="5" t="s">
        <v>119</v>
      </c>
      <c r="Q235" s="5" t="s">
        <v>2041</v>
      </c>
      <c r="R235" s="5" t="s">
        <v>146</v>
      </c>
      <c r="S235" s="5" t="s">
        <v>2042</v>
      </c>
      <c r="T235" s="5" t="s">
        <v>1798</v>
      </c>
      <c r="U235" s="5"/>
      <c r="V235" s="5" t="s">
        <v>125</v>
      </c>
      <c r="W235" s="5" t="s">
        <v>2043</v>
      </c>
      <c r="X235" s="5" t="n">
        <v>1</v>
      </c>
      <c r="Y235" s="5" t="s">
        <v>161</v>
      </c>
      <c r="Z235" s="5" t="n">
        <v>1</v>
      </c>
      <c r="AA235" s="5" t="s">
        <v>161</v>
      </c>
      <c r="AB235" s="5" t="n">
        <v>1</v>
      </c>
      <c r="AC235" s="5" t="s">
        <v>161</v>
      </c>
      <c r="AD235" s="5" t="n">
        <v>20172</v>
      </c>
      <c r="AE235" s="5" t="s">
        <v>129</v>
      </c>
      <c r="AF235" s="5" t="s">
        <v>129</v>
      </c>
      <c r="AG235" s="5" t="s">
        <v>129</v>
      </c>
      <c r="AH235" s="5" t="s">
        <v>129</v>
      </c>
      <c r="AI235" s="5" t="s">
        <v>2044</v>
      </c>
      <c r="AJ235" s="5" t="s">
        <v>687</v>
      </c>
      <c r="AK235" s="5" t="s">
        <v>912</v>
      </c>
      <c r="AL235" s="5" t="n">
        <v>4493527434</v>
      </c>
      <c r="AM235" s="5" t="s">
        <v>2045</v>
      </c>
      <c r="AN235" s="5" t="s">
        <v>134</v>
      </c>
      <c r="AO235" s="8" t="s">
        <v>135</v>
      </c>
      <c r="AP235" s="5" t="n">
        <v>4492100956</v>
      </c>
      <c r="AQ235" s="5" t="s">
        <v>2045</v>
      </c>
      <c r="AR235" s="8" t="s">
        <v>135</v>
      </c>
      <c r="AS235" s="8" t="s">
        <v>135</v>
      </c>
      <c r="AT235" s="5" t="s">
        <v>137</v>
      </c>
      <c r="AU235" s="6" t="n">
        <v>45387</v>
      </c>
      <c r="AV235" s="9" t="s">
        <v>138</v>
      </c>
    </row>
    <row r="236" customFormat="false" ht="12.75" hidden="false" customHeight="false" outlineLevel="0" collapsed="false">
      <c r="A236" s="5" t="n">
        <v>2024</v>
      </c>
      <c r="B236" s="6" t="n">
        <v>45292</v>
      </c>
      <c r="C236" s="6" t="n">
        <v>45382</v>
      </c>
      <c r="D236" s="5" t="s">
        <v>112</v>
      </c>
      <c r="E236" s="5" t="s">
        <v>113</v>
      </c>
      <c r="F236" s="5" t="s">
        <v>113</v>
      </c>
      <c r="G236" s="5" t="s">
        <v>113</v>
      </c>
      <c r="H236" s="5" t="s">
        <v>114</v>
      </c>
      <c r="I236" s="5" t="s">
        <v>2046</v>
      </c>
      <c r="J236" s="5" t="n">
        <v>1</v>
      </c>
      <c r="K236" s="5" t="s">
        <v>113</v>
      </c>
      <c r="L236" s="5" t="s">
        <v>116</v>
      </c>
      <c r="M236" s="5" t="s">
        <v>113</v>
      </c>
      <c r="N236" s="5" t="s">
        <v>2047</v>
      </c>
      <c r="O236" s="5" t="s">
        <v>118</v>
      </c>
      <c r="P236" s="5" t="s">
        <v>119</v>
      </c>
      <c r="Q236" s="5" t="s">
        <v>2048</v>
      </c>
      <c r="R236" s="5" t="s">
        <v>146</v>
      </c>
      <c r="S236" s="5" t="s">
        <v>855</v>
      </c>
      <c r="T236" s="5" t="n">
        <v>605</v>
      </c>
      <c r="U236" s="5" t="s">
        <v>224</v>
      </c>
      <c r="V236" s="5" t="s">
        <v>125</v>
      </c>
      <c r="W236" s="5" t="s">
        <v>857</v>
      </c>
      <c r="X236" s="5" t="n">
        <v>1</v>
      </c>
      <c r="Y236" s="5" t="s">
        <v>161</v>
      </c>
      <c r="Z236" s="5" t="n">
        <v>1</v>
      </c>
      <c r="AA236" s="5" t="s">
        <v>161</v>
      </c>
      <c r="AB236" s="5" t="n">
        <v>1</v>
      </c>
      <c r="AC236" s="5" t="s">
        <v>161</v>
      </c>
      <c r="AD236" s="5" t="n">
        <v>20259</v>
      </c>
      <c r="AE236" s="5" t="s">
        <v>129</v>
      </c>
      <c r="AF236" s="5" t="s">
        <v>129</v>
      </c>
      <c r="AG236" s="5" t="s">
        <v>129</v>
      </c>
      <c r="AH236" s="5" t="s">
        <v>129</v>
      </c>
      <c r="AI236" s="5" t="s">
        <v>1781</v>
      </c>
      <c r="AJ236" s="5" t="s">
        <v>2049</v>
      </c>
      <c r="AK236" s="5" t="s">
        <v>2050</v>
      </c>
      <c r="AL236" s="5" t="n">
        <v>4497699862</v>
      </c>
      <c r="AM236" s="5" t="s">
        <v>2051</v>
      </c>
      <c r="AN236" s="5" t="s">
        <v>134</v>
      </c>
      <c r="AO236" s="8" t="s">
        <v>135</v>
      </c>
      <c r="AP236" s="5" t="n">
        <v>4494751600</v>
      </c>
      <c r="AQ236" s="5" t="s">
        <v>2051</v>
      </c>
      <c r="AR236" s="8" t="s">
        <v>135</v>
      </c>
      <c r="AS236" s="8" t="s">
        <v>135</v>
      </c>
      <c r="AT236" s="5" t="s">
        <v>137</v>
      </c>
      <c r="AU236" s="6" t="n">
        <v>45387</v>
      </c>
      <c r="AV236" s="9" t="s">
        <v>138</v>
      </c>
    </row>
    <row r="237" customFormat="false" ht="12.75" hidden="false" customHeight="false" outlineLevel="0" collapsed="false">
      <c r="A237" s="5" t="n">
        <v>2024</v>
      </c>
      <c r="B237" s="6" t="n">
        <v>45292</v>
      </c>
      <c r="C237" s="6" t="n">
        <v>45382</v>
      </c>
      <c r="D237" s="5" t="s">
        <v>112</v>
      </c>
      <c r="E237" s="5" t="s">
        <v>113</v>
      </c>
      <c r="F237" s="5" t="s">
        <v>113</v>
      </c>
      <c r="G237" s="5" t="s">
        <v>113</v>
      </c>
      <c r="H237" s="5" t="s">
        <v>114</v>
      </c>
      <c r="I237" s="5" t="s">
        <v>2052</v>
      </c>
      <c r="J237" s="5" t="n">
        <v>1</v>
      </c>
      <c r="K237" s="5" t="s">
        <v>113</v>
      </c>
      <c r="L237" s="5" t="s">
        <v>116</v>
      </c>
      <c r="M237" s="5" t="s">
        <v>113</v>
      </c>
      <c r="N237" s="5" t="s">
        <v>2053</v>
      </c>
      <c r="O237" s="5" t="s">
        <v>118</v>
      </c>
      <c r="P237" s="5" t="s">
        <v>119</v>
      </c>
      <c r="Q237" s="5" t="s">
        <v>2054</v>
      </c>
      <c r="R237" s="5" t="s">
        <v>146</v>
      </c>
      <c r="S237" s="5" t="s">
        <v>2055</v>
      </c>
      <c r="T237" s="5" t="n">
        <v>60</v>
      </c>
      <c r="U237" s="5" t="s">
        <v>1950</v>
      </c>
      <c r="V237" s="5" t="s">
        <v>125</v>
      </c>
      <c r="W237" s="5" t="s">
        <v>2056</v>
      </c>
      <c r="X237" s="5" t="n">
        <v>1</v>
      </c>
      <c r="Y237" s="5" t="s">
        <v>2057</v>
      </c>
      <c r="Z237" s="5" t="n">
        <v>1</v>
      </c>
      <c r="AA237" s="5" t="s">
        <v>2057</v>
      </c>
      <c r="AB237" s="5" t="n">
        <v>1</v>
      </c>
      <c r="AC237" s="5" t="s">
        <v>128</v>
      </c>
      <c r="AD237" s="5" t="n">
        <v>5120</v>
      </c>
      <c r="AE237" s="5" t="s">
        <v>129</v>
      </c>
      <c r="AF237" s="5" t="s">
        <v>129</v>
      </c>
      <c r="AG237" s="5" t="s">
        <v>129</v>
      </c>
      <c r="AH237" s="5" t="s">
        <v>129</v>
      </c>
      <c r="AI237" s="5" t="s">
        <v>2058</v>
      </c>
      <c r="AJ237" s="5" t="s">
        <v>2059</v>
      </c>
      <c r="AK237" s="5" t="s">
        <v>2060</v>
      </c>
      <c r="AL237" s="5" t="n">
        <v>4499185090</v>
      </c>
      <c r="AM237" s="5" t="s">
        <v>2061</v>
      </c>
      <c r="AN237" s="5" t="s">
        <v>134</v>
      </c>
      <c r="AO237" s="8" t="s">
        <v>135</v>
      </c>
      <c r="AP237" s="5" t="n">
        <v>4498907654</v>
      </c>
      <c r="AQ237" s="5" t="s">
        <v>2061</v>
      </c>
      <c r="AR237" s="8" t="s">
        <v>135</v>
      </c>
      <c r="AS237" s="8" t="s">
        <v>135</v>
      </c>
      <c r="AT237" s="5" t="s">
        <v>137</v>
      </c>
      <c r="AU237" s="6" t="n">
        <v>45387</v>
      </c>
      <c r="AV237" s="9" t="s">
        <v>138</v>
      </c>
    </row>
    <row r="238" customFormat="false" ht="12.75" hidden="false" customHeight="false" outlineLevel="0" collapsed="false">
      <c r="A238" s="5" t="n">
        <v>2024</v>
      </c>
      <c r="B238" s="6" t="n">
        <v>45292</v>
      </c>
      <c r="C238" s="6" t="n">
        <v>45382</v>
      </c>
      <c r="D238" s="5" t="s">
        <v>112</v>
      </c>
      <c r="E238" s="5" t="s">
        <v>113</v>
      </c>
      <c r="F238" s="5" t="s">
        <v>113</v>
      </c>
      <c r="G238" s="5" t="s">
        <v>113</v>
      </c>
      <c r="H238" s="5" t="s">
        <v>114</v>
      </c>
      <c r="I238" s="5" t="s">
        <v>2062</v>
      </c>
      <c r="J238" s="5" t="n">
        <v>1</v>
      </c>
      <c r="K238" s="5" t="s">
        <v>113</v>
      </c>
      <c r="L238" s="5" t="s">
        <v>116</v>
      </c>
      <c r="M238" s="5" t="s">
        <v>113</v>
      </c>
      <c r="N238" s="5" t="s">
        <v>2063</v>
      </c>
      <c r="O238" s="5" t="s">
        <v>118</v>
      </c>
      <c r="P238" s="5" t="s">
        <v>119</v>
      </c>
      <c r="Q238" s="5" t="s">
        <v>2064</v>
      </c>
      <c r="R238" s="5" t="s">
        <v>121</v>
      </c>
      <c r="S238" s="5" t="s">
        <v>1587</v>
      </c>
      <c r="T238" s="5" t="n">
        <v>1001</v>
      </c>
      <c r="U238" s="5" t="s">
        <v>2065</v>
      </c>
      <c r="V238" s="5" t="s">
        <v>125</v>
      </c>
      <c r="W238" s="5" t="s">
        <v>1720</v>
      </c>
      <c r="X238" s="5" t="n">
        <v>1</v>
      </c>
      <c r="Y238" s="5" t="s">
        <v>161</v>
      </c>
      <c r="Z238" s="5" t="n">
        <v>1</v>
      </c>
      <c r="AA238" s="5" t="s">
        <v>161</v>
      </c>
      <c r="AB238" s="5" t="n">
        <v>1</v>
      </c>
      <c r="AC238" s="5" t="s">
        <v>161</v>
      </c>
      <c r="AD238" s="5" t="n">
        <v>20127</v>
      </c>
      <c r="AE238" s="5" t="s">
        <v>129</v>
      </c>
      <c r="AF238" s="5" t="s">
        <v>129</v>
      </c>
      <c r="AG238" s="5" t="s">
        <v>129</v>
      </c>
      <c r="AH238" s="5" t="s">
        <v>129</v>
      </c>
      <c r="AI238" s="5" t="s">
        <v>1444</v>
      </c>
      <c r="AJ238" s="5" t="s">
        <v>2066</v>
      </c>
      <c r="AK238" s="5" t="s">
        <v>2067</v>
      </c>
      <c r="AL238" s="5" t="n">
        <v>4494737471</v>
      </c>
      <c r="AM238" s="5" t="s">
        <v>2068</v>
      </c>
      <c r="AN238" s="5" t="s">
        <v>134</v>
      </c>
      <c r="AO238" s="8" t="s">
        <v>135</v>
      </c>
      <c r="AP238" s="5" t="n">
        <v>4497690719</v>
      </c>
      <c r="AQ238" s="5" t="s">
        <v>2068</v>
      </c>
      <c r="AR238" s="8" t="s">
        <v>135</v>
      </c>
      <c r="AS238" s="8" t="s">
        <v>135</v>
      </c>
      <c r="AT238" s="5" t="s">
        <v>137</v>
      </c>
      <c r="AU238" s="6" t="n">
        <v>45387</v>
      </c>
      <c r="AV238" s="9" t="s">
        <v>138</v>
      </c>
    </row>
    <row r="239" customFormat="false" ht="12.75" hidden="false" customHeight="false" outlineLevel="0" collapsed="false">
      <c r="A239" s="5" t="n">
        <v>2024</v>
      </c>
      <c r="B239" s="6" t="n">
        <v>45292</v>
      </c>
      <c r="C239" s="6" t="n">
        <v>45382</v>
      </c>
      <c r="D239" s="5" t="s">
        <v>112</v>
      </c>
      <c r="E239" s="5" t="s">
        <v>113</v>
      </c>
      <c r="F239" s="5" t="s">
        <v>113</v>
      </c>
      <c r="G239" s="5" t="s">
        <v>113</v>
      </c>
      <c r="H239" s="5" t="s">
        <v>114</v>
      </c>
      <c r="I239" s="5" t="s">
        <v>2069</v>
      </c>
      <c r="J239" s="5" t="n">
        <v>1</v>
      </c>
      <c r="K239" s="5" t="s">
        <v>113</v>
      </c>
      <c r="L239" s="5" t="s">
        <v>116</v>
      </c>
      <c r="M239" s="5" t="s">
        <v>113</v>
      </c>
      <c r="N239" s="5" t="s">
        <v>2070</v>
      </c>
      <c r="O239" s="5" t="s">
        <v>118</v>
      </c>
      <c r="P239" s="5" t="s">
        <v>119</v>
      </c>
      <c r="Q239" s="5" t="s">
        <v>2071</v>
      </c>
      <c r="R239" s="5" t="s">
        <v>146</v>
      </c>
      <c r="S239" s="5" t="s">
        <v>2072</v>
      </c>
      <c r="T239" s="5" t="s">
        <v>346</v>
      </c>
      <c r="U239" s="5"/>
      <c r="V239" s="5" t="s">
        <v>125</v>
      </c>
      <c r="W239" s="5" t="s">
        <v>2073</v>
      </c>
      <c r="X239" s="5" t="n">
        <v>1</v>
      </c>
      <c r="Y239" s="5" t="s">
        <v>161</v>
      </c>
      <c r="Z239" s="5" t="n">
        <v>1</v>
      </c>
      <c r="AA239" s="5" t="s">
        <v>161</v>
      </c>
      <c r="AB239" s="5" t="n">
        <v>1</v>
      </c>
      <c r="AC239" s="5" t="s">
        <v>161</v>
      </c>
      <c r="AD239" s="5" t="n">
        <v>20137</v>
      </c>
      <c r="AE239" s="5" t="s">
        <v>129</v>
      </c>
      <c r="AF239" s="5" t="s">
        <v>129</v>
      </c>
      <c r="AG239" s="5" t="s">
        <v>129</v>
      </c>
      <c r="AH239" s="5" t="s">
        <v>129</v>
      </c>
      <c r="AI239" s="5" t="s">
        <v>2074</v>
      </c>
      <c r="AJ239" s="5" t="s">
        <v>2075</v>
      </c>
      <c r="AK239" s="5" t="s">
        <v>839</v>
      </c>
      <c r="AL239" s="5" t="n">
        <v>4499146807</v>
      </c>
      <c r="AM239" s="5" t="s">
        <v>2076</v>
      </c>
      <c r="AN239" s="5" t="s">
        <v>134</v>
      </c>
      <c r="AO239" s="8" t="s">
        <v>135</v>
      </c>
      <c r="AP239" s="5" t="n">
        <v>4493621911</v>
      </c>
      <c r="AQ239" s="5" t="s">
        <v>2076</v>
      </c>
      <c r="AR239" s="8" t="s">
        <v>135</v>
      </c>
      <c r="AS239" s="8" t="s">
        <v>135</v>
      </c>
      <c r="AT239" s="5" t="s">
        <v>137</v>
      </c>
      <c r="AU239" s="6" t="n">
        <v>45387</v>
      </c>
      <c r="AV239" s="9" t="s">
        <v>138</v>
      </c>
    </row>
    <row r="240" customFormat="false" ht="12.75" hidden="false" customHeight="false" outlineLevel="0" collapsed="false">
      <c r="A240" s="5" t="n">
        <v>2024</v>
      </c>
      <c r="B240" s="6" t="n">
        <v>45292</v>
      </c>
      <c r="C240" s="6" t="n">
        <v>45382</v>
      </c>
      <c r="D240" s="5" t="s">
        <v>139</v>
      </c>
      <c r="E240" s="5" t="s">
        <v>2077</v>
      </c>
      <c r="F240" s="5" t="s">
        <v>1838</v>
      </c>
      <c r="G240" s="5" t="s">
        <v>2078</v>
      </c>
      <c r="H240" s="5" t="s">
        <v>114</v>
      </c>
      <c r="I240" s="5" t="s">
        <v>113</v>
      </c>
      <c r="J240" s="5" t="n">
        <v>1</v>
      </c>
      <c r="K240" s="5" t="s">
        <v>113</v>
      </c>
      <c r="L240" s="5" t="s">
        <v>116</v>
      </c>
      <c r="M240" s="5" t="s">
        <v>113</v>
      </c>
      <c r="N240" s="5" t="s">
        <v>2079</v>
      </c>
      <c r="O240" s="5" t="s">
        <v>118</v>
      </c>
      <c r="P240" s="5" t="s">
        <v>119</v>
      </c>
      <c r="Q240" s="5" t="s">
        <v>2080</v>
      </c>
      <c r="R240" s="5" t="s">
        <v>146</v>
      </c>
      <c r="S240" s="5" t="s">
        <v>2081</v>
      </c>
      <c r="T240" s="5" t="s">
        <v>2082</v>
      </c>
      <c r="U240" s="5"/>
      <c r="V240" s="5" t="s">
        <v>125</v>
      </c>
      <c r="W240" s="5" t="s">
        <v>2083</v>
      </c>
      <c r="X240" s="5" t="n">
        <v>1</v>
      </c>
      <c r="Y240" s="5" t="s">
        <v>161</v>
      </c>
      <c r="Z240" s="5" t="n">
        <v>1</v>
      </c>
      <c r="AA240" s="5" t="s">
        <v>161</v>
      </c>
      <c r="AB240" s="5" t="n">
        <v>1</v>
      </c>
      <c r="AC240" s="5" t="s">
        <v>161</v>
      </c>
      <c r="AD240" s="5" t="n">
        <v>20266</v>
      </c>
      <c r="AE240" s="5" t="s">
        <v>129</v>
      </c>
      <c r="AF240" s="5" t="s">
        <v>129</v>
      </c>
      <c r="AG240" s="5" t="s">
        <v>129</v>
      </c>
      <c r="AH240" s="5" t="s">
        <v>129</v>
      </c>
      <c r="AI240" s="5" t="s">
        <v>2077</v>
      </c>
      <c r="AJ240" s="5" t="s">
        <v>1838</v>
      </c>
      <c r="AK240" s="5" t="s">
        <v>2078</v>
      </c>
      <c r="AL240" s="5" t="n">
        <v>4499772204</v>
      </c>
      <c r="AM240" s="5" t="s">
        <v>2084</v>
      </c>
      <c r="AN240" s="5" t="s">
        <v>129</v>
      </c>
      <c r="AO240" s="8" t="s">
        <v>135</v>
      </c>
      <c r="AP240" s="5" t="n">
        <v>4491515743</v>
      </c>
      <c r="AQ240" s="5" t="s">
        <v>2084</v>
      </c>
      <c r="AR240" s="8" t="s">
        <v>135</v>
      </c>
      <c r="AS240" s="8" t="s">
        <v>135</v>
      </c>
      <c r="AT240" s="5" t="s">
        <v>137</v>
      </c>
      <c r="AU240" s="6" t="n">
        <v>45387</v>
      </c>
      <c r="AV240" s="9" t="s">
        <v>138</v>
      </c>
    </row>
    <row r="241" customFormat="false" ht="12.75" hidden="false" customHeight="false" outlineLevel="0" collapsed="false">
      <c r="A241" s="5" t="n">
        <v>2024</v>
      </c>
      <c r="B241" s="6" t="n">
        <v>45292</v>
      </c>
      <c r="C241" s="6" t="n">
        <v>45382</v>
      </c>
      <c r="D241" s="5" t="s">
        <v>139</v>
      </c>
      <c r="E241" s="5" t="s">
        <v>2085</v>
      </c>
      <c r="F241" s="5" t="s">
        <v>183</v>
      </c>
      <c r="G241" s="5" t="s">
        <v>2086</v>
      </c>
      <c r="H241" s="5" t="s">
        <v>114</v>
      </c>
      <c r="I241" s="5" t="s">
        <v>113</v>
      </c>
      <c r="J241" s="5" t="n">
        <v>1</v>
      </c>
      <c r="K241" s="5" t="s">
        <v>113</v>
      </c>
      <c r="L241" s="5" t="s">
        <v>116</v>
      </c>
      <c r="M241" s="5" t="s">
        <v>113</v>
      </c>
      <c r="N241" s="5" t="s">
        <v>2087</v>
      </c>
      <c r="O241" s="5" t="s">
        <v>118</v>
      </c>
      <c r="P241" s="5" t="s">
        <v>119</v>
      </c>
      <c r="Q241" s="5" t="s">
        <v>2088</v>
      </c>
      <c r="R241" s="5" t="s">
        <v>121</v>
      </c>
      <c r="S241" s="5" t="s">
        <v>1508</v>
      </c>
      <c r="T241" s="5" t="n">
        <v>422</v>
      </c>
      <c r="U241" s="5" t="n">
        <v>101</v>
      </c>
      <c r="V241" s="5" t="s">
        <v>125</v>
      </c>
      <c r="W241" s="5" t="s">
        <v>1720</v>
      </c>
      <c r="X241" s="5" t="n">
        <v>1</v>
      </c>
      <c r="Y241" s="5" t="s">
        <v>161</v>
      </c>
      <c r="Z241" s="5" t="n">
        <v>1</v>
      </c>
      <c r="AA241" s="5" t="s">
        <v>161</v>
      </c>
      <c r="AB241" s="5" t="n">
        <v>1</v>
      </c>
      <c r="AC241" s="5" t="s">
        <v>161</v>
      </c>
      <c r="AD241" s="5" t="n">
        <v>20127</v>
      </c>
      <c r="AE241" s="5" t="s">
        <v>129</v>
      </c>
      <c r="AF241" s="5" t="s">
        <v>129</v>
      </c>
      <c r="AG241" s="5" t="s">
        <v>129</v>
      </c>
      <c r="AH241" s="5" t="s">
        <v>129</v>
      </c>
      <c r="AI241" s="5" t="s">
        <v>2085</v>
      </c>
      <c r="AJ241" s="5" t="s">
        <v>183</v>
      </c>
      <c r="AK241" s="5" t="s">
        <v>2086</v>
      </c>
      <c r="AL241" s="5" t="n">
        <v>4921470001</v>
      </c>
      <c r="AM241" s="5" t="s">
        <v>2089</v>
      </c>
      <c r="AN241" s="5" t="s">
        <v>129</v>
      </c>
      <c r="AO241" s="8" t="s">
        <v>135</v>
      </c>
      <c r="AP241" s="5" t="n">
        <v>4494419541</v>
      </c>
      <c r="AQ241" s="5" t="s">
        <v>2089</v>
      </c>
      <c r="AR241" s="8" t="s">
        <v>135</v>
      </c>
      <c r="AS241" s="8" t="s">
        <v>135</v>
      </c>
      <c r="AT241" s="5" t="s">
        <v>137</v>
      </c>
      <c r="AU241" s="6" t="n">
        <v>45387</v>
      </c>
      <c r="AV241" s="9" t="s">
        <v>138</v>
      </c>
    </row>
    <row r="242" customFormat="false" ht="12.75" hidden="false" customHeight="false" outlineLevel="0" collapsed="false">
      <c r="A242" s="5" t="n">
        <v>2024</v>
      </c>
      <c r="B242" s="6" t="n">
        <v>45292</v>
      </c>
      <c r="C242" s="6" t="n">
        <v>45382</v>
      </c>
      <c r="D242" s="5" t="s">
        <v>139</v>
      </c>
      <c r="E242" s="5" t="s">
        <v>2090</v>
      </c>
      <c r="F242" s="5" t="s">
        <v>1401</v>
      </c>
      <c r="G242" s="5" t="s">
        <v>2091</v>
      </c>
      <c r="H242" s="5" t="s">
        <v>114</v>
      </c>
      <c r="I242" s="5" t="s">
        <v>113</v>
      </c>
      <c r="J242" s="5" t="n">
        <v>1</v>
      </c>
      <c r="K242" s="5" t="s">
        <v>113</v>
      </c>
      <c r="L242" s="5" t="s">
        <v>116</v>
      </c>
      <c r="M242" s="5" t="s">
        <v>113</v>
      </c>
      <c r="N242" s="5" t="s">
        <v>2092</v>
      </c>
      <c r="O242" s="5" t="s">
        <v>118</v>
      </c>
      <c r="P242" s="5" t="s">
        <v>119</v>
      </c>
      <c r="Q242" s="5" t="s">
        <v>2093</v>
      </c>
      <c r="R242" s="5" t="s">
        <v>146</v>
      </c>
      <c r="S242" s="5" t="s">
        <v>2094</v>
      </c>
      <c r="T242" s="5" t="s">
        <v>812</v>
      </c>
      <c r="U242" s="5"/>
      <c r="V242" s="5" t="s">
        <v>125</v>
      </c>
      <c r="W242" s="5" t="s">
        <v>1330</v>
      </c>
      <c r="X242" s="5" t="n">
        <v>1</v>
      </c>
      <c r="Y242" s="5" t="s">
        <v>161</v>
      </c>
      <c r="Z242" s="5" t="n">
        <v>1</v>
      </c>
      <c r="AA242" s="5" t="s">
        <v>161</v>
      </c>
      <c r="AB242" s="5" t="n">
        <v>1</v>
      </c>
      <c r="AC242" s="5" t="s">
        <v>161</v>
      </c>
      <c r="AD242" s="5" t="n">
        <v>20230</v>
      </c>
      <c r="AE242" s="5" t="s">
        <v>129</v>
      </c>
      <c r="AF242" s="5" t="s">
        <v>129</v>
      </c>
      <c r="AG242" s="5" t="s">
        <v>129</v>
      </c>
      <c r="AH242" s="5" t="s">
        <v>129</v>
      </c>
      <c r="AI242" s="5" t="s">
        <v>2090</v>
      </c>
      <c r="AJ242" s="5" t="s">
        <v>1401</v>
      </c>
      <c r="AK242" s="5" t="s">
        <v>2091</v>
      </c>
      <c r="AL242" s="5" t="n">
        <v>4491227302</v>
      </c>
      <c r="AM242" s="5" t="s">
        <v>2095</v>
      </c>
      <c r="AN242" s="5" t="s">
        <v>129</v>
      </c>
      <c r="AO242" s="8" t="s">
        <v>135</v>
      </c>
      <c r="AP242" s="5" t="n">
        <v>4491066889</v>
      </c>
      <c r="AQ242" s="5" t="s">
        <v>2095</v>
      </c>
      <c r="AR242" s="8" t="s">
        <v>135</v>
      </c>
      <c r="AS242" s="8" t="s">
        <v>135</v>
      </c>
      <c r="AT242" s="5" t="s">
        <v>137</v>
      </c>
      <c r="AU242" s="6" t="n">
        <v>45387</v>
      </c>
      <c r="AV242" s="9" t="s">
        <v>138</v>
      </c>
    </row>
    <row r="243" customFormat="false" ht="12.75" hidden="false" customHeight="false" outlineLevel="0" collapsed="false">
      <c r="A243" s="5" t="n">
        <v>2024</v>
      </c>
      <c r="B243" s="6" t="n">
        <v>45292</v>
      </c>
      <c r="C243" s="6" t="n">
        <v>45382</v>
      </c>
      <c r="D243" s="5" t="s">
        <v>139</v>
      </c>
      <c r="E243" s="5" t="s">
        <v>2096</v>
      </c>
      <c r="F243" s="5" t="s">
        <v>2097</v>
      </c>
      <c r="G243" s="5" t="s">
        <v>2098</v>
      </c>
      <c r="H243" s="5" t="s">
        <v>114</v>
      </c>
      <c r="I243" s="5" t="s">
        <v>113</v>
      </c>
      <c r="J243" s="5" t="n">
        <v>1</v>
      </c>
      <c r="K243" s="5" t="s">
        <v>113</v>
      </c>
      <c r="L243" s="5" t="s">
        <v>116</v>
      </c>
      <c r="M243" s="5" t="s">
        <v>113</v>
      </c>
      <c r="N243" s="5" t="s">
        <v>2099</v>
      </c>
      <c r="O243" s="5" t="s">
        <v>118</v>
      </c>
      <c r="P243" s="5" t="s">
        <v>119</v>
      </c>
      <c r="Q243" s="5" t="s">
        <v>2100</v>
      </c>
      <c r="R243" s="5" t="s">
        <v>196</v>
      </c>
      <c r="S243" s="5" t="s">
        <v>2101</v>
      </c>
      <c r="T243" s="5" t="s">
        <v>2102</v>
      </c>
      <c r="U243" s="5"/>
      <c r="V243" s="5" t="s">
        <v>125</v>
      </c>
      <c r="W243" s="5" t="s">
        <v>2103</v>
      </c>
      <c r="X243" s="5" t="n">
        <v>1</v>
      </c>
      <c r="Y243" s="5" t="s">
        <v>2104</v>
      </c>
      <c r="Z243" s="5" t="n">
        <v>1</v>
      </c>
      <c r="AA243" s="5" t="s">
        <v>2104</v>
      </c>
      <c r="AB243" s="5" t="n">
        <v>1</v>
      </c>
      <c r="AC243" s="5" t="s">
        <v>2105</v>
      </c>
      <c r="AD243" s="5" t="n">
        <v>98607</v>
      </c>
      <c r="AE243" s="5" t="s">
        <v>129</v>
      </c>
      <c r="AF243" s="5" t="s">
        <v>129</v>
      </c>
      <c r="AG243" s="5" t="s">
        <v>129</v>
      </c>
      <c r="AH243" s="5" t="s">
        <v>129</v>
      </c>
      <c r="AI243" s="5" t="s">
        <v>2096</v>
      </c>
      <c r="AJ243" s="5" t="s">
        <v>2097</v>
      </c>
      <c r="AK243" s="5" t="s">
        <v>2098</v>
      </c>
      <c r="AL243" s="5" t="n">
        <v>4929232926</v>
      </c>
      <c r="AM243" s="5" t="s">
        <v>2106</v>
      </c>
      <c r="AN243" s="5" t="s">
        <v>129</v>
      </c>
      <c r="AO243" s="8" t="s">
        <v>135</v>
      </c>
      <c r="AP243" s="5" t="n">
        <v>4494419541</v>
      </c>
      <c r="AQ243" s="5" t="s">
        <v>2106</v>
      </c>
      <c r="AR243" s="8" t="s">
        <v>135</v>
      </c>
      <c r="AS243" s="8" t="s">
        <v>135</v>
      </c>
      <c r="AT243" s="5" t="s">
        <v>137</v>
      </c>
      <c r="AU243" s="6" t="n">
        <v>45387</v>
      </c>
      <c r="AV243" s="9" t="s">
        <v>138</v>
      </c>
    </row>
    <row r="244" customFormat="false" ht="12.75" hidden="false" customHeight="false" outlineLevel="0" collapsed="false">
      <c r="A244" s="5" t="n">
        <v>2024</v>
      </c>
      <c r="B244" s="6" t="n">
        <v>45292</v>
      </c>
      <c r="C244" s="6" t="n">
        <v>45382</v>
      </c>
      <c r="D244" s="5" t="s">
        <v>112</v>
      </c>
      <c r="E244" s="5" t="s">
        <v>113</v>
      </c>
      <c r="F244" s="5" t="s">
        <v>113</v>
      </c>
      <c r="G244" s="5" t="s">
        <v>113</v>
      </c>
      <c r="H244" s="5" t="s">
        <v>114</v>
      </c>
      <c r="I244" s="5" t="s">
        <v>2107</v>
      </c>
      <c r="J244" s="5" t="n">
        <v>1</v>
      </c>
      <c r="K244" s="5" t="s">
        <v>113</v>
      </c>
      <c r="L244" s="5" t="s">
        <v>116</v>
      </c>
      <c r="M244" s="5" t="s">
        <v>113</v>
      </c>
      <c r="N244" s="5" t="s">
        <v>2108</v>
      </c>
      <c r="O244" s="5" t="s">
        <v>118</v>
      </c>
      <c r="P244" s="5" t="s">
        <v>119</v>
      </c>
      <c r="Q244" s="5" t="s">
        <v>2109</v>
      </c>
      <c r="R244" s="5" t="s">
        <v>146</v>
      </c>
      <c r="S244" s="5" t="s">
        <v>2110</v>
      </c>
      <c r="T244" s="5" t="s">
        <v>2111</v>
      </c>
      <c r="U244" s="5"/>
      <c r="V244" s="5" t="s">
        <v>125</v>
      </c>
      <c r="W244" s="5" t="s">
        <v>2112</v>
      </c>
      <c r="X244" s="5" t="n">
        <v>1</v>
      </c>
      <c r="Y244" s="5" t="s">
        <v>161</v>
      </c>
      <c r="Z244" s="5" t="n">
        <v>1</v>
      </c>
      <c r="AA244" s="5" t="s">
        <v>161</v>
      </c>
      <c r="AB244" s="5" t="n">
        <v>1</v>
      </c>
      <c r="AC244" s="5" t="s">
        <v>161</v>
      </c>
      <c r="AD244" s="5" t="n">
        <v>20130</v>
      </c>
      <c r="AE244" s="5" t="s">
        <v>129</v>
      </c>
      <c r="AF244" s="5" t="s">
        <v>129</v>
      </c>
      <c r="AG244" s="5" t="s">
        <v>129</v>
      </c>
      <c r="AH244" s="5" t="s">
        <v>129</v>
      </c>
      <c r="AI244" s="5" t="s">
        <v>2113</v>
      </c>
      <c r="AJ244" s="5" t="s">
        <v>1156</v>
      </c>
      <c r="AK244" s="5" t="s">
        <v>2114</v>
      </c>
      <c r="AL244" s="5" t="n">
        <v>4499111430</v>
      </c>
      <c r="AM244" s="5" t="s">
        <v>2115</v>
      </c>
      <c r="AN244" s="5" t="s">
        <v>134</v>
      </c>
      <c r="AO244" s="8" t="s">
        <v>135</v>
      </c>
      <c r="AP244" s="5" t="n">
        <v>4499111430</v>
      </c>
      <c r="AQ244" s="5" t="s">
        <v>2115</v>
      </c>
      <c r="AR244" s="8" t="s">
        <v>135</v>
      </c>
      <c r="AS244" s="8" t="s">
        <v>135</v>
      </c>
      <c r="AT244" s="5" t="s">
        <v>137</v>
      </c>
      <c r="AU244" s="6" t="n">
        <v>45387</v>
      </c>
      <c r="AV244" s="9" t="s">
        <v>138</v>
      </c>
    </row>
    <row r="245" customFormat="false" ht="12.75" hidden="false" customHeight="false" outlineLevel="0" collapsed="false">
      <c r="A245" s="5" t="n">
        <v>2024</v>
      </c>
      <c r="B245" s="6" t="n">
        <v>45292</v>
      </c>
      <c r="C245" s="6" t="n">
        <v>45382</v>
      </c>
      <c r="D245" s="5" t="s">
        <v>112</v>
      </c>
      <c r="E245" s="5" t="s">
        <v>113</v>
      </c>
      <c r="F245" s="5" t="s">
        <v>113</v>
      </c>
      <c r="G245" s="5" t="s">
        <v>113</v>
      </c>
      <c r="H245" s="5" t="s">
        <v>114</v>
      </c>
      <c r="I245" s="5" t="s">
        <v>2116</v>
      </c>
      <c r="J245" s="5" t="n">
        <v>1</v>
      </c>
      <c r="K245" s="5" t="s">
        <v>113</v>
      </c>
      <c r="L245" s="5" t="s">
        <v>116</v>
      </c>
      <c r="M245" s="5" t="s">
        <v>113</v>
      </c>
      <c r="N245" s="5" t="s">
        <v>2117</v>
      </c>
      <c r="O245" s="5" t="s">
        <v>118</v>
      </c>
      <c r="P245" s="5" t="s">
        <v>119</v>
      </c>
      <c r="Q245" s="5" t="s">
        <v>2118</v>
      </c>
      <c r="R245" s="5" t="s">
        <v>146</v>
      </c>
      <c r="S245" s="5" t="s">
        <v>2119</v>
      </c>
      <c r="T245" s="5" t="s">
        <v>1076</v>
      </c>
      <c r="U245" s="5"/>
      <c r="V245" s="5" t="s">
        <v>125</v>
      </c>
      <c r="W245" s="5" t="s">
        <v>1470</v>
      </c>
      <c r="X245" s="5" t="n">
        <v>1</v>
      </c>
      <c r="Y245" s="5" t="s">
        <v>161</v>
      </c>
      <c r="Z245" s="5" t="n">
        <v>1</v>
      </c>
      <c r="AA245" s="5" t="s">
        <v>161</v>
      </c>
      <c r="AB245" s="5" t="n">
        <v>1</v>
      </c>
      <c r="AC245" s="5" t="s">
        <v>161</v>
      </c>
      <c r="AD245" s="5" t="n">
        <v>20030</v>
      </c>
      <c r="AE245" s="5" t="s">
        <v>129</v>
      </c>
      <c r="AF245" s="5" t="s">
        <v>129</v>
      </c>
      <c r="AG245" s="5" t="s">
        <v>129</v>
      </c>
      <c r="AH245" s="5" t="s">
        <v>129</v>
      </c>
      <c r="AI245" s="5" t="s">
        <v>1781</v>
      </c>
      <c r="AJ245" s="5" t="s">
        <v>1782</v>
      </c>
      <c r="AK245" s="5" t="s">
        <v>1911</v>
      </c>
      <c r="AL245" s="5" t="n">
        <v>4499150337</v>
      </c>
      <c r="AM245" s="5" t="s">
        <v>2120</v>
      </c>
      <c r="AN245" s="5" t="s">
        <v>134</v>
      </c>
      <c r="AO245" s="8" t="s">
        <v>135</v>
      </c>
      <c r="AP245" s="5" t="n">
        <v>4492417806</v>
      </c>
      <c r="AQ245" s="5" t="s">
        <v>2120</v>
      </c>
      <c r="AR245" s="8" t="s">
        <v>135</v>
      </c>
      <c r="AS245" s="8" t="s">
        <v>135</v>
      </c>
      <c r="AT245" s="5" t="s">
        <v>137</v>
      </c>
      <c r="AU245" s="6" t="n">
        <v>45387</v>
      </c>
      <c r="AV245" s="9" t="s">
        <v>138</v>
      </c>
    </row>
    <row r="246" customFormat="false" ht="12.75" hidden="false" customHeight="false" outlineLevel="0" collapsed="false">
      <c r="A246" s="5" t="n">
        <v>2024</v>
      </c>
      <c r="B246" s="6" t="n">
        <v>45292</v>
      </c>
      <c r="C246" s="6" t="n">
        <v>45382</v>
      </c>
      <c r="D246" s="5" t="s">
        <v>139</v>
      </c>
      <c r="E246" s="5" t="s">
        <v>2121</v>
      </c>
      <c r="F246" s="5" t="s">
        <v>2122</v>
      </c>
      <c r="G246" s="5" t="s">
        <v>2123</v>
      </c>
      <c r="H246" s="5" t="s">
        <v>114</v>
      </c>
      <c r="I246" s="5" t="s">
        <v>113</v>
      </c>
      <c r="J246" s="5" t="n">
        <v>1</v>
      </c>
      <c r="K246" s="5" t="s">
        <v>113</v>
      </c>
      <c r="L246" s="5" t="s">
        <v>116</v>
      </c>
      <c r="M246" s="5" t="s">
        <v>113</v>
      </c>
      <c r="N246" s="5" t="s">
        <v>2124</v>
      </c>
      <c r="O246" s="5" t="s">
        <v>118</v>
      </c>
      <c r="P246" s="5" t="s">
        <v>119</v>
      </c>
      <c r="Q246" s="5" t="s">
        <v>2125</v>
      </c>
      <c r="R246" s="5" t="s">
        <v>146</v>
      </c>
      <c r="S246" s="5" t="s">
        <v>2126</v>
      </c>
      <c r="T246" s="5" t="s">
        <v>2127</v>
      </c>
      <c r="U246" s="5"/>
      <c r="V246" s="5" t="s">
        <v>125</v>
      </c>
      <c r="W246" s="5" t="s">
        <v>2128</v>
      </c>
      <c r="X246" s="5" t="n">
        <v>1</v>
      </c>
      <c r="Y246" s="5" t="s">
        <v>161</v>
      </c>
      <c r="Z246" s="5" t="n">
        <v>1</v>
      </c>
      <c r="AA246" s="5" t="s">
        <v>161</v>
      </c>
      <c r="AB246" s="5" t="n">
        <v>1</v>
      </c>
      <c r="AC246" s="5" t="s">
        <v>161</v>
      </c>
      <c r="AD246" s="5" t="n">
        <v>20285</v>
      </c>
      <c r="AE246" s="5" t="s">
        <v>129</v>
      </c>
      <c r="AF246" s="5" t="s">
        <v>129</v>
      </c>
      <c r="AG246" s="5" t="s">
        <v>129</v>
      </c>
      <c r="AH246" s="5" t="s">
        <v>129</v>
      </c>
      <c r="AI246" s="5" t="s">
        <v>2121</v>
      </c>
      <c r="AJ246" s="5" t="s">
        <v>2122</v>
      </c>
      <c r="AK246" s="5" t="s">
        <v>2123</v>
      </c>
      <c r="AL246" s="5" t="n">
        <v>3311010979</v>
      </c>
      <c r="AM246" s="5" t="s">
        <v>2129</v>
      </c>
      <c r="AN246" s="5" t="s">
        <v>129</v>
      </c>
      <c r="AO246" s="8" t="s">
        <v>135</v>
      </c>
      <c r="AP246" s="5" t="n">
        <v>3311010979</v>
      </c>
      <c r="AQ246" s="5" t="s">
        <v>2129</v>
      </c>
      <c r="AR246" s="8" t="s">
        <v>135</v>
      </c>
      <c r="AS246" s="8" t="s">
        <v>135</v>
      </c>
      <c r="AT246" s="5" t="s">
        <v>137</v>
      </c>
      <c r="AU246" s="6" t="n">
        <v>45387</v>
      </c>
      <c r="AV246" s="9" t="s">
        <v>138</v>
      </c>
    </row>
    <row r="247" customFormat="false" ht="12.75" hidden="false" customHeight="false" outlineLevel="0" collapsed="false">
      <c r="A247" s="5" t="n">
        <v>2024</v>
      </c>
      <c r="B247" s="6" t="n">
        <v>45292</v>
      </c>
      <c r="C247" s="6" t="n">
        <v>45382</v>
      </c>
      <c r="D247" s="5" t="s">
        <v>112</v>
      </c>
      <c r="E247" s="5" t="s">
        <v>113</v>
      </c>
      <c r="F247" s="5" t="s">
        <v>113</v>
      </c>
      <c r="G247" s="5" t="s">
        <v>113</v>
      </c>
      <c r="H247" s="5" t="s">
        <v>114</v>
      </c>
      <c r="I247" s="5" t="s">
        <v>2130</v>
      </c>
      <c r="J247" s="5" t="n">
        <v>1</v>
      </c>
      <c r="K247" s="5" t="s">
        <v>113</v>
      </c>
      <c r="L247" s="5" t="s">
        <v>116</v>
      </c>
      <c r="M247" s="5" t="s">
        <v>113</v>
      </c>
      <c r="N247" s="5" t="s">
        <v>2131</v>
      </c>
      <c r="O247" s="5" t="s">
        <v>118</v>
      </c>
      <c r="P247" s="5" t="s">
        <v>119</v>
      </c>
      <c r="Q247" s="5" t="s">
        <v>2132</v>
      </c>
      <c r="R247" s="5" t="s">
        <v>121</v>
      </c>
      <c r="S247" s="5" t="s">
        <v>2133</v>
      </c>
      <c r="T247" s="5" t="s">
        <v>2134</v>
      </c>
      <c r="U247" s="5"/>
      <c r="V247" s="5" t="s">
        <v>125</v>
      </c>
      <c r="W247" s="5" t="s">
        <v>1003</v>
      </c>
      <c r="X247" s="5" t="n">
        <v>1</v>
      </c>
      <c r="Y247" s="5" t="s">
        <v>161</v>
      </c>
      <c r="Z247" s="5" t="n">
        <v>1</v>
      </c>
      <c r="AA247" s="5" t="s">
        <v>161</v>
      </c>
      <c r="AB247" s="5" t="n">
        <v>1</v>
      </c>
      <c r="AC247" s="5" t="s">
        <v>161</v>
      </c>
      <c r="AD247" s="5" t="n">
        <v>20140</v>
      </c>
      <c r="AE247" s="5" t="s">
        <v>129</v>
      </c>
      <c r="AF247" s="5" t="s">
        <v>129</v>
      </c>
      <c r="AG247" s="5" t="s">
        <v>129</v>
      </c>
      <c r="AH247" s="5" t="s">
        <v>129</v>
      </c>
      <c r="AI247" s="5" t="s">
        <v>2135</v>
      </c>
      <c r="AJ247" s="5" t="s">
        <v>2136</v>
      </c>
      <c r="AK247" s="5" t="s">
        <v>2137</v>
      </c>
      <c r="AL247" s="5" t="n">
        <v>4499122222</v>
      </c>
      <c r="AM247" s="5" t="s">
        <v>2138</v>
      </c>
      <c r="AN247" s="5" t="s">
        <v>134</v>
      </c>
      <c r="AO247" s="8" t="s">
        <v>135</v>
      </c>
      <c r="AP247" s="5" t="n">
        <v>4491557371</v>
      </c>
      <c r="AQ247" s="5" t="s">
        <v>2138</v>
      </c>
      <c r="AR247" s="8" t="s">
        <v>135</v>
      </c>
      <c r="AS247" s="8" t="s">
        <v>135</v>
      </c>
      <c r="AT247" s="5" t="s">
        <v>137</v>
      </c>
      <c r="AU247" s="6" t="n">
        <v>45387</v>
      </c>
      <c r="AV247" s="9" t="s">
        <v>138</v>
      </c>
    </row>
    <row r="248" customFormat="false" ht="12.75" hidden="false" customHeight="false" outlineLevel="0" collapsed="false">
      <c r="A248" s="5" t="n">
        <v>2024</v>
      </c>
      <c r="B248" s="6" t="n">
        <v>45292</v>
      </c>
      <c r="C248" s="6" t="n">
        <v>45382</v>
      </c>
      <c r="D248" s="5" t="s">
        <v>112</v>
      </c>
      <c r="E248" s="5" t="s">
        <v>113</v>
      </c>
      <c r="F248" s="5" t="s">
        <v>113</v>
      </c>
      <c r="G248" s="5" t="s">
        <v>113</v>
      </c>
      <c r="H248" s="5" t="s">
        <v>114</v>
      </c>
      <c r="I248" s="5" t="s">
        <v>2139</v>
      </c>
      <c r="J248" s="5" t="n">
        <v>1</v>
      </c>
      <c r="K248" s="5" t="s">
        <v>113</v>
      </c>
      <c r="L248" s="5" t="s">
        <v>116</v>
      </c>
      <c r="M248" s="5" t="s">
        <v>113</v>
      </c>
      <c r="N248" s="5" t="s">
        <v>2140</v>
      </c>
      <c r="O248" s="5" t="s">
        <v>118</v>
      </c>
      <c r="P248" s="5" t="s">
        <v>119</v>
      </c>
      <c r="Q248" s="5" t="s">
        <v>2141</v>
      </c>
      <c r="R248" s="5" t="s">
        <v>634</v>
      </c>
      <c r="S248" s="5" t="s">
        <v>2142</v>
      </c>
      <c r="T248" s="5" t="s">
        <v>2143</v>
      </c>
      <c r="U248" s="5"/>
      <c r="V248" s="5" t="s">
        <v>125</v>
      </c>
      <c r="W248" s="5" t="s">
        <v>2144</v>
      </c>
      <c r="X248" s="5" t="n">
        <v>1</v>
      </c>
      <c r="Y248" s="5" t="s">
        <v>2145</v>
      </c>
      <c r="Z248" s="5" t="n">
        <v>1</v>
      </c>
      <c r="AA248" s="5" t="s">
        <v>2145</v>
      </c>
      <c r="AB248" s="5" t="n">
        <v>1</v>
      </c>
      <c r="AC248" s="5" t="s">
        <v>1623</v>
      </c>
      <c r="AD248" s="5" t="n">
        <v>42186</v>
      </c>
      <c r="AE248" s="5" t="s">
        <v>129</v>
      </c>
      <c r="AF248" s="5" t="s">
        <v>129</v>
      </c>
      <c r="AG248" s="5" t="s">
        <v>129</v>
      </c>
      <c r="AH248" s="5" t="s">
        <v>129</v>
      </c>
      <c r="AI248" s="5" t="s">
        <v>2146</v>
      </c>
      <c r="AJ248" s="5" t="s">
        <v>1598</v>
      </c>
      <c r="AK248" s="5" t="s">
        <v>2147</v>
      </c>
      <c r="AL248" s="5" t="n">
        <v>7717163802</v>
      </c>
      <c r="AM248" s="5" t="s">
        <v>2148</v>
      </c>
      <c r="AN248" s="5" t="s">
        <v>134</v>
      </c>
      <c r="AO248" s="8" t="s">
        <v>135</v>
      </c>
      <c r="AP248" s="5" t="n">
        <v>7717465355</v>
      </c>
      <c r="AQ248" s="5" t="s">
        <v>2148</v>
      </c>
      <c r="AR248" s="8" t="s">
        <v>135</v>
      </c>
      <c r="AS248" s="8" t="s">
        <v>135</v>
      </c>
      <c r="AT248" s="5" t="s">
        <v>137</v>
      </c>
      <c r="AU248" s="6" t="n">
        <v>45387</v>
      </c>
      <c r="AV248" s="9" t="s">
        <v>138</v>
      </c>
    </row>
    <row r="249" customFormat="false" ht="12.75" hidden="false" customHeight="false" outlineLevel="0" collapsed="false">
      <c r="A249" s="5" t="n">
        <v>2024</v>
      </c>
      <c r="B249" s="6" t="n">
        <v>45292</v>
      </c>
      <c r="C249" s="6" t="n">
        <v>45382</v>
      </c>
      <c r="D249" s="5" t="s">
        <v>112</v>
      </c>
      <c r="E249" s="5" t="s">
        <v>113</v>
      </c>
      <c r="F249" s="5" t="s">
        <v>113</v>
      </c>
      <c r="G249" s="5" t="s">
        <v>113</v>
      </c>
      <c r="H249" s="5" t="s">
        <v>114</v>
      </c>
      <c r="I249" s="5" t="s">
        <v>2149</v>
      </c>
      <c r="J249" s="5" t="n">
        <v>1</v>
      </c>
      <c r="K249" s="5" t="s">
        <v>113</v>
      </c>
      <c r="L249" s="5" t="s">
        <v>116</v>
      </c>
      <c r="M249" s="5" t="s">
        <v>113</v>
      </c>
      <c r="N249" s="5" t="s">
        <v>2150</v>
      </c>
      <c r="O249" s="5" t="s">
        <v>118</v>
      </c>
      <c r="P249" s="5" t="s">
        <v>119</v>
      </c>
      <c r="Q249" s="5" t="s">
        <v>2151</v>
      </c>
      <c r="R249" s="5" t="s">
        <v>719</v>
      </c>
      <c r="S249" s="5" t="s">
        <v>2152</v>
      </c>
      <c r="T249" s="5" t="s">
        <v>2153</v>
      </c>
      <c r="U249" s="5"/>
      <c r="V249" s="5" t="s">
        <v>125</v>
      </c>
      <c r="W249" s="5" t="s">
        <v>2154</v>
      </c>
      <c r="X249" s="5" t="n">
        <v>1</v>
      </c>
      <c r="Y249" s="5" t="s">
        <v>2155</v>
      </c>
      <c r="Z249" s="5" t="n">
        <v>1</v>
      </c>
      <c r="AA249" s="5" t="s">
        <v>2155</v>
      </c>
      <c r="AB249" s="5" t="n">
        <v>1</v>
      </c>
      <c r="AC249" s="5" t="s">
        <v>365</v>
      </c>
      <c r="AD249" s="5" t="n">
        <v>37683</v>
      </c>
      <c r="AE249" s="5" t="s">
        <v>129</v>
      </c>
      <c r="AF249" s="5" t="s">
        <v>129</v>
      </c>
      <c r="AG249" s="5" t="s">
        <v>129</v>
      </c>
      <c r="AH249" s="5" t="s">
        <v>129</v>
      </c>
      <c r="AI249" s="5" t="s">
        <v>2156</v>
      </c>
      <c r="AJ249" s="5" t="s">
        <v>2157</v>
      </c>
      <c r="AK249" s="5" t="s">
        <v>1238</v>
      </c>
      <c r="AL249" s="5" t="n">
        <v>4491393900</v>
      </c>
      <c r="AM249" s="5" t="s">
        <v>2158</v>
      </c>
      <c r="AN249" s="5" t="s">
        <v>134</v>
      </c>
      <c r="AO249" s="8" t="s">
        <v>135</v>
      </c>
      <c r="AP249" s="5" t="n">
        <v>4491866552</v>
      </c>
      <c r="AQ249" s="5" t="s">
        <v>2158</v>
      </c>
      <c r="AR249" s="8" t="s">
        <v>135</v>
      </c>
      <c r="AS249" s="8" t="s">
        <v>135</v>
      </c>
      <c r="AT249" s="5" t="s">
        <v>137</v>
      </c>
      <c r="AU249" s="6" t="n">
        <v>45387</v>
      </c>
      <c r="AV249" s="9" t="s">
        <v>138</v>
      </c>
    </row>
    <row r="250" customFormat="false" ht="12.75" hidden="false" customHeight="false" outlineLevel="0" collapsed="false">
      <c r="A250" s="5" t="n">
        <v>2024</v>
      </c>
      <c r="B250" s="6" t="n">
        <v>45292</v>
      </c>
      <c r="C250" s="6" t="n">
        <v>45382</v>
      </c>
      <c r="D250" s="5" t="s">
        <v>112</v>
      </c>
      <c r="E250" s="5" t="s">
        <v>113</v>
      </c>
      <c r="F250" s="5" t="s">
        <v>113</v>
      </c>
      <c r="G250" s="5" t="s">
        <v>113</v>
      </c>
      <c r="H250" s="5" t="s">
        <v>114</v>
      </c>
      <c r="I250" s="5" t="s">
        <v>2159</v>
      </c>
      <c r="J250" s="5" t="n">
        <v>1</v>
      </c>
      <c r="K250" s="5" t="s">
        <v>113</v>
      </c>
      <c r="L250" s="5" t="s">
        <v>116</v>
      </c>
      <c r="M250" s="5" t="s">
        <v>113</v>
      </c>
      <c r="N250" s="5" t="s">
        <v>2160</v>
      </c>
      <c r="O250" s="5" t="s">
        <v>118</v>
      </c>
      <c r="P250" s="5" t="s">
        <v>119</v>
      </c>
      <c r="Q250" s="5" t="s">
        <v>2161</v>
      </c>
      <c r="R250" s="5" t="s">
        <v>719</v>
      </c>
      <c r="S250" s="5" t="s">
        <v>2162</v>
      </c>
      <c r="T250" s="5" t="s">
        <v>2163</v>
      </c>
      <c r="U250" s="5"/>
      <c r="V250" s="5" t="s">
        <v>125</v>
      </c>
      <c r="W250" s="5" t="s">
        <v>2164</v>
      </c>
      <c r="X250" s="5" t="n">
        <v>1</v>
      </c>
      <c r="Y250" s="5" t="s">
        <v>2155</v>
      </c>
      <c r="Z250" s="5" t="n">
        <v>1</v>
      </c>
      <c r="AA250" s="5" t="s">
        <v>2155</v>
      </c>
      <c r="AB250" s="5" t="n">
        <v>1</v>
      </c>
      <c r="AC250" s="5" t="s">
        <v>365</v>
      </c>
      <c r="AD250" s="5" t="n">
        <v>37310</v>
      </c>
      <c r="AE250" s="5" t="s">
        <v>129</v>
      </c>
      <c r="AF250" s="5" t="s">
        <v>129</v>
      </c>
      <c r="AG250" s="5" t="s">
        <v>129</v>
      </c>
      <c r="AH250" s="5" t="s">
        <v>129</v>
      </c>
      <c r="AI250" s="5" t="s">
        <v>2165</v>
      </c>
      <c r="AJ250" s="5" t="s">
        <v>2166</v>
      </c>
      <c r="AK250" s="5" t="s">
        <v>2167</v>
      </c>
      <c r="AL250" s="5" t="n">
        <v>4499109010</v>
      </c>
      <c r="AM250" s="5" t="s">
        <v>2168</v>
      </c>
      <c r="AN250" s="5" t="s">
        <v>134</v>
      </c>
      <c r="AO250" s="8" t="s">
        <v>135</v>
      </c>
      <c r="AP250" s="5" t="n">
        <v>4471299472</v>
      </c>
      <c r="AQ250" s="5" t="s">
        <v>2168</v>
      </c>
      <c r="AR250" s="8" t="s">
        <v>135</v>
      </c>
      <c r="AS250" s="8" t="s">
        <v>135</v>
      </c>
      <c r="AT250" s="5" t="s">
        <v>137</v>
      </c>
      <c r="AU250" s="6" t="n">
        <v>45387</v>
      </c>
      <c r="AV250" s="9" t="s">
        <v>138</v>
      </c>
    </row>
    <row r="251" customFormat="false" ht="12.75" hidden="false" customHeight="false" outlineLevel="0" collapsed="false">
      <c r="A251" s="5" t="n">
        <v>2024</v>
      </c>
      <c r="B251" s="6" t="n">
        <v>45292</v>
      </c>
      <c r="C251" s="6" t="n">
        <v>45382</v>
      </c>
      <c r="D251" s="5" t="s">
        <v>139</v>
      </c>
      <c r="E251" s="5" t="s">
        <v>2169</v>
      </c>
      <c r="F251" s="5" t="s">
        <v>2170</v>
      </c>
      <c r="G251" s="5" t="s">
        <v>369</v>
      </c>
      <c r="H251" s="5" t="s">
        <v>143</v>
      </c>
      <c r="I251" s="5" t="s">
        <v>113</v>
      </c>
      <c r="J251" s="5" t="n">
        <v>1</v>
      </c>
      <c r="K251" s="5" t="s">
        <v>113</v>
      </c>
      <c r="L251" s="5" t="s">
        <v>116</v>
      </c>
      <c r="M251" s="5" t="s">
        <v>113</v>
      </c>
      <c r="N251" s="5" t="s">
        <v>2171</v>
      </c>
      <c r="O251" s="5" t="s">
        <v>118</v>
      </c>
      <c r="P251" s="5" t="s">
        <v>119</v>
      </c>
      <c r="Q251" s="5" t="s">
        <v>2172</v>
      </c>
      <c r="R251" s="5" t="s">
        <v>146</v>
      </c>
      <c r="S251" s="5" t="s">
        <v>2173</v>
      </c>
      <c r="T251" s="5" t="n">
        <v>145</v>
      </c>
      <c r="U251" s="5" t="s">
        <v>224</v>
      </c>
      <c r="V251" s="5" t="s">
        <v>125</v>
      </c>
      <c r="W251" s="5" t="s">
        <v>2174</v>
      </c>
      <c r="X251" s="5" t="n">
        <v>1</v>
      </c>
      <c r="Y251" s="5" t="s">
        <v>161</v>
      </c>
      <c r="Z251" s="5" t="n">
        <v>1</v>
      </c>
      <c r="AA251" s="5" t="s">
        <v>161</v>
      </c>
      <c r="AB251" s="5" t="n">
        <v>1</v>
      </c>
      <c r="AC251" s="5" t="s">
        <v>161</v>
      </c>
      <c r="AD251" s="5" t="n">
        <v>20196</v>
      </c>
      <c r="AE251" s="5" t="s">
        <v>129</v>
      </c>
      <c r="AF251" s="5" t="s">
        <v>129</v>
      </c>
      <c r="AG251" s="5" t="s">
        <v>129</v>
      </c>
      <c r="AH251" s="5" t="s">
        <v>129</v>
      </c>
      <c r="AI251" s="5" t="s">
        <v>2169</v>
      </c>
      <c r="AJ251" s="5" t="s">
        <v>2170</v>
      </c>
      <c r="AK251" s="5" t="s">
        <v>369</v>
      </c>
      <c r="AL251" s="5" t="n">
        <v>4492117181</v>
      </c>
      <c r="AM251" s="5" t="s">
        <v>2175</v>
      </c>
      <c r="AN251" s="5" t="s">
        <v>129</v>
      </c>
      <c r="AO251" s="8" t="s">
        <v>135</v>
      </c>
      <c r="AP251" s="5" t="n">
        <v>4492117181</v>
      </c>
      <c r="AQ251" s="5" t="s">
        <v>2175</v>
      </c>
      <c r="AR251" s="8" t="s">
        <v>135</v>
      </c>
      <c r="AS251" s="8" t="s">
        <v>135</v>
      </c>
      <c r="AT251" s="5" t="s">
        <v>137</v>
      </c>
      <c r="AU251" s="6" t="n">
        <v>45387</v>
      </c>
      <c r="AV251" s="9" t="s">
        <v>138</v>
      </c>
    </row>
    <row r="252" customFormat="false" ht="12.75" hidden="false" customHeight="false" outlineLevel="0" collapsed="false">
      <c r="A252" s="5" t="n">
        <v>2024</v>
      </c>
      <c r="B252" s="6" t="n">
        <v>45292</v>
      </c>
      <c r="C252" s="6" t="n">
        <v>45382</v>
      </c>
      <c r="D252" s="5" t="s">
        <v>139</v>
      </c>
      <c r="E252" s="5" t="s">
        <v>2176</v>
      </c>
      <c r="F252" s="5" t="s">
        <v>271</v>
      </c>
      <c r="G252" s="5" t="s">
        <v>272</v>
      </c>
      <c r="H252" s="5" t="s">
        <v>143</v>
      </c>
      <c r="I252" s="5" t="s">
        <v>113</v>
      </c>
      <c r="J252" s="5" t="n">
        <v>1</v>
      </c>
      <c r="K252" s="5" t="s">
        <v>113</v>
      </c>
      <c r="L252" s="5" t="s">
        <v>116</v>
      </c>
      <c r="M252" s="5" t="s">
        <v>113</v>
      </c>
      <c r="N252" s="5" t="s">
        <v>2177</v>
      </c>
      <c r="O252" s="5" t="s">
        <v>118</v>
      </c>
      <c r="P252" s="5" t="s">
        <v>119</v>
      </c>
      <c r="Q252" s="5" t="s">
        <v>2178</v>
      </c>
      <c r="R252" s="5" t="s">
        <v>146</v>
      </c>
      <c r="S252" s="5" t="s">
        <v>2179</v>
      </c>
      <c r="T252" s="5" t="s">
        <v>2180</v>
      </c>
      <c r="U252" s="5"/>
      <c r="V252" s="5" t="s">
        <v>474</v>
      </c>
      <c r="W252" s="5" t="s">
        <v>2181</v>
      </c>
      <c r="X252" s="5" t="n">
        <v>1</v>
      </c>
      <c r="Y252" s="5" t="s">
        <v>2104</v>
      </c>
      <c r="Z252" s="5" t="n">
        <v>1</v>
      </c>
      <c r="AA252" s="5" t="s">
        <v>2104</v>
      </c>
      <c r="AB252" s="5" t="n">
        <v>1</v>
      </c>
      <c r="AC252" s="5" t="s">
        <v>2105</v>
      </c>
      <c r="AD252" s="5" t="n">
        <v>98612</v>
      </c>
      <c r="AE252" s="5" t="s">
        <v>129</v>
      </c>
      <c r="AF252" s="5" t="s">
        <v>129</v>
      </c>
      <c r="AG252" s="5" t="s">
        <v>129</v>
      </c>
      <c r="AH252" s="5" t="s">
        <v>129</v>
      </c>
      <c r="AI252" s="5" t="s">
        <v>2176</v>
      </c>
      <c r="AJ252" s="5" t="s">
        <v>271</v>
      </c>
      <c r="AK252" s="5" t="s">
        <v>272</v>
      </c>
      <c r="AL252" s="5" t="n">
        <v>4494489154</v>
      </c>
      <c r="AM252" s="5" t="s">
        <v>2182</v>
      </c>
      <c r="AN252" s="5" t="s">
        <v>129</v>
      </c>
      <c r="AO252" s="8" t="s">
        <v>135</v>
      </c>
      <c r="AP252" s="5" t="n">
        <v>4494489154</v>
      </c>
      <c r="AQ252" s="5" t="s">
        <v>2182</v>
      </c>
      <c r="AR252" s="8" t="s">
        <v>135</v>
      </c>
      <c r="AS252" s="8" t="s">
        <v>135</v>
      </c>
      <c r="AT252" s="5" t="s">
        <v>137</v>
      </c>
      <c r="AU252" s="6" t="n">
        <v>45387</v>
      </c>
      <c r="AV252" s="9" t="s">
        <v>138</v>
      </c>
    </row>
    <row r="253" customFormat="false" ht="12.75" hidden="false" customHeight="false" outlineLevel="0" collapsed="false">
      <c r="A253" s="5" t="n">
        <v>2024</v>
      </c>
      <c r="B253" s="6" t="n">
        <v>45292</v>
      </c>
      <c r="C253" s="6" t="n">
        <v>45382</v>
      </c>
      <c r="D253" s="5" t="s">
        <v>112</v>
      </c>
      <c r="E253" s="5" t="s">
        <v>113</v>
      </c>
      <c r="F253" s="5" t="s">
        <v>113</v>
      </c>
      <c r="G253" s="5" t="s">
        <v>113</v>
      </c>
      <c r="H253" s="5" t="s">
        <v>114</v>
      </c>
      <c r="I253" s="5" t="s">
        <v>2183</v>
      </c>
      <c r="J253" s="5" t="n">
        <v>1</v>
      </c>
      <c r="K253" s="5" t="s">
        <v>113</v>
      </c>
      <c r="L253" s="5" t="s">
        <v>116</v>
      </c>
      <c r="M253" s="5" t="s">
        <v>113</v>
      </c>
      <c r="N253" s="5" t="s">
        <v>2184</v>
      </c>
      <c r="O253" s="5" t="s">
        <v>118</v>
      </c>
      <c r="P253" s="5" t="s">
        <v>119</v>
      </c>
      <c r="Q253" s="5" t="s">
        <v>2185</v>
      </c>
      <c r="R253" s="5" t="s">
        <v>146</v>
      </c>
      <c r="S253" s="5" t="s">
        <v>2186</v>
      </c>
      <c r="T253" s="5" t="n">
        <v>205</v>
      </c>
      <c r="U253" s="5" t="s">
        <v>616</v>
      </c>
      <c r="V253" s="5" t="s">
        <v>125</v>
      </c>
      <c r="W253" s="5" t="s">
        <v>2187</v>
      </c>
      <c r="X253" s="5" t="n">
        <v>1</v>
      </c>
      <c r="Y253" s="5" t="s">
        <v>2105</v>
      </c>
      <c r="Z253" s="5" t="n">
        <v>1</v>
      </c>
      <c r="AA253" s="5" t="s">
        <v>2105</v>
      </c>
      <c r="AB253" s="5" t="n">
        <v>1</v>
      </c>
      <c r="AC253" s="5" t="s">
        <v>2105</v>
      </c>
      <c r="AD253" s="5" t="n">
        <v>98050</v>
      </c>
      <c r="AE253" s="5" t="s">
        <v>129</v>
      </c>
      <c r="AF253" s="5" t="s">
        <v>129</v>
      </c>
      <c r="AG253" s="5" t="s">
        <v>129</v>
      </c>
      <c r="AH253" s="5" t="s">
        <v>129</v>
      </c>
      <c r="AI253" s="5" t="s">
        <v>2188</v>
      </c>
      <c r="AJ253" s="5" t="s">
        <v>687</v>
      </c>
      <c r="AK253" s="5" t="s">
        <v>2189</v>
      </c>
      <c r="AL253" s="5" t="n">
        <v>4493319627</v>
      </c>
      <c r="AM253" s="5" t="s">
        <v>2190</v>
      </c>
      <c r="AN253" s="5" t="s">
        <v>134</v>
      </c>
      <c r="AO253" s="8" t="s">
        <v>135</v>
      </c>
      <c r="AP253" s="5" t="n">
        <v>4492794052</v>
      </c>
      <c r="AQ253" s="5" t="s">
        <v>2190</v>
      </c>
      <c r="AR253" s="8" t="s">
        <v>135</v>
      </c>
      <c r="AS253" s="8" t="s">
        <v>135</v>
      </c>
      <c r="AT253" s="5" t="s">
        <v>137</v>
      </c>
      <c r="AU253" s="6" t="n">
        <v>45387</v>
      </c>
      <c r="AV253" s="9" t="s">
        <v>138</v>
      </c>
    </row>
    <row r="254" customFormat="false" ht="12.75" hidden="false" customHeight="false" outlineLevel="0" collapsed="false">
      <c r="A254" s="5" t="n">
        <v>2024</v>
      </c>
      <c r="B254" s="6" t="n">
        <v>45292</v>
      </c>
      <c r="C254" s="6" t="n">
        <v>45382</v>
      </c>
      <c r="D254" s="5" t="s">
        <v>139</v>
      </c>
      <c r="E254" s="5" t="s">
        <v>2191</v>
      </c>
      <c r="F254" s="5" t="s">
        <v>516</v>
      </c>
      <c r="G254" s="5" t="s">
        <v>2192</v>
      </c>
      <c r="H254" s="5" t="s">
        <v>143</v>
      </c>
      <c r="I254" s="5" t="s">
        <v>113</v>
      </c>
      <c r="J254" s="5" t="n">
        <v>1</v>
      </c>
      <c r="K254" s="5" t="s">
        <v>113</v>
      </c>
      <c r="L254" s="5" t="s">
        <v>116</v>
      </c>
      <c r="M254" s="5" t="s">
        <v>113</v>
      </c>
      <c r="N254" s="5" t="s">
        <v>2193</v>
      </c>
      <c r="O254" s="5" t="s">
        <v>118</v>
      </c>
      <c r="P254" s="5" t="s">
        <v>119</v>
      </c>
      <c r="Q254" s="5" t="s">
        <v>2194</v>
      </c>
      <c r="R254" s="5" t="s">
        <v>146</v>
      </c>
      <c r="S254" s="5" t="s">
        <v>2195</v>
      </c>
      <c r="T254" s="5" t="s">
        <v>2196</v>
      </c>
      <c r="U254" s="5"/>
      <c r="V254" s="5" t="s">
        <v>125</v>
      </c>
      <c r="W254" s="5" t="s">
        <v>2197</v>
      </c>
      <c r="X254" s="5" t="n">
        <v>1</v>
      </c>
      <c r="Y254" s="5" t="s">
        <v>161</v>
      </c>
      <c r="Z254" s="5" t="n">
        <v>1</v>
      </c>
      <c r="AA254" s="5" t="s">
        <v>161</v>
      </c>
      <c r="AB254" s="5" t="n">
        <v>1</v>
      </c>
      <c r="AC254" s="5" t="s">
        <v>161</v>
      </c>
      <c r="AD254" s="5" t="n">
        <v>20298</v>
      </c>
      <c r="AE254" s="5" t="s">
        <v>129</v>
      </c>
      <c r="AF254" s="5" t="s">
        <v>129</v>
      </c>
      <c r="AG254" s="5" t="s">
        <v>129</v>
      </c>
      <c r="AH254" s="5" t="s">
        <v>129</v>
      </c>
      <c r="AI254" s="5" t="s">
        <v>2191</v>
      </c>
      <c r="AJ254" s="5" t="s">
        <v>516</v>
      </c>
      <c r="AK254" s="5" t="s">
        <v>2192</v>
      </c>
      <c r="AL254" s="5" t="n">
        <v>3316038333</v>
      </c>
      <c r="AM254" s="5" t="s">
        <v>2198</v>
      </c>
      <c r="AN254" s="5" t="s">
        <v>129</v>
      </c>
      <c r="AO254" s="8" t="s">
        <v>135</v>
      </c>
      <c r="AP254" s="5" t="n">
        <v>4494953815</v>
      </c>
      <c r="AQ254" s="5" t="s">
        <v>2198</v>
      </c>
      <c r="AR254" s="8" t="s">
        <v>135</v>
      </c>
      <c r="AS254" s="8" t="s">
        <v>135</v>
      </c>
      <c r="AT254" s="5" t="s">
        <v>137</v>
      </c>
      <c r="AU254" s="6" t="n">
        <v>45387</v>
      </c>
      <c r="AV254" s="9" t="s">
        <v>138</v>
      </c>
    </row>
    <row r="255" customFormat="false" ht="12.75" hidden="false" customHeight="false" outlineLevel="0" collapsed="false">
      <c r="A255" s="5" t="n">
        <v>2024</v>
      </c>
      <c r="B255" s="6" t="n">
        <v>45292</v>
      </c>
      <c r="C255" s="6" t="n">
        <v>45382</v>
      </c>
      <c r="D255" s="5" t="s">
        <v>139</v>
      </c>
      <c r="E255" s="5" t="s">
        <v>1250</v>
      </c>
      <c r="F255" s="5" t="s">
        <v>2199</v>
      </c>
      <c r="G255" s="5" t="s">
        <v>2200</v>
      </c>
      <c r="H255" s="5" t="s">
        <v>114</v>
      </c>
      <c r="I255" s="5" t="s">
        <v>113</v>
      </c>
      <c r="J255" s="5" t="n">
        <v>1</v>
      </c>
      <c r="K255" s="5" t="s">
        <v>113</v>
      </c>
      <c r="L255" s="5" t="s">
        <v>116</v>
      </c>
      <c r="M255" s="5" t="s">
        <v>113</v>
      </c>
      <c r="N255" s="5" t="s">
        <v>2201</v>
      </c>
      <c r="O255" s="5" t="s">
        <v>118</v>
      </c>
      <c r="P255" s="5" t="s">
        <v>119</v>
      </c>
      <c r="Q255" s="5" t="s">
        <v>2202</v>
      </c>
      <c r="R255" s="5" t="s">
        <v>146</v>
      </c>
      <c r="S255" s="5" t="s">
        <v>2203</v>
      </c>
      <c r="T255" s="5" t="s">
        <v>2204</v>
      </c>
      <c r="U255" s="5"/>
      <c r="V255" s="5" t="s">
        <v>125</v>
      </c>
      <c r="W255" s="5" t="s">
        <v>2205</v>
      </c>
      <c r="X255" s="5" t="n">
        <v>1</v>
      </c>
      <c r="Y255" s="5" t="s">
        <v>2206</v>
      </c>
      <c r="Z255" s="5" t="n">
        <v>1</v>
      </c>
      <c r="AA255" s="5" t="s">
        <v>2206</v>
      </c>
      <c r="AB255" s="5" t="n">
        <v>1</v>
      </c>
      <c r="AC255" s="5" t="s">
        <v>128</v>
      </c>
      <c r="AD255" s="5" t="n">
        <v>7420</v>
      </c>
      <c r="AE255" s="5" t="s">
        <v>129</v>
      </c>
      <c r="AF255" s="5" t="s">
        <v>129</v>
      </c>
      <c r="AG255" s="5" t="s">
        <v>129</v>
      </c>
      <c r="AH255" s="5" t="s">
        <v>129</v>
      </c>
      <c r="AI255" s="5" t="s">
        <v>1250</v>
      </c>
      <c r="AJ255" s="5" t="s">
        <v>2199</v>
      </c>
      <c r="AK255" s="5" t="s">
        <v>2200</v>
      </c>
      <c r="AL255" s="5" t="n">
        <v>4492874478</v>
      </c>
      <c r="AM255" s="5" t="s">
        <v>2207</v>
      </c>
      <c r="AN255" s="5" t="s">
        <v>129</v>
      </c>
      <c r="AO255" s="8" t="s">
        <v>135</v>
      </c>
      <c r="AP255" s="5" t="n">
        <v>4778027372</v>
      </c>
      <c r="AQ255" s="5" t="s">
        <v>2207</v>
      </c>
      <c r="AR255" s="8" t="s">
        <v>135</v>
      </c>
      <c r="AS255" s="8" t="s">
        <v>135</v>
      </c>
      <c r="AT255" s="5" t="s">
        <v>137</v>
      </c>
      <c r="AU255" s="6" t="n">
        <v>45387</v>
      </c>
      <c r="AV255" s="9" t="s">
        <v>138</v>
      </c>
    </row>
    <row r="256" customFormat="false" ht="12.75" hidden="false" customHeight="false" outlineLevel="0" collapsed="false">
      <c r="A256" s="5" t="n">
        <v>2024</v>
      </c>
      <c r="B256" s="6" t="n">
        <v>45292</v>
      </c>
      <c r="C256" s="6" t="n">
        <v>45382</v>
      </c>
      <c r="D256" s="5" t="s">
        <v>112</v>
      </c>
      <c r="E256" s="5" t="s">
        <v>113</v>
      </c>
      <c r="F256" s="5" t="s">
        <v>113</v>
      </c>
      <c r="G256" s="5" t="s">
        <v>113</v>
      </c>
      <c r="H256" s="5" t="s">
        <v>114</v>
      </c>
      <c r="I256" s="5" t="s">
        <v>2208</v>
      </c>
      <c r="J256" s="5" t="n">
        <v>1</v>
      </c>
      <c r="K256" s="5" t="s">
        <v>113</v>
      </c>
      <c r="L256" s="5" t="s">
        <v>116</v>
      </c>
      <c r="M256" s="5" t="s">
        <v>113</v>
      </c>
      <c r="N256" s="5" t="s">
        <v>2209</v>
      </c>
      <c r="O256" s="5" t="s">
        <v>118</v>
      </c>
      <c r="P256" s="5" t="s">
        <v>119</v>
      </c>
      <c r="Q256" s="5" t="s">
        <v>2210</v>
      </c>
      <c r="R256" s="5" t="s">
        <v>121</v>
      </c>
      <c r="S256" s="5" t="s">
        <v>2211</v>
      </c>
      <c r="T256" s="5" t="s">
        <v>2212</v>
      </c>
      <c r="U256" s="5"/>
      <c r="V256" s="5" t="s">
        <v>125</v>
      </c>
      <c r="W256" s="5" t="s">
        <v>1256</v>
      </c>
      <c r="X256" s="5" t="n">
        <v>1</v>
      </c>
      <c r="Y256" s="5" t="s">
        <v>161</v>
      </c>
      <c r="Z256" s="5" t="n">
        <v>1</v>
      </c>
      <c r="AA256" s="5" t="s">
        <v>161</v>
      </c>
      <c r="AB256" s="5" t="n">
        <v>1</v>
      </c>
      <c r="AC256" s="5" t="s">
        <v>161</v>
      </c>
      <c r="AD256" s="5" t="n">
        <v>20326</v>
      </c>
      <c r="AE256" s="5" t="s">
        <v>129</v>
      </c>
      <c r="AF256" s="5" t="s">
        <v>129</v>
      </c>
      <c r="AG256" s="5" t="s">
        <v>129</v>
      </c>
      <c r="AH256" s="5" t="s">
        <v>129</v>
      </c>
      <c r="AI256" s="5" t="s">
        <v>2213</v>
      </c>
      <c r="AJ256" s="5" t="s">
        <v>2214</v>
      </c>
      <c r="AK256" s="5" t="s">
        <v>2215</v>
      </c>
      <c r="AL256" s="5" t="n">
        <v>4491898167</v>
      </c>
      <c r="AM256" s="5" t="s">
        <v>2216</v>
      </c>
      <c r="AN256" s="5" t="s">
        <v>134</v>
      </c>
      <c r="AO256" s="8" t="s">
        <v>135</v>
      </c>
      <c r="AP256" s="5" t="n">
        <v>4491898167</v>
      </c>
      <c r="AQ256" s="5" t="s">
        <v>2216</v>
      </c>
      <c r="AR256" s="8" t="s">
        <v>135</v>
      </c>
      <c r="AS256" s="8" t="s">
        <v>135</v>
      </c>
      <c r="AT256" s="5" t="s">
        <v>137</v>
      </c>
      <c r="AU256" s="6" t="n">
        <v>45387</v>
      </c>
      <c r="AV256" s="9" t="s">
        <v>138</v>
      </c>
    </row>
    <row r="257" customFormat="false" ht="12.75" hidden="false" customHeight="false" outlineLevel="0" collapsed="false">
      <c r="A257" s="5" t="n">
        <v>2024</v>
      </c>
      <c r="B257" s="6" t="n">
        <v>45292</v>
      </c>
      <c r="C257" s="6" t="n">
        <v>45382</v>
      </c>
      <c r="D257" s="5" t="s">
        <v>112</v>
      </c>
      <c r="E257" s="5" t="s">
        <v>113</v>
      </c>
      <c r="F257" s="5" t="s">
        <v>113</v>
      </c>
      <c r="G257" s="5" t="s">
        <v>113</v>
      </c>
      <c r="H257" s="5" t="s">
        <v>114</v>
      </c>
      <c r="I257" s="5" t="s">
        <v>2217</v>
      </c>
      <c r="J257" s="5" t="n">
        <v>1</v>
      </c>
      <c r="K257" s="5" t="s">
        <v>113</v>
      </c>
      <c r="L257" s="5" t="s">
        <v>116</v>
      </c>
      <c r="M257" s="5" t="s">
        <v>113</v>
      </c>
      <c r="N257" s="5" t="s">
        <v>2218</v>
      </c>
      <c r="O257" s="5" t="s">
        <v>118</v>
      </c>
      <c r="P257" s="5" t="s">
        <v>119</v>
      </c>
      <c r="Q257" s="5" t="s">
        <v>2219</v>
      </c>
      <c r="R257" s="5" t="s">
        <v>121</v>
      </c>
      <c r="S257" s="5" t="s">
        <v>2220</v>
      </c>
      <c r="T257" s="5" t="s">
        <v>2221</v>
      </c>
      <c r="U257" s="5"/>
      <c r="V257" s="5" t="s">
        <v>125</v>
      </c>
      <c r="W257" s="5" t="s">
        <v>1720</v>
      </c>
      <c r="X257" s="5" t="n">
        <v>1</v>
      </c>
      <c r="Y257" s="5" t="s">
        <v>161</v>
      </c>
      <c r="Z257" s="5" t="n">
        <v>1</v>
      </c>
      <c r="AA257" s="5" t="s">
        <v>161</v>
      </c>
      <c r="AB257" s="5" t="n">
        <v>1</v>
      </c>
      <c r="AC257" s="5" t="s">
        <v>161</v>
      </c>
      <c r="AD257" s="5" t="n">
        <v>20127</v>
      </c>
      <c r="AE257" s="5" t="s">
        <v>129</v>
      </c>
      <c r="AF257" s="5" t="s">
        <v>129</v>
      </c>
      <c r="AG257" s="5" t="s">
        <v>129</v>
      </c>
      <c r="AH257" s="5" t="s">
        <v>129</v>
      </c>
      <c r="AI257" s="5" t="s">
        <v>601</v>
      </c>
      <c r="AJ257" s="5" t="s">
        <v>2222</v>
      </c>
      <c r="AK257" s="5" t="s">
        <v>2075</v>
      </c>
      <c r="AL257" s="5" t="n">
        <v>4499293370</v>
      </c>
      <c r="AM257" s="5" t="s">
        <v>2223</v>
      </c>
      <c r="AN257" s="5" t="s">
        <v>134</v>
      </c>
      <c r="AO257" s="8" t="s">
        <v>135</v>
      </c>
      <c r="AP257" s="5" t="n">
        <v>4499117900</v>
      </c>
      <c r="AQ257" s="5" t="s">
        <v>2223</v>
      </c>
      <c r="AR257" s="8" t="s">
        <v>135</v>
      </c>
      <c r="AS257" s="8" t="s">
        <v>135</v>
      </c>
      <c r="AT257" s="5" t="s">
        <v>137</v>
      </c>
      <c r="AU257" s="6" t="n">
        <v>45387</v>
      </c>
      <c r="AV257" s="9" t="s">
        <v>138</v>
      </c>
    </row>
    <row r="258" customFormat="false" ht="12.75" hidden="false" customHeight="false" outlineLevel="0" collapsed="false">
      <c r="A258" s="5" t="n">
        <v>2024</v>
      </c>
      <c r="B258" s="6" t="n">
        <v>45292</v>
      </c>
      <c r="C258" s="6" t="n">
        <v>45382</v>
      </c>
      <c r="D258" s="5" t="s">
        <v>112</v>
      </c>
      <c r="E258" s="5" t="s">
        <v>113</v>
      </c>
      <c r="F258" s="5" t="s">
        <v>113</v>
      </c>
      <c r="G258" s="5" t="s">
        <v>113</v>
      </c>
      <c r="H258" s="5" t="s">
        <v>114</v>
      </c>
      <c r="I258" s="5" t="s">
        <v>2224</v>
      </c>
      <c r="J258" s="5" t="n">
        <v>1</v>
      </c>
      <c r="K258" s="5" t="s">
        <v>113</v>
      </c>
      <c r="L258" s="5" t="s">
        <v>116</v>
      </c>
      <c r="M258" s="5" t="s">
        <v>113</v>
      </c>
      <c r="N258" s="5" t="s">
        <v>2225</v>
      </c>
      <c r="O258" s="5" t="s">
        <v>118</v>
      </c>
      <c r="P258" s="5" t="s">
        <v>119</v>
      </c>
      <c r="Q258" s="5" t="s">
        <v>2226</v>
      </c>
      <c r="R258" s="5" t="s">
        <v>634</v>
      </c>
      <c r="S258" s="5" t="s">
        <v>2227</v>
      </c>
      <c r="T258" s="5" t="s">
        <v>2228</v>
      </c>
      <c r="U258" s="5"/>
      <c r="V258" s="5" t="s">
        <v>125</v>
      </c>
      <c r="W258" s="5" t="s">
        <v>2229</v>
      </c>
      <c r="X258" s="5" t="n">
        <v>1</v>
      </c>
      <c r="Y258" s="5" t="s">
        <v>2230</v>
      </c>
      <c r="Z258" s="5" t="n">
        <v>1</v>
      </c>
      <c r="AA258" s="5" t="s">
        <v>2230</v>
      </c>
      <c r="AB258" s="5" t="n">
        <v>1</v>
      </c>
      <c r="AC258" s="5" t="s">
        <v>128</v>
      </c>
      <c r="AD258" s="5" t="n">
        <v>5320</v>
      </c>
      <c r="AE258" s="5" t="s">
        <v>129</v>
      </c>
      <c r="AF258" s="5" t="s">
        <v>129</v>
      </c>
      <c r="AG258" s="5" t="s">
        <v>129</v>
      </c>
      <c r="AH258" s="5" t="s">
        <v>129</v>
      </c>
      <c r="AI258" s="5" t="s">
        <v>2231</v>
      </c>
      <c r="AJ258" s="5" t="s">
        <v>2232</v>
      </c>
      <c r="AK258" s="5" t="s">
        <v>1581</v>
      </c>
      <c r="AL258" s="5" t="n">
        <v>5513374140</v>
      </c>
      <c r="AM258" s="5" t="s">
        <v>2233</v>
      </c>
      <c r="AN258" s="5" t="s">
        <v>134</v>
      </c>
      <c r="AO258" s="8" t="s">
        <v>135</v>
      </c>
      <c r="AP258" s="5" t="n">
        <v>5513374140</v>
      </c>
      <c r="AQ258" s="5" t="s">
        <v>2233</v>
      </c>
      <c r="AR258" s="8" t="s">
        <v>135</v>
      </c>
      <c r="AS258" s="8" t="s">
        <v>135</v>
      </c>
      <c r="AT258" s="5" t="s">
        <v>137</v>
      </c>
      <c r="AU258" s="6" t="n">
        <v>45387</v>
      </c>
      <c r="AV258" s="9" t="s">
        <v>138</v>
      </c>
    </row>
    <row r="259" customFormat="false" ht="12.75" hidden="false" customHeight="false" outlineLevel="0" collapsed="false">
      <c r="A259" s="5" t="n">
        <v>2024</v>
      </c>
      <c r="B259" s="6" t="n">
        <v>45292</v>
      </c>
      <c r="C259" s="6" t="n">
        <v>45382</v>
      </c>
      <c r="D259" s="5" t="s">
        <v>112</v>
      </c>
      <c r="E259" s="5" t="s">
        <v>113</v>
      </c>
      <c r="F259" s="5" t="s">
        <v>113</v>
      </c>
      <c r="G259" s="5" t="s">
        <v>113</v>
      </c>
      <c r="H259" s="5" t="s">
        <v>114</v>
      </c>
      <c r="I259" s="5" t="s">
        <v>2234</v>
      </c>
      <c r="J259" s="5" t="n">
        <v>1</v>
      </c>
      <c r="K259" s="5" t="s">
        <v>113</v>
      </c>
      <c r="L259" s="5" t="s">
        <v>116</v>
      </c>
      <c r="M259" s="5" t="s">
        <v>113</v>
      </c>
      <c r="N259" s="5" t="s">
        <v>2235</v>
      </c>
      <c r="O259" s="5" t="s">
        <v>118</v>
      </c>
      <c r="P259" s="5" t="s">
        <v>119</v>
      </c>
      <c r="Q259" s="5" t="s">
        <v>2236</v>
      </c>
      <c r="R259" s="5" t="s">
        <v>634</v>
      </c>
      <c r="S259" s="5" t="s">
        <v>2237</v>
      </c>
      <c r="T259" s="5" t="s">
        <v>2238</v>
      </c>
      <c r="U259" s="5"/>
      <c r="V259" s="5" t="s">
        <v>125</v>
      </c>
      <c r="W259" s="5" t="s">
        <v>2239</v>
      </c>
      <c r="X259" s="5" t="n">
        <v>1</v>
      </c>
      <c r="Y259" s="5" t="s">
        <v>2240</v>
      </c>
      <c r="Z259" s="5" t="n">
        <v>1</v>
      </c>
      <c r="AA259" s="5" t="s">
        <v>2240</v>
      </c>
      <c r="AB259" s="5" t="n">
        <v>1</v>
      </c>
      <c r="AC259" s="5" t="s">
        <v>161</v>
      </c>
      <c r="AD259" s="5" t="n">
        <v>20350</v>
      </c>
      <c r="AE259" s="5" t="s">
        <v>129</v>
      </c>
      <c r="AF259" s="5" t="s">
        <v>129</v>
      </c>
      <c r="AG259" s="5" t="s">
        <v>129</v>
      </c>
      <c r="AH259" s="5" t="s">
        <v>129</v>
      </c>
      <c r="AI259" s="5" t="s">
        <v>1013</v>
      </c>
      <c r="AJ259" s="5" t="s">
        <v>2241</v>
      </c>
      <c r="AK259" s="5" t="s">
        <v>2242</v>
      </c>
      <c r="AL259" s="5" t="n">
        <v>4491748480</v>
      </c>
      <c r="AM259" s="5" t="s">
        <v>2243</v>
      </c>
      <c r="AN259" s="5" t="s">
        <v>134</v>
      </c>
      <c r="AO259" s="8" t="s">
        <v>135</v>
      </c>
      <c r="AP259" s="5" t="n">
        <v>4994419541</v>
      </c>
      <c r="AQ259" s="5" t="s">
        <v>2243</v>
      </c>
      <c r="AR259" s="8" t="s">
        <v>135</v>
      </c>
      <c r="AS259" s="8" t="s">
        <v>135</v>
      </c>
      <c r="AT259" s="5" t="s">
        <v>137</v>
      </c>
      <c r="AU259" s="6" t="n">
        <v>45387</v>
      </c>
      <c r="AV259" s="9" t="s">
        <v>138</v>
      </c>
    </row>
    <row r="260" customFormat="false" ht="12.75" hidden="false" customHeight="false" outlineLevel="0" collapsed="false">
      <c r="A260" s="5" t="n">
        <v>2024</v>
      </c>
      <c r="B260" s="6" t="n">
        <v>45292</v>
      </c>
      <c r="C260" s="6" t="n">
        <v>45382</v>
      </c>
      <c r="D260" s="5" t="s">
        <v>112</v>
      </c>
      <c r="E260" s="5" t="s">
        <v>113</v>
      </c>
      <c r="F260" s="5" t="s">
        <v>113</v>
      </c>
      <c r="G260" s="5" t="s">
        <v>113</v>
      </c>
      <c r="H260" s="5" t="s">
        <v>114</v>
      </c>
      <c r="I260" s="5" t="s">
        <v>2244</v>
      </c>
      <c r="J260" s="5" t="n">
        <v>1</v>
      </c>
      <c r="K260" s="5" t="s">
        <v>113</v>
      </c>
      <c r="L260" s="5" t="s">
        <v>116</v>
      </c>
      <c r="M260" s="5" t="s">
        <v>113</v>
      </c>
      <c r="N260" s="5" t="s">
        <v>2245</v>
      </c>
      <c r="O260" s="5" t="s">
        <v>118</v>
      </c>
      <c r="P260" s="5" t="s">
        <v>119</v>
      </c>
      <c r="Q260" s="5" t="s">
        <v>2246</v>
      </c>
      <c r="R260" s="5" t="s">
        <v>146</v>
      </c>
      <c r="S260" s="5" t="s">
        <v>2247</v>
      </c>
      <c r="T260" s="5" t="s">
        <v>1858</v>
      </c>
      <c r="U260" s="5"/>
      <c r="V260" s="5" t="s">
        <v>125</v>
      </c>
      <c r="W260" s="5" t="s">
        <v>1235</v>
      </c>
      <c r="X260" s="5" t="n">
        <v>1</v>
      </c>
      <c r="Y260" s="5" t="s">
        <v>161</v>
      </c>
      <c r="Z260" s="5" t="n">
        <v>1</v>
      </c>
      <c r="AA260" s="5" t="s">
        <v>161</v>
      </c>
      <c r="AB260" s="5" t="n">
        <v>1</v>
      </c>
      <c r="AC260" s="5" t="s">
        <v>161</v>
      </c>
      <c r="AD260" s="5" t="n">
        <v>20164</v>
      </c>
      <c r="AE260" s="5" t="s">
        <v>129</v>
      </c>
      <c r="AF260" s="5" t="s">
        <v>129</v>
      </c>
      <c r="AG260" s="5" t="s">
        <v>129</v>
      </c>
      <c r="AH260" s="5" t="s">
        <v>129</v>
      </c>
      <c r="AI260" s="5" t="s">
        <v>2248</v>
      </c>
      <c r="AJ260" s="5" t="s">
        <v>2249</v>
      </c>
      <c r="AK260" s="5" t="s">
        <v>2250</v>
      </c>
      <c r="AL260" s="5" t="n">
        <v>4492931271</v>
      </c>
      <c r="AM260" s="5" t="s">
        <v>2251</v>
      </c>
      <c r="AN260" s="5" t="s">
        <v>134</v>
      </c>
      <c r="AO260" s="8" t="s">
        <v>135</v>
      </c>
      <c r="AP260" s="5" t="n">
        <v>4491960850</v>
      </c>
      <c r="AQ260" s="5" t="s">
        <v>2251</v>
      </c>
      <c r="AR260" s="8" t="s">
        <v>135</v>
      </c>
      <c r="AS260" s="8" t="s">
        <v>135</v>
      </c>
      <c r="AT260" s="5" t="s">
        <v>137</v>
      </c>
      <c r="AU260" s="6" t="n">
        <v>45387</v>
      </c>
      <c r="AV260" s="9" t="s">
        <v>138</v>
      </c>
    </row>
    <row r="261" customFormat="false" ht="12.75" hidden="false" customHeight="false" outlineLevel="0" collapsed="false">
      <c r="A261" s="5" t="n">
        <v>2024</v>
      </c>
      <c r="B261" s="6" t="n">
        <v>45292</v>
      </c>
      <c r="C261" s="6" t="n">
        <v>45382</v>
      </c>
      <c r="D261" s="5" t="s">
        <v>139</v>
      </c>
      <c r="E261" s="5" t="s">
        <v>2252</v>
      </c>
      <c r="F261" s="5" t="s">
        <v>2253</v>
      </c>
      <c r="G261" s="5" t="s">
        <v>2254</v>
      </c>
      <c r="H261" s="5" t="s">
        <v>114</v>
      </c>
      <c r="I261" s="5" t="s">
        <v>113</v>
      </c>
      <c r="J261" s="5" t="n">
        <v>1</v>
      </c>
      <c r="K261" s="5" t="s">
        <v>113</v>
      </c>
      <c r="L261" s="5" t="s">
        <v>116</v>
      </c>
      <c r="M261" s="5" t="s">
        <v>113</v>
      </c>
      <c r="N261" s="5" t="s">
        <v>2255</v>
      </c>
      <c r="O261" s="5" t="s">
        <v>118</v>
      </c>
      <c r="P261" s="5" t="s">
        <v>119</v>
      </c>
      <c r="Q261" s="5" t="s">
        <v>2256</v>
      </c>
      <c r="R261" s="5" t="s">
        <v>146</v>
      </c>
      <c r="S261" s="5" t="s">
        <v>2257</v>
      </c>
      <c r="T261" s="5" t="s">
        <v>2258</v>
      </c>
      <c r="U261" s="5"/>
      <c r="V261" s="5" t="s">
        <v>125</v>
      </c>
      <c r="W261" s="5" t="s">
        <v>2259</v>
      </c>
      <c r="X261" s="5" t="n">
        <v>1</v>
      </c>
      <c r="Y261" s="5" t="s">
        <v>1078</v>
      </c>
      <c r="Z261" s="5" t="n">
        <v>1</v>
      </c>
      <c r="AA261" s="5" t="s">
        <v>1078</v>
      </c>
      <c r="AB261" s="5" t="n">
        <v>1</v>
      </c>
      <c r="AC261" s="5" t="s">
        <v>161</v>
      </c>
      <c r="AD261" s="5" t="n">
        <v>20904</v>
      </c>
      <c r="AE261" s="5" t="s">
        <v>129</v>
      </c>
      <c r="AF261" s="5" t="s">
        <v>129</v>
      </c>
      <c r="AG261" s="5" t="s">
        <v>129</v>
      </c>
      <c r="AH261" s="5" t="s">
        <v>129</v>
      </c>
      <c r="AI261" s="5" t="s">
        <v>2252</v>
      </c>
      <c r="AJ261" s="5" t="s">
        <v>2253</v>
      </c>
      <c r="AK261" s="5" t="s">
        <v>2254</v>
      </c>
      <c r="AL261" s="5" t="n">
        <v>4491629180</v>
      </c>
      <c r="AM261" s="5" t="s">
        <v>2260</v>
      </c>
      <c r="AN261" s="5" t="s">
        <v>129</v>
      </c>
      <c r="AO261" s="8" t="s">
        <v>135</v>
      </c>
      <c r="AP261" s="5" t="n">
        <v>4494968242</v>
      </c>
      <c r="AQ261" s="5" t="s">
        <v>2260</v>
      </c>
      <c r="AR261" s="8" t="s">
        <v>135</v>
      </c>
      <c r="AS261" s="8" t="s">
        <v>135</v>
      </c>
      <c r="AT261" s="5" t="s">
        <v>137</v>
      </c>
      <c r="AU261" s="6" t="n">
        <v>45387</v>
      </c>
      <c r="AV261" s="9" t="s">
        <v>138</v>
      </c>
    </row>
    <row r="262" customFormat="false" ht="12.75" hidden="false" customHeight="false" outlineLevel="0" collapsed="false">
      <c r="A262" s="5" t="n">
        <v>2024</v>
      </c>
      <c r="B262" s="6" t="n">
        <v>45292</v>
      </c>
      <c r="C262" s="6" t="n">
        <v>45382</v>
      </c>
      <c r="D262" s="5" t="s">
        <v>139</v>
      </c>
      <c r="E262" s="5" t="s">
        <v>2261</v>
      </c>
      <c r="F262" s="5" t="s">
        <v>2262</v>
      </c>
      <c r="G262" s="5" t="s">
        <v>2263</v>
      </c>
      <c r="H262" s="5" t="s">
        <v>114</v>
      </c>
      <c r="I262" s="5" t="s">
        <v>113</v>
      </c>
      <c r="J262" s="5" t="n">
        <v>1</v>
      </c>
      <c r="K262" s="5" t="s">
        <v>113</v>
      </c>
      <c r="L262" s="5" t="s">
        <v>116</v>
      </c>
      <c r="M262" s="5" t="s">
        <v>113</v>
      </c>
      <c r="N262" s="5" t="s">
        <v>2264</v>
      </c>
      <c r="O262" s="5" t="s">
        <v>118</v>
      </c>
      <c r="P262" s="5" t="s">
        <v>119</v>
      </c>
      <c r="Q262" s="5" t="s">
        <v>2265</v>
      </c>
      <c r="R262" s="5" t="s">
        <v>146</v>
      </c>
      <c r="S262" s="5" t="s">
        <v>2266</v>
      </c>
      <c r="T262" s="5" t="s">
        <v>1519</v>
      </c>
      <c r="U262" s="5"/>
      <c r="V262" s="5" t="s">
        <v>125</v>
      </c>
      <c r="W262" s="5" t="s">
        <v>1003</v>
      </c>
      <c r="X262" s="5" t="n">
        <v>1</v>
      </c>
      <c r="Y262" s="5" t="s">
        <v>161</v>
      </c>
      <c r="Z262" s="5" t="n">
        <v>1</v>
      </c>
      <c r="AA262" s="5" t="s">
        <v>161</v>
      </c>
      <c r="AB262" s="5" t="n">
        <v>1</v>
      </c>
      <c r="AC262" s="5" t="s">
        <v>161</v>
      </c>
      <c r="AD262" s="5" t="n">
        <v>20140</v>
      </c>
      <c r="AE262" s="5" t="s">
        <v>129</v>
      </c>
      <c r="AF262" s="5" t="s">
        <v>129</v>
      </c>
      <c r="AG262" s="5" t="s">
        <v>129</v>
      </c>
      <c r="AH262" s="5" t="s">
        <v>129</v>
      </c>
      <c r="AI262" s="5" t="s">
        <v>2261</v>
      </c>
      <c r="AJ262" s="5" t="s">
        <v>2262</v>
      </c>
      <c r="AK262" s="5" t="s">
        <v>2263</v>
      </c>
      <c r="AL262" s="5" t="n">
        <v>4499184032</v>
      </c>
      <c r="AM262" s="5" t="s">
        <v>2267</v>
      </c>
      <c r="AN262" s="5" t="s">
        <v>129</v>
      </c>
      <c r="AO262" s="8" t="s">
        <v>135</v>
      </c>
      <c r="AP262" s="5" t="n">
        <v>4492160170</v>
      </c>
      <c r="AQ262" s="5" t="s">
        <v>2267</v>
      </c>
      <c r="AR262" s="8" t="s">
        <v>135</v>
      </c>
      <c r="AS262" s="8" t="s">
        <v>135</v>
      </c>
      <c r="AT262" s="5" t="s">
        <v>137</v>
      </c>
      <c r="AU262" s="6" t="n">
        <v>45387</v>
      </c>
      <c r="AV262" s="9" t="s">
        <v>138</v>
      </c>
    </row>
    <row r="263" customFormat="false" ht="12.75" hidden="false" customHeight="false" outlineLevel="0" collapsed="false">
      <c r="A263" s="5" t="n">
        <v>2024</v>
      </c>
      <c r="B263" s="6" t="n">
        <v>45292</v>
      </c>
      <c r="C263" s="6" t="n">
        <v>45382</v>
      </c>
      <c r="D263" s="5" t="s">
        <v>112</v>
      </c>
      <c r="E263" s="5" t="s">
        <v>113</v>
      </c>
      <c r="F263" s="5" t="s">
        <v>113</v>
      </c>
      <c r="G263" s="5" t="s">
        <v>113</v>
      </c>
      <c r="H263" s="5" t="s">
        <v>114</v>
      </c>
      <c r="I263" s="5" t="s">
        <v>2268</v>
      </c>
      <c r="J263" s="5" t="n">
        <v>1</v>
      </c>
      <c r="K263" s="5" t="s">
        <v>113</v>
      </c>
      <c r="L263" s="5" t="s">
        <v>116</v>
      </c>
      <c r="M263" s="5" t="s">
        <v>113</v>
      </c>
      <c r="N263" s="5" t="s">
        <v>2269</v>
      </c>
      <c r="O263" s="5" t="s">
        <v>118</v>
      </c>
      <c r="P263" s="5" t="s">
        <v>119</v>
      </c>
      <c r="Q263" s="5" t="s">
        <v>2270</v>
      </c>
      <c r="R263" s="5" t="s">
        <v>719</v>
      </c>
      <c r="S263" s="5" t="s">
        <v>2271</v>
      </c>
      <c r="T263" s="5" t="s">
        <v>2272</v>
      </c>
      <c r="U263" s="5"/>
      <c r="V263" s="5" t="s">
        <v>125</v>
      </c>
      <c r="W263" s="5" t="s">
        <v>317</v>
      </c>
      <c r="X263" s="5" t="n">
        <v>1</v>
      </c>
      <c r="Y263" s="5" t="s">
        <v>161</v>
      </c>
      <c r="Z263" s="5" t="n">
        <v>1</v>
      </c>
      <c r="AA263" s="5" t="s">
        <v>161</v>
      </c>
      <c r="AB263" s="5" t="n">
        <v>1</v>
      </c>
      <c r="AC263" s="5" t="s">
        <v>161</v>
      </c>
      <c r="AD263" s="5" t="n">
        <v>20116</v>
      </c>
      <c r="AE263" s="5" t="s">
        <v>129</v>
      </c>
      <c r="AF263" s="5" t="s">
        <v>129</v>
      </c>
      <c r="AG263" s="5" t="s">
        <v>129</v>
      </c>
      <c r="AH263" s="5" t="s">
        <v>129</v>
      </c>
      <c r="AI263" s="5" t="s">
        <v>2273</v>
      </c>
      <c r="AJ263" s="5" t="s">
        <v>2274</v>
      </c>
      <c r="AK263" s="5" t="s">
        <v>2275</v>
      </c>
      <c r="AL263" s="5" t="n">
        <v>4499229222</v>
      </c>
      <c r="AM263" s="5" t="s">
        <v>2276</v>
      </c>
      <c r="AN263" s="5" t="s">
        <v>134</v>
      </c>
      <c r="AO263" s="8" t="s">
        <v>135</v>
      </c>
      <c r="AP263" s="5" t="n">
        <v>4492054524</v>
      </c>
      <c r="AQ263" s="5" t="s">
        <v>2276</v>
      </c>
      <c r="AR263" s="8" t="s">
        <v>135</v>
      </c>
      <c r="AS263" s="8" t="s">
        <v>135</v>
      </c>
      <c r="AT263" s="5" t="s">
        <v>137</v>
      </c>
      <c r="AU263" s="6" t="n">
        <v>45387</v>
      </c>
      <c r="AV263" s="9" t="s">
        <v>138</v>
      </c>
    </row>
    <row r="264" customFormat="false" ht="12.75" hidden="false" customHeight="false" outlineLevel="0" collapsed="false">
      <c r="A264" s="5" t="n">
        <v>2024</v>
      </c>
      <c r="B264" s="6" t="n">
        <v>45292</v>
      </c>
      <c r="C264" s="6" t="n">
        <v>45382</v>
      </c>
      <c r="D264" s="5" t="s">
        <v>112</v>
      </c>
      <c r="E264" s="5" t="s">
        <v>113</v>
      </c>
      <c r="F264" s="5" t="s">
        <v>113</v>
      </c>
      <c r="G264" s="5" t="s">
        <v>113</v>
      </c>
      <c r="H264" s="5" t="s">
        <v>114</v>
      </c>
      <c r="I264" s="5" t="s">
        <v>2277</v>
      </c>
      <c r="J264" s="5" t="n">
        <v>1</v>
      </c>
      <c r="K264" s="5" t="s">
        <v>113</v>
      </c>
      <c r="L264" s="5" t="s">
        <v>116</v>
      </c>
      <c r="M264" s="5" t="s">
        <v>113</v>
      </c>
      <c r="N264" s="5" t="s">
        <v>2278</v>
      </c>
      <c r="O264" s="5" t="s">
        <v>118</v>
      </c>
      <c r="P264" s="5" t="s">
        <v>119</v>
      </c>
      <c r="Q264" s="5" t="s">
        <v>2279</v>
      </c>
      <c r="R264" s="5" t="s">
        <v>146</v>
      </c>
      <c r="S264" s="5" t="s">
        <v>2280</v>
      </c>
      <c r="T264" s="5" t="s">
        <v>2281</v>
      </c>
      <c r="U264" s="5"/>
      <c r="V264" s="5" t="s">
        <v>125</v>
      </c>
      <c r="W264" s="5" t="s">
        <v>1443</v>
      </c>
      <c r="X264" s="5" t="n">
        <v>1</v>
      </c>
      <c r="Y264" s="5" t="s">
        <v>161</v>
      </c>
      <c r="Z264" s="5" t="n">
        <v>1</v>
      </c>
      <c r="AA264" s="5" t="s">
        <v>161</v>
      </c>
      <c r="AB264" s="5" t="n">
        <v>1</v>
      </c>
      <c r="AC264" s="5" t="s">
        <v>161</v>
      </c>
      <c r="AD264" s="5" t="n">
        <v>20200</v>
      </c>
      <c r="AE264" s="5" t="s">
        <v>129</v>
      </c>
      <c r="AF264" s="5" t="s">
        <v>129</v>
      </c>
      <c r="AG264" s="5" t="s">
        <v>129</v>
      </c>
      <c r="AH264" s="5" t="s">
        <v>129</v>
      </c>
      <c r="AI264" s="5" t="s">
        <v>2282</v>
      </c>
      <c r="AJ264" s="5" t="s">
        <v>1902</v>
      </c>
      <c r="AK264" s="5" t="s">
        <v>2283</v>
      </c>
      <c r="AL264" s="5" t="n">
        <v>4499633270</v>
      </c>
      <c r="AM264" s="5" t="s">
        <v>2284</v>
      </c>
      <c r="AN264" s="5" t="s">
        <v>134</v>
      </c>
      <c r="AO264" s="8" t="s">
        <v>135</v>
      </c>
      <c r="AP264" s="5" t="n">
        <v>4499117608</v>
      </c>
      <c r="AQ264" s="5" t="s">
        <v>2284</v>
      </c>
      <c r="AR264" s="8" t="s">
        <v>135</v>
      </c>
      <c r="AS264" s="8" t="s">
        <v>135</v>
      </c>
      <c r="AT264" s="5" t="s">
        <v>137</v>
      </c>
      <c r="AU264" s="6" t="n">
        <v>45387</v>
      </c>
      <c r="AV264" s="9" t="s">
        <v>138</v>
      </c>
    </row>
    <row r="265" customFormat="false" ht="12.75" hidden="false" customHeight="false" outlineLevel="0" collapsed="false">
      <c r="A265" s="5" t="n">
        <v>2024</v>
      </c>
      <c r="B265" s="6" t="n">
        <v>45292</v>
      </c>
      <c r="C265" s="6" t="n">
        <v>45382</v>
      </c>
      <c r="D265" s="5" t="s">
        <v>112</v>
      </c>
      <c r="E265" s="5" t="s">
        <v>113</v>
      </c>
      <c r="F265" s="5" t="s">
        <v>113</v>
      </c>
      <c r="G265" s="5" t="s">
        <v>113</v>
      </c>
      <c r="H265" s="5" t="s">
        <v>114</v>
      </c>
      <c r="I265" s="5" t="s">
        <v>2285</v>
      </c>
      <c r="J265" s="5" t="n">
        <v>1</v>
      </c>
      <c r="K265" s="5" t="s">
        <v>113</v>
      </c>
      <c r="L265" s="5" t="s">
        <v>116</v>
      </c>
      <c r="M265" s="5" t="s">
        <v>113</v>
      </c>
      <c r="N265" s="5" t="s">
        <v>2286</v>
      </c>
      <c r="O265" s="5" t="s">
        <v>118</v>
      </c>
      <c r="P265" s="5" t="s">
        <v>119</v>
      </c>
      <c r="Q265" s="5" t="s">
        <v>2287</v>
      </c>
      <c r="R265" s="5" t="s">
        <v>146</v>
      </c>
      <c r="S265" s="5" t="s">
        <v>2288</v>
      </c>
      <c r="T265" s="5" t="s">
        <v>284</v>
      </c>
      <c r="U265" s="5"/>
      <c r="V265" s="5" t="s">
        <v>125</v>
      </c>
      <c r="W265" s="5" t="s">
        <v>2289</v>
      </c>
      <c r="X265" s="5" t="n">
        <v>1</v>
      </c>
      <c r="Y265" s="5" t="s">
        <v>2155</v>
      </c>
      <c r="Z265" s="5" t="n">
        <v>1</v>
      </c>
      <c r="AA265" s="5" t="s">
        <v>2155</v>
      </c>
      <c r="AB265" s="5" t="n">
        <v>1</v>
      </c>
      <c r="AC265" s="5" t="s">
        <v>365</v>
      </c>
      <c r="AD265" s="5" t="n">
        <v>37298</v>
      </c>
      <c r="AE265" s="5" t="s">
        <v>129</v>
      </c>
      <c r="AF265" s="5" t="s">
        <v>129</v>
      </c>
      <c r="AG265" s="5" t="s">
        <v>129</v>
      </c>
      <c r="AH265" s="5" t="s">
        <v>129</v>
      </c>
      <c r="AI265" s="5" t="s">
        <v>2290</v>
      </c>
      <c r="AJ265" s="5" t="s">
        <v>1059</v>
      </c>
      <c r="AK265" s="5" t="s">
        <v>2291</v>
      </c>
      <c r="AL265" s="5" t="n">
        <v>4777178424</v>
      </c>
      <c r="AM265" s="5" t="s">
        <v>2292</v>
      </c>
      <c r="AN265" s="5" t="s">
        <v>134</v>
      </c>
      <c r="AO265" s="8" t="s">
        <v>135</v>
      </c>
      <c r="AP265" s="5" t="n">
        <v>4772948335</v>
      </c>
      <c r="AQ265" s="5" t="s">
        <v>2292</v>
      </c>
      <c r="AR265" s="8" t="s">
        <v>135</v>
      </c>
      <c r="AS265" s="8" t="s">
        <v>135</v>
      </c>
      <c r="AT265" s="5" t="s">
        <v>137</v>
      </c>
      <c r="AU265" s="6" t="n">
        <v>45387</v>
      </c>
      <c r="AV265" s="9" t="s">
        <v>138</v>
      </c>
    </row>
    <row r="266" customFormat="false" ht="12.75" hidden="false" customHeight="false" outlineLevel="0" collapsed="false">
      <c r="A266" s="5" t="n">
        <v>2024</v>
      </c>
      <c r="B266" s="6" t="n">
        <v>45292</v>
      </c>
      <c r="C266" s="6" t="n">
        <v>45382</v>
      </c>
      <c r="D266" s="5" t="s">
        <v>112</v>
      </c>
      <c r="E266" s="5" t="s">
        <v>113</v>
      </c>
      <c r="F266" s="5" t="s">
        <v>113</v>
      </c>
      <c r="G266" s="5" t="s">
        <v>113</v>
      </c>
      <c r="H266" s="5" t="s">
        <v>114</v>
      </c>
      <c r="I266" s="5" t="s">
        <v>2293</v>
      </c>
      <c r="J266" s="5" t="n">
        <v>1</v>
      </c>
      <c r="K266" s="5" t="s">
        <v>113</v>
      </c>
      <c r="L266" s="5" t="s">
        <v>116</v>
      </c>
      <c r="M266" s="5" t="s">
        <v>113</v>
      </c>
      <c r="N266" s="5" t="s">
        <v>2294</v>
      </c>
      <c r="O266" s="5" t="s">
        <v>118</v>
      </c>
      <c r="P266" s="5" t="s">
        <v>119</v>
      </c>
      <c r="Q266" s="5" t="s">
        <v>2295</v>
      </c>
      <c r="R266" s="5" t="s">
        <v>121</v>
      </c>
      <c r="S266" s="5" t="s">
        <v>2296</v>
      </c>
      <c r="T266" s="5" t="s">
        <v>2297</v>
      </c>
      <c r="U266" s="5"/>
      <c r="V266" s="5" t="s">
        <v>125</v>
      </c>
      <c r="W266" s="5" t="s">
        <v>2298</v>
      </c>
      <c r="X266" s="5" t="n">
        <v>1</v>
      </c>
      <c r="Y266" s="5" t="s">
        <v>161</v>
      </c>
      <c r="Z266" s="5" t="n">
        <v>1</v>
      </c>
      <c r="AA266" s="5" t="s">
        <v>161</v>
      </c>
      <c r="AB266" s="5" t="n">
        <v>1</v>
      </c>
      <c r="AC266" s="5" t="s">
        <v>161</v>
      </c>
      <c r="AD266" s="5" t="n">
        <v>20118</v>
      </c>
      <c r="AE266" s="5" t="s">
        <v>129</v>
      </c>
      <c r="AF266" s="5" t="s">
        <v>129</v>
      </c>
      <c r="AG266" s="5" t="s">
        <v>129</v>
      </c>
      <c r="AH266" s="5" t="s">
        <v>129</v>
      </c>
      <c r="AI266" s="5" t="s">
        <v>1360</v>
      </c>
      <c r="AJ266" s="5" t="s">
        <v>1361</v>
      </c>
      <c r="AK266" s="5" t="s">
        <v>1902</v>
      </c>
      <c r="AL266" s="5" t="n">
        <v>7225910141</v>
      </c>
      <c r="AM266" s="5" t="s">
        <v>2299</v>
      </c>
      <c r="AN266" s="5" t="s">
        <v>134</v>
      </c>
      <c r="AO266" s="8" t="s">
        <v>135</v>
      </c>
      <c r="AP266" s="5" t="n">
        <v>7225910141</v>
      </c>
      <c r="AQ266" s="5" t="s">
        <v>2299</v>
      </c>
      <c r="AR266" s="8" t="s">
        <v>135</v>
      </c>
      <c r="AS266" s="8" t="s">
        <v>135</v>
      </c>
      <c r="AT266" s="5" t="s">
        <v>137</v>
      </c>
      <c r="AU266" s="6" t="n">
        <v>45387</v>
      </c>
      <c r="AV266" s="9" t="s">
        <v>138</v>
      </c>
    </row>
    <row r="267" customFormat="false" ht="12.75" hidden="false" customHeight="false" outlineLevel="0" collapsed="false">
      <c r="A267" s="5" t="n">
        <v>2024</v>
      </c>
      <c r="B267" s="6" t="n">
        <v>45292</v>
      </c>
      <c r="C267" s="6" t="n">
        <v>45382</v>
      </c>
      <c r="D267" s="5" t="s">
        <v>112</v>
      </c>
      <c r="E267" s="5" t="s">
        <v>113</v>
      </c>
      <c r="F267" s="5" t="s">
        <v>113</v>
      </c>
      <c r="G267" s="5" t="s">
        <v>113</v>
      </c>
      <c r="H267" s="5" t="s">
        <v>114</v>
      </c>
      <c r="I267" s="5" t="s">
        <v>2300</v>
      </c>
      <c r="J267" s="5" t="n">
        <v>1</v>
      </c>
      <c r="K267" s="5" t="s">
        <v>113</v>
      </c>
      <c r="L267" s="5" t="s">
        <v>116</v>
      </c>
      <c r="M267" s="5" t="s">
        <v>113</v>
      </c>
      <c r="N267" s="5" t="s">
        <v>2301</v>
      </c>
      <c r="O267" s="5" t="s">
        <v>118</v>
      </c>
      <c r="P267" s="5" t="s">
        <v>119</v>
      </c>
      <c r="Q267" s="5" t="s">
        <v>2302</v>
      </c>
      <c r="R267" s="5" t="s">
        <v>146</v>
      </c>
      <c r="S267" s="5" t="s">
        <v>2303</v>
      </c>
      <c r="T267" s="5" t="s">
        <v>1038</v>
      </c>
      <c r="U267" s="5"/>
      <c r="V267" s="5" t="s">
        <v>125</v>
      </c>
      <c r="W267" s="5" t="s">
        <v>1843</v>
      </c>
      <c r="X267" s="5" t="n">
        <v>1</v>
      </c>
      <c r="Y267" s="5" t="s">
        <v>2304</v>
      </c>
      <c r="Z267" s="5" t="n">
        <v>1</v>
      </c>
      <c r="AA267" s="5" t="s">
        <v>2304</v>
      </c>
      <c r="AB267" s="5" t="n">
        <v>1</v>
      </c>
      <c r="AC267" s="5" t="s">
        <v>1623</v>
      </c>
      <c r="AD267" s="5" t="n">
        <v>43000</v>
      </c>
      <c r="AE267" s="5" t="s">
        <v>129</v>
      </c>
      <c r="AF267" s="5" t="s">
        <v>129</v>
      </c>
      <c r="AG267" s="5" t="s">
        <v>129</v>
      </c>
      <c r="AH267" s="5" t="s">
        <v>129</v>
      </c>
      <c r="AI267" s="5" t="s">
        <v>2305</v>
      </c>
      <c r="AJ267" s="5" t="s">
        <v>1802</v>
      </c>
      <c r="AK267" s="5" t="s">
        <v>2306</v>
      </c>
      <c r="AL267" s="5" t="n">
        <v>7713518454</v>
      </c>
      <c r="AM267" s="5" t="s">
        <v>2307</v>
      </c>
      <c r="AN267" s="5" t="s">
        <v>134</v>
      </c>
      <c r="AO267" s="8" t="s">
        <v>135</v>
      </c>
      <c r="AP267" s="5" t="n">
        <v>7713518454</v>
      </c>
      <c r="AQ267" s="5" t="s">
        <v>2307</v>
      </c>
      <c r="AR267" s="8" t="s">
        <v>135</v>
      </c>
      <c r="AS267" s="8" t="s">
        <v>135</v>
      </c>
      <c r="AT267" s="5" t="s">
        <v>137</v>
      </c>
      <c r="AU267" s="6" t="n">
        <v>45387</v>
      </c>
      <c r="AV267" s="9" t="s">
        <v>138</v>
      </c>
    </row>
    <row r="268" customFormat="false" ht="12.75" hidden="false" customHeight="false" outlineLevel="0" collapsed="false">
      <c r="A268" s="5" t="n">
        <v>2024</v>
      </c>
      <c r="B268" s="6" t="n">
        <v>45292</v>
      </c>
      <c r="C268" s="6" t="n">
        <v>45382</v>
      </c>
      <c r="D268" s="5" t="s">
        <v>112</v>
      </c>
      <c r="E268" s="5" t="s">
        <v>113</v>
      </c>
      <c r="F268" s="5" t="s">
        <v>113</v>
      </c>
      <c r="G268" s="5" t="s">
        <v>113</v>
      </c>
      <c r="H268" s="5" t="s">
        <v>114</v>
      </c>
      <c r="I268" s="5" t="s">
        <v>2308</v>
      </c>
      <c r="J268" s="5" t="n">
        <v>1</v>
      </c>
      <c r="K268" s="5" t="s">
        <v>113</v>
      </c>
      <c r="L268" s="5" t="s">
        <v>116</v>
      </c>
      <c r="M268" s="5" t="s">
        <v>113</v>
      </c>
      <c r="N268" s="5" t="s">
        <v>2309</v>
      </c>
      <c r="O268" s="5" t="s">
        <v>118</v>
      </c>
      <c r="P268" s="5" t="s">
        <v>119</v>
      </c>
      <c r="Q268" s="5" t="s">
        <v>2310</v>
      </c>
      <c r="R268" s="5" t="s">
        <v>146</v>
      </c>
      <c r="S268" s="5" t="s">
        <v>2311</v>
      </c>
      <c r="T268" s="5" t="s">
        <v>2312</v>
      </c>
      <c r="U268" s="5"/>
      <c r="V268" s="5" t="s">
        <v>125</v>
      </c>
      <c r="W268" s="5" t="s">
        <v>1003</v>
      </c>
      <c r="X268" s="5" t="n">
        <v>1</v>
      </c>
      <c r="Y268" s="5" t="s">
        <v>161</v>
      </c>
      <c r="Z268" s="5" t="n">
        <v>1</v>
      </c>
      <c r="AA268" s="5" t="s">
        <v>161</v>
      </c>
      <c r="AB268" s="5" t="n">
        <v>1</v>
      </c>
      <c r="AC268" s="5" t="s">
        <v>161</v>
      </c>
      <c r="AD268" s="5" t="n">
        <v>20140</v>
      </c>
      <c r="AE268" s="5" t="s">
        <v>129</v>
      </c>
      <c r="AF268" s="5" t="s">
        <v>129</v>
      </c>
      <c r="AG268" s="5" t="s">
        <v>129</v>
      </c>
      <c r="AH268" s="5" t="s">
        <v>129</v>
      </c>
      <c r="AI268" s="5" t="s">
        <v>2313</v>
      </c>
      <c r="AJ268" s="5" t="s">
        <v>2314</v>
      </c>
      <c r="AK268" s="5" t="s">
        <v>2315</v>
      </c>
      <c r="AL268" s="5" t="n">
        <v>4499124000</v>
      </c>
      <c r="AM268" s="5" t="s">
        <v>2316</v>
      </c>
      <c r="AN268" s="5" t="s">
        <v>134</v>
      </c>
      <c r="AO268" s="8" t="s">
        <v>135</v>
      </c>
      <c r="AP268" s="5" t="n">
        <v>4491552927</v>
      </c>
      <c r="AQ268" s="5" t="s">
        <v>2316</v>
      </c>
      <c r="AR268" s="8" t="s">
        <v>135</v>
      </c>
      <c r="AS268" s="8" t="s">
        <v>135</v>
      </c>
      <c r="AT268" s="5" t="s">
        <v>137</v>
      </c>
      <c r="AU268" s="6" t="n">
        <v>45387</v>
      </c>
      <c r="AV268" s="9" t="s">
        <v>138</v>
      </c>
    </row>
    <row r="269" customFormat="false" ht="12.75" hidden="false" customHeight="false" outlineLevel="0" collapsed="false">
      <c r="A269" s="5" t="n">
        <v>2024</v>
      </c>
      <c r="B269" s="6" t="n">
        <v>45292</v>
      </c>
      <c r="C269" s="6" t="n">
        <v>45382</v>
      </c>
      <c r="D269" s="5" t="s">
        <v>112</v>
      </c>
      <c r="E269" s="5" t="s">
        <v>113</v>
      </c>
      <c r="F269" s="5" t="s">
        <v>113</v>
      </c>
      <c r="G269" s="5" t="s">
        <v>113</v>
      </c>
      <c r="H269" s="5" t="s">
        <v>114</v>
      </c>
      <c r="I269" s="5" t="s">
        <v>2317</v>
      </c>
      <c r="J269" s="5" t="n">
        <v>1</v>
      </c>
      <c r="K269" s="5" t="s">
        <v>113</v>
      </c>
      <c r="L269" s="5" t="s">
        <v>116</v>
      </c>
      <c r="M269" s="5" t="s">
        <v>113</v>
      </c>
      <c r="N269" s="5" t="s">
        <v>2318</v>
      </c>
      <c r="O269" s="5" t="s">
        <v>118</v>
      </c>
      <c r="P269" s="5" t="s">
        <v>119</v>
      </c>
      <c r="Q269" s="5" t="s">
        <v>2319</v>
      </c>
      <c r="R269" s="5" t="s">
        <v>121</v>
      </c>
      <c r="S269" s="5" t="s">
        <v>2320</v>
      </c>
      <c r="T269" s="5" t="s">
        <v>1273</v>
      </c>
      <c r="U269" s="5"/>
      <c r="V269" s="5" t="s">
        <v>125</v>
      </c>
      <c r="W269" s="5" t="s">
        <v>1336</v>
      </c>
      <c r="X269" s="5" t="n">
        <v>1</v>
      </c>
      <c r="Y269" s="5" t="s">
        <v>161</v>
      </c>
      <c r="Z269" s="5" t="n">
        <v>1</v>
      </c>
      <c r="AA269" s="5" t="s">
        <v>161</v>
      </c>
      <c r="AB269" s="5" t="n">
        <v>1</v>
      </c>
      <c r="AC269" s="5" t="s">
        <v>161</v>
      </c>
      <c r="AD269" s="5" t="n">
        <v>20239</v>
      </c>
      <c r="AE269" s="5" t="s">
        <v>129</v>
      </c>
      <c r="AF269" s="5" t="s">
        <v>129</v>
      </c>
      <c r="AG269" s="5" t="s">
        <v>129</v>
      </c>
      <c r="AH269" s="5" t="s">
        <v>129</v>
      </c>
      <c r="AI269" s="5" t="s">
        <v>2321</v>
      </c>
      <c r="AJ269" s="5" t="s">
        <v>2322</v>
      </c>
      <c r="AK269" s="5" t="s">
        <v>1032</v>
      </c>
      <c r="AL269" s="5" t="n">
        <v>4492053265</v>
      </c>
      <c r="AM269" s="5" t="s">
        <v>2323</v>
      </c>
      <c r="AN269" s="5" t="s">
        <v>134</v>
      </c>
      <c r="AO269" s="8" t="s">
        <v>135</v>
      </c>
      <c r="AP269" s="5" t="n">
        <v>4492053265</v>
      </c>
      <c r="AQ269" s="5" t="s">
        <v>2323</v>
      </c>
      <c r="AR269" s="8" t="s">
        <v>135</v>
      </c>
      <c r="AS269" s="8" t="s">
        <v>135</v>
      </c>
      <c r="AT269" s="5" t="s">
        <v>137</v>
      </c>
      <c r="AU269" s="6" t="n">
        <v>45387</v>
      </c>
      <c r="AV269" s="9" t="s">
        <v>138</v>
      </c>
    </row>
    <row r="270" customFormat="false" ht="12.75" hidden="false" customHeight="false" outlineLevel="0" collapsed="false">
      <c r="A270" s="5" t="n">
        <v>2024</v>
      </c>
      <c r="B270" s="6" t="n">
        <v>45292</v>
      </c>
      <c r="C270" s="6" t="n">
        <v>45382</v>
      </c>
      <c r="D270" s="5" t="s">
        <v>112</v>
      </c>
      <c r="E270" s="5" t="s">
        <v>113</v>
      </c>
      <c r="F270" s="5" t="s">
        <v>113</v>
      </c>
      <c r="G270" s="5" t="s">
        <v>113</v>
      </c>
      <c r="H270" s="5" t="s">
        <v>114</v>
      </c>
      <c r="I270" s="5" t="s">
        <v>2324</v>
      </c>
      <c r="J270" s="5" t="n">
        <v>1</v>
      </c>
      <c r="K270" s="5" t="s">
        <v>113</v>
      </c>
      <c r="L270" s="5" t="s">
        <v>116</v>
      </c>
      <c r="M270" s="5" t="s">
        <v>113</v>
      </c>
      <c r="N270" s="5" t="s">
        <v>2325</v>
      </c>
      <c r="O270" s="5" t="s">
        <v>118</v>
      </c>
      <c r="P270" s="5" t="s">
        <v>119</v>
      </c>
      <c r="Q270" s="5" t="s">
        <v>2326</v>
      </c>
      <c r="R270" s="5" t="s">
        <v>146</v>
      </c>
      <c r="S270" s="5" t="s">
        <v>2327</v>
      </c>
      <c r="T270" s="5" t="s">
        <v>2328</v>
      </c>
      <c r="U270" s="5"/>
      <c r="V270" s="5" t="s">
        <v>125</v>
      </c>
      <c r="W270" s="5" t="s">
        <v>1330</v>
      </c>
      <c r="X270" s="5" t="n">
        <v>1</v>
      </c>
      <c r="Y270" s="5" t="s">
        <v>161</v>
      </c>
      <c r="Z270" s="5" t="n">
        <v>1</v>
      </c>
      <c r="AA270" s="5" t="s">
        <v>161</v>
      </c>
      <c r="AB270" s="5" t="n">
        <v>1</v>
      </c>
      <c r="AC270" s="5" t="s">
        <v>161</v>
      </c>
      <c r="AD270" s="5" t="n">
        <v>20230</v>
      </c>
      <c r="AE270" s="5" t="s">
        <v>129</v>
      </c>
      <c r="AF270" s="5" t="s">
        <v>129</v>
      </c>
      <c r="AG270" s="5" t="s">
        <v>129</v>
      </c>
      <c r="AH270" s="5" t="s">
        <v>129</v>
      </c>
      <c r="AI270" s="5" t="s">
        <v>2329</v>
      </c>
      <c r="AJ270" s="5" t="s">
        <v>2330</v>
      </c>
      <c r="AK270" s="5" t="s">
        <v>2331</v>
      </c>
      <c r="AL270" s="5" t="n">
        <v>4494001700</v>
      </c>
      <c r="AM270" s="5" t="s">
        <v>1383</v>
      </c>
      <c r="AN270" s="5" t="s">
        <v>134</v>
      </c>
      <c r="AO270" s="8" t="s">
        <v>135</v>
      </c>
      <c r="AP270" s="5" t="n">
        <v>4494001700</v>
      </c>
      <c r="AQ270" s="5" t="s">
        <v>1383</v>
      </c>
      <c r="AR270" s="8" t="s">
        <v>135</v>
      </c>
      <c r="AS270" s="8" t="s">
        <v>135</v>
      </c>
      <c r="AT270" s="5" t="s">
        <v>137</v>
      </c>
      <c r="AU270" s="6" t="n">
        <v>45387</v>
      </c>
      <c r="AV270" s="9" t="s">
        <v>138</v>
      </c>
    </row>
    <row r="271" customFormat="false" ht="12.75" hidden="false" customHeight="false" outlineLevel="0" collapsed="false">
      <c r="A271" s="5" t="n">
        <v>2024</v>
      </c>
      <c r="B271" s="6" t="n">
        <v>45292</v>
      </c>
      <c r="C271" s="6" t="n">
        <v>45382</v>
      </c>
      <c r="D271" s="5" t="s">
        <v>112</v>
      </c>
      <c r="E271" s="5" t="s">
        <v>113</v>
      </c>
      <c r="F271" s="5" t="s">
        <v>113</v>
      </c>
      <c r="G271" s="5" t="s">
        <v>113</v>
      </c>
      <c r="H271" s="5" t="s">
        <v>114</v>
      </c>
      <c r="I271" s="5" t="s">
        <v>2332</v>
      </c>
      <c r="J271" s="5" t="n">
        <v>1</v>
      </c>
      <c r="K271" s="5" t="s">
        <v>113</v>
      </c>
      <c r="L271" s="5" t="s">
        <v>116</v>
      </c>
      <c r="M271" s="5" t="s">
        <v>113</v>
      </c>
      <c r="N271" s="5" t="s">
        <v>2333</v>
      </c>
      <c r="O271" s="5" t="s">
        <v>118</v>
      </c>
      <c r="P271" s="5" t="s">
        <v>119</v>
      </c>
      <c r="Q271" s="5" t="s">
        <v>2334</v>
      </c>
      <c r="R271" s="5" t="s">
        <v>146</v>
      </c>
      <c r="S271" s="5" t="s">
        <v>2335</v>
      </c>
      <c r="T271" s="5" t="s">
        <v>2336</v>
      </c>
      <c r="U271" s="5"/>
      <c r="V271" s="5" t="s">
        <v>125</v>
      </c>
      <c r="W271" s="5" t="s">
        <v>2337</v>
      </c>
      <c r="X271" s="5" t="n">
        <v>1</v>
      </c>
      <c r="Y271" s="5" t="s">
        <v>161</v>
      </c>
      <c r="Z271" s="5" t="n">
        <v>1</v>
      </c>
      <c r="AA271" s="5" t="s">
        <v>161</v>
      </c>
      <c r="AB271" s="5" t="n">
        <v>1</v>
      </c>
      <c r="AC271" s="5" t="s">
        <v>161</v>
      </c>
      <c r="AD271" s="5" t="n">
        <v>20285</v>
      </c>
      <c r="AE271" s="5" t="s">
        <v>129</v>
      </c>
      <c r="AF271" s="5" t="s">
        <v>129</v>
      </c>
      <c r="AG271" s="5" t="s">
        <v>129</v>
      </c>
      <c r="AH271" s="5" t="s">
        <v>129</v>
      </c>
      <c r="AI271" s="5" t="s">
        <v>2338</v>
      </c>
      <c r="AJ271" s="5" t="s">
        <v>1607</v>
      </c>
      <c r="AK271" s="5" t="s">
        <v>2339</v>
      </c>
      <c r="AL271" s="5" t="n">
        <v>4499131463</v>
      </c>
      <c r="AM271" s="5" t="s">
        <v>2340</v>
      </c>
      <c r="AN271" s="5" t="s">
        <v>134</v>
      </c>
      <c r="AO271" s="8" t="s">
        <v>135</v>
      </c>
      <c r="AP271" s="5" t="n">
        <v>4498909658</v>
      </c>
      <c r="AQ271" s="5" t="s">
        <v>2340</v>
      </c>
      <c r="AR271" s="8" t="s">
        <v>135</v>
      </c>
      <c r="AS271" s="8" t="s">
        <v>135</v>
      </c>
      <c r="AT271" s="5" t="s">
        <v>137</v>
      </c>
      <c r="AU271" s="6" t="n">
        <v>45387</v>
      </c>
      <c r="AV271" s="9" t="s">
        <v>138</v>
      </c>
    </row>
    <row r="272" customFormat="false" ht="12.75" hidden="false" customHeight="false" outlineLevel="0" collapsed="false">
      <c r="A272" s="5" t="n">
        <v>2024</v>
      </c>
      <c r="B272" s="6" t="n">
        <v>45292</v>
      </c>
      <c r="C272" s="6" t="n">
        <v>45382</v>
      </c>
      <c r="D272" s="5" t="s">
        <v>112</v>
      </c>
      <c r="E272" s="5" t="s">
        <v>113</v>
      </c>
      <c r="F272" s="5" t="s">
        <v>113</v>
      </c>
      <c r="G272" s="5" t="s">
        <v>113</v>
      </c>
      <c r="H272" s="5" t="s">
        <v>114</v>
      </c>
      <c r="I272" s="5" t="s">
        <v>2341</v>
      </c>
      <c r="J272" s="5" t="n">
        <v>1</v>
      </c>
      <c r="K272" s="5" t="s">
        <v>113</v>
      </c>
      <c r="L272" s="5" t="s">
        <v>116</v>
      </c>
      <c r="M272" s="5" t="s">
        <v>113</v>
      </c>
      <c r="N272" s="5" t="s">
        <v>2342</v>
      </c>
      <c r="O272" s="5" t="s">
        <v>118</v>
      </c>
      <c r="P272" s="5" t="s">
        <v>119</v>
      </c>
      <c r="Q272" s="5" t="s">
        <v>2343</v>
      </c>
      <c r="R272" s="5" t="s">
        <v>121</v>
      </c>
      <c r="S272" s="5" t="s">
        <v>2344</v>
      </c>
      <c r="T272" s="5" t="n">
        <v>118</v>
      </c>
      <c r="U272" s="5" t="s">
        <v>2345</v>
      </c>
      <c r="V272" s="5" t="s">
        <v>125</v>
      </c>
      <c r="W272" s="5" t="s">
        <v>2346</v>
      </c>
      <c r="X272" s="5" t="n">
        <v>1</v>
      </c>
      <c r="Y272" s="5" t="s">
        <v>161</v>
      </c>
      <c r="Z272" s="5" t="n">
        <v>1</v>
      </c>
      <c r="AA272" s="5" t="s">
        <v>161</v>
      </c>
      <c r="AB272" s="5" t="n">
        <v>1</v>
      </c>
      <c r="AC272" s="5" t="s">
        <v>161</v>
      </c>
      <c r="AD272" s="5" t="n">
        <v>20130</v>
      </c>
      <c r="AE272" s="5" t="s">
        <v>129</v>
      </c>
      <c r="AF272" s="5" t="s">
        <v>129</v>
      </c>
      <c r="AG272" s="5" t="s">
        <v>129</v>
      </c>
      <c r="AH272" s="5" t="s">
        <v>129</v>
      </c>
      <c r="AI272" s="5" t="s">
        <v>1721</v>
      </c>
      <c r="AJ272" s="5" t="s">
        <v>1513</v>
      </c>
      <c r="AK272" s="5" t="s">
        <v>2347</v>
      </c>
      <c r="AL272" s="5" t="n">
        <v>4494001700</v>
      </c>
      <c r="AM272" s="5" t="s">
        <v>2348</v>
      </c>
      <c r="AN272" s="5" t="s">
        <v>134</v>
      </c>
      <c r="AO272" s="8" t="s">
        <v>135</v>
      </c>
      <c r="AP272" s="5" t="n">
        <v>4494001700</v>
      </c>
      <c r="AQ272" s="5" t="s">
        <v>2348</v>
      </c>
      <c r="AR272" s="8" t="s">
        <v>135</v>
      </c>
      <c r="AS272" s="8" t="s">
        <v>135</v>
      </c>
      <c r="AT272" s="5" t="s">
        <v>137</v>
      </c>
      <c r="AU272" s="6" t="n">
        <v>45387</v>
      </c>
      <c r="AV272" s="9" t="s">
        <v>138</v>
      </c>
    </row>
    <row r="273" customFormat="false" ht="12.75" hidden="false" customHeight="false" outlineLevel="0" collapsed="false">
      <c r="A273" s="5" t="n">
        <v>2024</v>
      </c>
      <c r="B273" s="6" t="n">
        <v>45292</v>
      </c>
      <c r="C273" s="6" t="n">
        <v>45382</v>
      </c>
      <c r="D273" s="5" t="s">
        <v>112</v>
      </c>
      <c r="E273" s="5" t="s">
        <v>113</v>
      </c>
      <c r="F273" s="5" t="s">
        <v>113</v>
      </c>
      <c r="G273" s="5" t="s">
        <v>113</v>
      </c>
      <c r="H273" s="5" t="s">
        <v>114</v>
      </c>
      <c r="I273" s="5" t="s">
        <v>2349</v>
      </c>
      <c r="J273" s="5" t="n">
        <v>1</v>
      </c>
      <c r="K273" s="5" t="s">
        <v>113</v>
      </c>
      <c r="L273" s="5" t="s">
        <v>116</v>
      </c>
      <c r="M273" s="5" t="s">
        <v>113</v>
      </c>
      <c r="N273" s="5" t="s">
        <v>2350</v>
      </c>
      <c r="O273" s="5" t="s">
        <v>118</v>
      </c>
      <c r="P273" s="5" t="s">
        <v>119</v>
      </c>
      <c r="Q273" s="5" t="s">
        <v>2351</v>
      </c>
      <c r="R273" s="5" t="s">
        <v>121</v>
      </c>
      <c r="S273" s="5" t="s">
        <v>2352</v>
      </c>
      <c r="T273" s="5" t="s">
        <v>2353</v>
      </c>
      <c r="U273" s="5"/>
      <c r="V273" s="5" t="s">
        <v>474</v>
      </c>
      <c r="W273" s="5" t="s">
        <v>2354</v>
      </c>
      <c r="X273" s="5" t="n">
        <v>1</v>
      </c>
      <c r="Y273" s="5" t="s">
        <v>385</v>
      </c>
      <c r="Z273" s="5" t="n">
        <v>1</v>
      </c>
      <c r="AA273" s="5" t="s">
        <v>161</v>
      </c>
      <c r="AB273" s="5" t="n">
        <v>1</v>
      </c>
      <c r="AC273" s="5" t="s">
        <v>161</v>
      </c>
      <c r="AD273" s="5" t="n">
        <v>20285</v>
      </c>
      <c r="AE273" s="5" t="s">
        <v>129</v>
      </c>
      <c r="AF273" s="5" t="s">
        <v>129</v>
      </c>
      <c r="AG273" s="5" t="s">
        <v>129</v>
      </c>
      <c r="AH273" s="5" t="s">
        <v>129</v>
      </c>
      <c r="AI273" s="5" t="s">
        <v>2355</v>
      </c>
      <c r="AJ273" s="5" t="s">
        <v>2356</v>
      </c>
      <c r="AK273" s="5" t="s">
        <v>2357</v>
      </c>
      <c r="AL273" s="5" t="n">
        <v>4492391940</v>
      </c>
      <c r="AM273" s="5" t="s">
        <v>2358</v>
      </c>
      <c r="AN273" s="5" t="s">
        <v>134</v>
      </c>
      <c r="AO273" s="8" t="s">
        <v>135</v>
      </c>
      <c r="AP273" s="5" t="n">
        <v>4491932794</v>
      </c>
      <c r="AQ273" s="5" t="s">
        <v>2358</v>
      </c>
      <c r="AR273" s="8" t="s">
        <v>135</v>
      </c>
      <c r="AS273" s="8" t="s">
        <v>135</v>
      </c>
      <c r="AT273" s="5" t="s">
        <v>137</v>
      </c>
      <c r="AU273" s="6" t="n">
        <v>45387</v>
      </c>
      <c r="AV273" s="9" t="s">
        <v>138</v>
      </c>
    </row>
    <row r="274" customFormat="false" ht="12.75" hidden="false" customHeight="false" outlineLevel="0" collapsed="false">
      <c r="A274" s="5" t="n">
        <v>2024</v>
      </c>
      <c r="B274" s="6" t="n">
        <v>45292</v>
      </c>
      <c r="C274" s="6" t="n">
        <v>45382</v>
      </c>
      <c r="D274" s="5" t="s">
        <v>112</v>
      </c>
      <c r="E274" s="5" t="s">
        <v>113</v>
      </c>
      <c r="F274" s="5" t="s">
        <v>113</v>
      </c>
      <c r="G274" s="5" t="s">
        <v>113</v>
      </c>
      <c r="H274" s="5" t="s">
        <v>114</v>
      </c>
      <c r="I274" s="5" t="s">
        <v>2359</v>
      </c>
      <c r="J274" s="5" t="n">
        <v>1</v>
      </c>
      <c r="K274" s="5" t="s">
        <v>113</v>
      </c>
      <c r="L274" s="5" t="s">
        <v>116</v>
      </c>
      <c r="M274" s="5" t="s">
        <v>113</v>
      </c>
      <c r="N274" s="5" t="s">
        <v>2360</v>
      </c>
      <c r="O274" s="5" t="s">
        <v>118</v>
      </c>
      <c r="P274" s="5" t="s">
        <v>119</v>
      </c>
      <c r="Q274" s="5" t="s">
        <v>2361</v>
      </c>
      <c r="R274" s="5" t="s">
        <v>121</v>
      </c>
      <c r="S274" s="5" t="s">
        <v>1587</v>
      </c>
      <c r="T274" s="5" t="n">
        <v>1200</v>
      </c>
      <c r="U274" s="5" t="s">
        <v>2362</v>
      </c>
      <c r="V274" s="5" t="s">
        <v>125</v>
      </c>
      <c r="W274" s="5" t="s">
        <v>2363</v>
      </c>
      <c r="X274" s="5" t="n">
        <v>1</v>
      </c>
      <c r="Y274" s="5" t="s">
        <v>1579</v>
      </c>
      <c r="Z274" s="5" t="n">
        <v>1</v>
      </c>
      <c r="AA274" s="5" t="s">
        <v>1579</v>
      </c>
      <c r="AB274" s="5" t="n">
        <v>1</v>
      </c>
      <c r="AC274" s="5" t="s">
        <v>128</v>
      </c>
      <c r="AD274" s="5" t="n">
        <v>3330</v>
      </c>
      <c r="AE274" s="5" t="s">
        <v>129</v>
      </c>
      <c r="AF274" s="5" t="s">
        <v>129</v>
      </c>
      <c r="AG274" s="5" t="s">
        <v>129</v>
      </c>
      <c r="AH274" s="5" t="s">
        <v>129</v>
      </c>
      <c r="AI274" s="5" t="s">
        <v>2074</v>
      </c>
      <c r="AJ274" s="5" t="s">
        <v>2364</v>
      </c>
      <c r="AK274" s="5" t="s">
        <v>2365</v>
      </c>
      <c r="AL274" s="5" t="n">
        <v>4499105002</v>
      </c>
      <c r="AM274" s="5" t="s">
        <v>2366</v>
      </c>
      <c r="AN274" s="5" t="s">
        <v>134</v>
      </c>
      <c r="AO274" s="8" t="s">
        <v>135</v>
      </c>
      <c r="AP274" s="5" t="n">
        <v>4432380766</v>
      </c>
      <c r="AQ274" s="5" t="s">
        <v>2366</v>
      </c>
      <c r="AR274" s="8" t="s">
        <v>135</v>
      </c>
      <c r="AS274" s="8" t="s">
        <v>135</v>
      </c>
      <c r="AT274" s="5" t="s">
        <v>137</v>
      </c>
      <c r="AU274" s="6" t="n">
        <v>45387</v>
      </c>
      <c r="AV274" s="9" t="s">
        <v>138</v>
      </c>
    </row>
    <row r="275" customFormat="false" ht="12.75" hidden="false" customHeight="false" outlineLevel="0" collapsed="false">
      <c r="A275" s="5" t="n">
        <v>2024</v>
      </c>
      <c r="B275" s="6" t="n">
        <v>45292</v>
      </c>
      <c r="C275" s="6" t="n">
        <v>45382</v>
      </c>
      <c r="D275" s="5" t="s">
        <v>112</v>
      </c>
      <c r="E275" s="5" t="s">
        <v>113</v>
      </c>
      <c r="F275" s="5" t="s">
        <v>113</v>
      </c>
      <c r="G275" s="5" t="s">
        <v>113</v>
      </c>
      <c r="H275" s="5" t="s">
        <v>114</v>
      </c>
      <c r="I275" s="5" t="s">
        <v>2367</v>
      </c>
      <c r="J275" s="5" t="n">
        <v>1</v>
      </c>
      <c r="K275" s="5" t="s">
        <v>113</v>
      </c>
      <c r="L275" s="5" t="s">
        <v>116</v>
      </c>
      <c r="M275" s="5" t="s">
        <v>113</v>
      </c>
      <c r="N275" s="5" t="s">
        <v>2368</v>
      </c>
      <c r="O275" s="5" t="s">
        <v>118</v>
      </c>
      <c r="P275" s="5" t="s">
        <v>119</v>
      </c>
      <c r="Q275" s="9" t="s">
        <v>2369</v>
      </c>
      <c r="R275" s="5" t="s">
        <v>121</v>
      </c>
      <c r="S275" s="5" t="s">
        <v>2370</v>
      </c>
      <c r="T275" s="5" t="s">
        <v>2371</v>
      </c>
      <c r="U275" s="5"/>
      <c r="V275" s="5" t="s">
        <v>125</v>
      </c>
      <c r="W275" s="5" t="s">
        <v>1470</v>
      </c>
      <c r="X275" s="5" t="n">
        <v>1</v>
      </c>
      <c r="Y275" s="5" t="s">
        <v>161</v>
      </c>
      <c r="Z275" s="5" t="n">
        <v>1</v>
      </c>
      <c r="AA275" s="5" t="s">
        <v>161</v>
      </c>
      <c r="AB275" s="5" t="n">
        <v>1</v>
      </c>
      <c r="AC275" s="5" t="s">
        <v>161</v>
      </c>
      <c r="AD275" s="5" t="n">
        <v>20030</v>
      </c>
      <c r="AE275" s="5" t="s">
        <v>129</v>
      </c>
      <c r="AF275" s="5" t="s">
        <v>129</v>
      </c>
      <c r="AG275" s="5" t="s">
        <v>129</v>
      </c>
      <c r="AH275" s="5" t="s">
        <v>129</v>
      </c>
      <c r="AI275" s="5" t="s">
        <v>2372</v>
      </c>
      <c r="AJ275" s="5" t="s">
        <v>2365</v>
      </c>
      <c r="AK275" s="5" t="s">
        <v>2373</v>
      </c>
      <c r="AL275" s="5" t="n">
        <v>4499121360</v>
      </c>
      <c r="AM275" s="5" t="s">
        <v>2374</v>
      </c>
      <c r="AN275" s="5" t="s">
        <v>134</v>
      </c>
      <c r="AO275" s="8" t="s">
        <v>135</v>
      </c>
      <c r="AP275" s="5" t="n">
        <v>4491865191</v>
      </c>
      <c r="AQ275" s="5" t="s">
        <v>2374</v>
      </c>
      <c r="AR275" s="8" t="s">
        <v>135</v>
      </c>
      <c r="AS275" s="8" t="s">
        <v>135</v>
      </c>
      <c r="AT275" s="5" t="s">
        <v>137</v>
      </c>
      <c r="AU275" s="6" t="n">
        <v>45387</v>
      </c>
      <c r="AV275" s="9" t="s">
        <v>138</v>
      </c>
    </row>
    <row r="276" customFormat="false" ht="12.75" hidden="false" customHeight="false" outlineLevel="0" collapsed="false">
      <c r="A276" s="5" t="n">
        <v>2024</v>
      </c>
      <c r="B276" s="6" t="n">
        <v>45292</v>
      </c>
      <c r="C276" s="6" t="n">
        <v>45382</v>
      </c>
      <c r="D276" s="5" t="s">
        <v>112</v>
      </c>
      <c r="E276" s="5" t="s">
        <v>113</v>
      </c>
      <c r="F276" s="5" t="s">
        <v>113</v>
      </c>
      <c r="G276" s="5" t="s">
        <v>113</v>
      </c>
      <c r="H276" s="5" t="s">
        <v>114</v>
      </c>
      <c r="I276" s="5" t="s">
        <v>2375</v>
      </c>
      <c r="J276" s="5" t="n">
        <v>1</v>
      </c>
      <c r="K276" s="5" t="s">
        <v>113</v>
      </c>
      <c r="L276" s="5" t="s">
        <v>116</v>
      </c>
      <c r="M276" s="5" t="s">
        <v>113</v>
      </c>
      <c r="N276" s="5" t="s">
        <v>2376</v>
      </c>
      <c r="O276" s="5" t="s">
        <v>118</v>
      </c>
      <c r="P276" s="5" t="s">
        <v>119</v>
      </c>
      <c r="Q276" s="5" t="s">
        <v>2377</v>
      </c>
      <c r="R276" s="5" t="s">
        <v>121</v>
      </c>
      <c r="S276" s="5" t="s">
        <v>2378</v>
      </c>
      <c r="T276" s="5" t="s">
        <v>2379</v>
      </c>
      <c r="U276" s="5"/>
      <c r="V276" s="5" t="s">
        <v>125</v>
      </c>
      <c r="W276" s="5" t="s">
        <v>2380</v>
      </c>
      <c r="X276" s="5" t="n">
        <v>1</v>
      </c>
      <c r="Y276" s="5" t="s">
        <v>161</v>
      </c>
      <c r="Z276" s="5" t="n">
        <v>1</v>
      </c>
      <c r="AA276" s="5" t="s">
        <v>161</v>
      </c>
      <c r="AB276" s="5" t="n">
        <v>1</v>
      </c>
      <c r="AC276" s="5" t="s">
        <v>161</v>
      </c>
      <c r="AD276" s="5" t="n">
        <v>20286</v>
      </c>
      <c r="AE276" s="5" t="s">
        <v>129</v>
      </c>
      <c r="AF276" s="5" t="s">
        <v>129</v>
      </c>
      <c r="AG276" s="5" t="s">
        <v>129</v>
      </c>
      <c r="AH276" s="5" t="s">
        <v>129</v>
      </c>
      <c r="AI276" s="5" t="s">
        <v>2381</v>
      </c>
      <c r="AJ276" s="5" t="s">
        <v>1156</v>
      </c>
      <c r="AK276" s="5" t="s">
        <v>2382</v>
      </c>
      <c r="AL276" s="5" t="n">
        <v>4494537897</v>
      </c>
      <c r="AM276" s="5" t="s">
        <v>2383</v>
      </c>
      <c r="AN276" s="5" t="s">
        <v>134</v>
      </c>
      <c r="AO276" s="8" t="s">
        <v>135</v>
      </c>
      <c r="AP276" s="5" t="n">
        <v>4494537897</v>
      </c>
      <c r="AQ276" s="5" t="s">
        <v>2383</v>
      </c>
      <c r="AR276" s="8" t="s">
        <v>135</v>
      </c>
      <c r="AS276" s="8" t="s">
        <v>135</v>
      </c>
      <c r="AT276" s="5" t="s">
        <v>137</v>
      </c>
      <c r="AU276" s="6" t="n">
        <v>45387</v>
      </c>
      <c r="AV276" s="9" t="s">
        <v>138</v>
      </c>
    </row>
    <row r="277" customFormat="false" ht="12.75" hidden="false" customHeight="false" outlineLevel="0" collapsed="false">
      <c r="A277" s="5" t="n">
        <v>2024</v>
      </c>
      <c r="B277" s="6" t="n">
        <v>45292</v>
      </c>
      <c r="C277" s="6" t="n">
        <v>45382</v>
      </c>
      <c r="D277" s="5" t="s">
        <v>112</v>
      </c>
      <c r="E277" s="5" t="s">
        <v>113</v>
      </c>
      <c r="F277" s="5" t="s">
        <v>113</v>
      </c>
      <c r="G277" s="5" t="s">
        <v>113</v>
      </c>
      <c r="H277" s="5" t="s">
        <v>114</v>
      </c>
      <c r="I277" s="5" t="s">
        <v>2384</v>
      </c>
      <c r="J277" s="5" t="n">
        <v>1</v>
      </c>
      <c r="K277" s="5" t="s">
        <v>113</v>
      </c>
      <c r="L277" s="5" t="s">
        <v>116</v>
      </c>
      <c r="M277" s="5" t="s">
        <v>113</v>
      </c>
      <c r="N277" s="5" t="s">
        <v>2385</v>
      </c>
      <c r="O277" s="5" t="s">
        <v>118</v>
      </c>
      <c r="P277" s="5" t="s">
        <v>119</v>
      </c>
      <c r="Q277" s="5" t="s">
        <v>2386</v>
      </c>
      <c r="R277" s="5" t="s">
        <v>121</v>
      </c>
      <c r="S277" s="5" t="s">
        <v>2387</v>
      </c>
      <c r="T277" s="5" t="n">
        <v>100</v>
      </c>
      <c r="U277" s="5" t="s">
        <v>224</v>
      </c>
      <c r="V277" s="5" t="s">
        <v>125</v>
      </c>
      <c r="W277" s="5" t="s">
        <v>2388</v>
      </c>
      <c r="X277" s="5" t="n">
        <v>1</v>
      </c>
      <c r="Y277" s="5" t="s">
        <v>161</v>
      </c>
      <c r="Z277" s="5" t="n">
        <v>1</v>
      </c>
      <c r="AA277" s="5" t="s">
        <v>161</v>
      </c>
      <c r="AB277" s="5" t="n">
        <v>1</v>
      </c>
      <c r="AC277" s="5" t="s">
        <v>161</v>
      </c>
      <c r="AD277" s="5" t="n">
        <v>20250</v>
      </c>
      <c r="AE277" s="5" t="s">
        <v>129</v>
      </c>
      <c r="AF277" s="5" t="s">
        <v>129</v>
      </c>
      <c r="AG277" s="5" t="s">
        <v>129</v>
      </c>
      <c r="AH277" s="5" t="s">
        <v>129</v>
      </c>
      <c r="AI277" s="5" t="s">
        <v>2389</v>
      </c>
      <c r="AJ277" s="5" t="s">
        <v>257</v>
      </c>
      <c r="AK277" s="5" t="s">
        <v>1059</v>
      </c>
      <c r="AL277" s="5" t="n">
        <v>4499705055</v>
      </c>
      <c r="AM277" s="5" t="s">
        <v>2390</v>
      </c>
      <c r="AN277" s="5" t="s">
        <v>134</v>
      </c>
      <c r="AO277" s="8" t="s">
        <v>135</v>
      </c>
      <c r="AP277" s="5" t="n">
        <v>4492735751</v>
      </c>
      <c r="AQ277" s="5" t="s">
        <v>2390</v>
      </c>
      <c r="AR277" s="8" t="s">
        <v>135</v>
      </c>
      <c r="AS277" s="8" t="s">
        <v>135</v>
      </c>
      <c r="AT277" s="5" t="s">
        <v>137</v>
      </c>
      <c r="AU277" s="6" t="n">
        <v>45387</v>
      </c>
      <c r="AV277" s="9" t="s">
        <v>138</v>
      </c>
    </row>
    <row r="278" customFormat="false" ht="12.75" hidden="false" customHeight="false" outlineLevel="0" collapsed="false">
      <c r="A278" s="5" t="n">
        <v>2024</v>
      </c>
      <c r="B278" s="6" t="n">
        <v>45292</v>
      </c>
      <c r="C278" s="6" t="n">
        <v>45382</v>
      </c>
      <c r="D278" s="5" t="s">
        <v>139</v>
      </c>
      <c r="E278" s="5" t="s">
        <v>2391</v>
      </c>
      <c r="F278" s="5" t="s">
        <v>807</v>
      </c>
      <c r="G278" s="5" t="s">
        <v>2392</v>
      </c>
      <c r="H278" s="5" t="s">
        <v>114</v>
      </c>
      <c r="I278" s="5" t="s">
        <v>113</v>
      </c>
      <c r="J278" s="5" t="n">
        <v>1</v>
      </c>
      <c r="K278" s="5" t="s">
        <v>113</v>
      </c>
      <c r="L278" s="5" t="s">
        <v>116</v>
      </c>
      <c r="M278" s="5" t="s">
        <v>113</v>
      </c>
      <c r="N278" s="5" t="s">
        <v>2393</v>
      </c>
      <c r="O278" s="5" t="s">
        <v>118</v>
      </c>
      <c r="P278" s="5" t="s">
        <v>119</v>
      </c>
      <c r="Q278" s="5" t="s">
        <v>2394</v>
      </c>
      <c r="R278" s="5" t="s">
        <v>146</v>
      </c>
      <c r="S278" s="5" t="s">
        <v>2395</v>
      </c>
      <c r="T278" s="5" t="s">
        <v>346</v>
      </c>
      <c r="U278" s="5"/>
      <c r="V278" s="5" t="s">
        <v>125</v>
      </c>
      <c r="W278" s="5" t="s">
        <v>2396</v>
      </c>
      <c r="X278" s="5" t="n">
        <v>1</v>
      </c>
      <c r="Y278" s="5" t="s">
        <v>161</v>
      </c>
      <c r="Z278" s="5" t="n">
        <v>1</v>
      </c>
      <c r="AA278" s="5" t="s">
        <v>161</v>
      </c>
      <c r="AB278" s="5" t="n">
        <v>1</v>
      </c>
      <c r="AC278" s="5" t="s">
        <v>161</v>
      </c>
      <c r="AD278" s="5" t="n">
        <v>20080</v>
      </c>
      <c r="AE278" s="5" t="s">
        <v>129</v>
      </c>
      <c r="AF278" s="5" t="s">
        <v>129</v>
      </c>
      <c r="AG278" s="5" t="s">
        <v>129</v>
      </c>
      <c r="AH278" s="5" t="s">
        <v>129</v>
      </c>
      <c r="AI278" s="5" t="s">
        <v>2391</v>
      </c>
      <c r="AJ278" s="5" t="s">
        <v>807</v>
      </c>
      <c r="AK278" s="5" t="s">
        <v>2392</v>
      </c>
      <c r="AL278" s="5" t="n">
        <v>4427724194</v>
      </c>
      <c r="AM278" s="5" t="s">
        <v>2397</v>
      </c>
      <c r="AN278" s="5" t="s">
        <v>129</v>
      </c>
      <c r="AO278" s="8" t="s">
        <v>135</v>
      </c>
      <c r="AP278" s="5" t="n">
        <v>4493296441</v>
      </c>
      <c r="AQ278" s="5" t="s">
        <v>2397</v>
      </c>
      <c r="AR278" s="8" t="s">
        <v>135</v>
      </c>
      <c r="AS278" s="8" t="s">
        <v>135</v>
      </c>
      <c r="AT278" s="5" t="s">
        <v>137</v>
      </c>
      <c r="AU278" s="6" t="n">
        <v>45387</v>
      </c>
      <c r="AV278" s="9" t="s">
        <v>138</v>
      </c>
    </row>
    <row r="279" customFormat="false" ht="12.75" hidden="false" customHeight="false" outlineLevel="0" collapsed="false">
      <c r="A279" s="5" t="n">
        <v>2024</v>
      </c>
      <c r="B279" s="6" t="n">
        <v>45292</v>
      </c>
      <c r="C279" s="6" t="n">
        <v>45382</v>
      </c>
      <c r="D279" s="5" t="s">
        <v>139</v>
      </c>
      <c r="E279" s="5" t="s">
        <v>2398</v>
      </c>
      <c r="F279" s="5" t="s">
        <v>2399</v>
      </c>
      <c r="G279" s="5" t="s">
        <v>2400</v>
      </c>
      <c r="H279" s="5" t="s">
        <v>114</v>
      </c>
      <c r="I279" s="5" t="s">
        <v>113</v>
      </c>
      <c r="J279" s="5" t="n">
        <v>1</v>
      </c>
      <c r="K279" s="5" t="s">
        <v>113</v>
      </c>
      <c r="L279" s="5" t="s">
        <v>116</v>
      </c>
      <c r="M279" s="5" t="s">
        <v>113</v>
      </c>
      <c r="N279" s="5" t="s">
        <v>2401</v>
      </c>
      <c r="O279" s="5" t="s">
        <v>118</v>
      </c>
      <c r="P279" s="5" t="s">
        <v>119</v>
      </c>
      <c r="Q279" s="5" t="s">
        <v>2402</v>
      </c>
      <c r="R279" s="5" t="s">
        <v>121</v>
      </c>
      <c r="S279" s="5" t="s">
        <v>2344</v>
      </c>
      <c r="T279" s="5" t="s">
        <v>346</v>
      </c>
      <c r="U279" s="5"/>
      <c r="V279" s="5" t="s">
        <v>125</v>
      </c>
      <c r="W279" s="5" t="s">
        <v>2403</v>
      </c>
      <c r="X279" s="5" t="n">
        <v>1</v>
      </c>
      <c r="Y279" s="5" t="s">
        <v>161</v>
      </c>
      <c r="Z279" s="5" t="n">
        <v>1</v>
      </c>
      <c r="AA279" s="5" t="s">
        <v>161</v>
      </c>
      <c r="AB279" s="5" t="n">
        <v>1</v>
      </c>
      <c r="AC279" s="5" t="s">
        <v>161</v>
      </c>
      <c r="AD279" s="5" t="n">
        <v>20070</v>
      </c>
      <c r="AE279" s="5" t="s">
        <v>129</v>
      </c>
      <c r="AF279" s="5" t="s">
        <v>129</v>
      </c>
      <c r="AG279" s="5" t="s">
        <v>129</v>
      </c>
      <c r="AH279" s="5" t="s">
        <v>129</v>
      </c>
      <c r="AI279" s="5" t="s">
        <v>2398</v>
      </c>
      <c r="AJ279" s="5" t="s">
        <v>2399</v>
      </c>
      <c r="AK279" s="5" t="s">
        <v>2400</v>
      </c>
      <c r="AL279" s="5" t="n">
        <v>4491747597</v>
      </c>
      <c r="AM279" s="5" t="s">
        <v>2404</v>
      </c>
      <c r="AN279" s="5" t="s">
        <v>129</v>
      </c>
      <c r="AO279" s="8" t="s">
        <v>135</v>
      </c>
      <c r="AP279" s="5" t="n">
        <v>4492625989</v>
      </c>
      <c r="AQ279" s="5" t="s">
        <v>2404</v>
      </c>
      <c r="AR279" s="8" t="s">
        <v>135</v>
      </c>
      <c r="AS279" s="8" t="s">
        <v>135</v>
      </c>
      <c r="AT279" s="5" t="s">
        <v>137</v>
      </c>
      <c r="AU279" s="6" t="n">
        <v>45387</v>
      </c>
      <c r="AV279" s="9" t="s">
        <v>138</v>
      </c>
    </row>
    <row r="280" customFormat="false" ht="12.75" hidden="false" customHeight="false" outlineLevel="0" collapsed="false">
      <c r="A280" s="5" t="n">
        <v>2024</v>
      </c>
      <c r="B280" s="6" t="n">
        <v>45292</v>
      </c>
      <c r="C280" s="6" t="n">
        <v>45382</v>
      </c>
      <c r="D280" s="5" t="s">
        <v>139</v>
      </c>
      <c r="E280" s="5" t="s">
        <v>2405</v>
      </c>
      <c r="F280" s="5" t="s">
        <v>212</v>
      </c>
      <c r="G280" s="5" t="s">
        <v>2406</v>
      </c>
      <c r="H280" s="5" t="s">
        <v>114</v>
      </c>
      <c r="I280" s="5" t="s">
        <v>113</v>
      </c>
      <c r="J280" s="5" t="n">
        <v>1</v>
      </c>
      <c r="K280" s="5" t="s">
        <v>113</v>
      </c>
      <c r="L280" s="5" t="s">
        <v>116</v>
      </c>
      <c r="M280" s="5" t="s">
        <v>113</v>
      </c>
      <c r="N280" s="5" t="s">
        <v>2407</v>
      </c>
      <c r="O280" s="5" t="s">
        <v>118</v>
      </c>
      <c r="P280" s="5" t="s">
        <v>119</v>
      </c>
      <c r="Q280" s="5" t="s">
        <v>2408</v>
      </c>
      <c r="R280" s="5" t="s">
        <v>121</v>
      </c>
      <c r="S280" s="5" t="s">
        <v>2409</v>
      </c>
      <c r="T280" s="5" t="s">
        <v>2410</v>
      </c>
      <c r="U280" s="5"/>
      <c r="V280" s="5" t="s">
        <v>125</v>
      </c>
      <c r="W280" s="5" t="s">
        <v>2411</v>
      </c>
      <c r="X280" s="5" t="n">
        <v>1</v>
      </c>
      <c r="Y280" s="5" t="s">
        <v>161</v>
      </c>
      <c r="Z280" s="5" t="n">
        <v>1</v>
      </c>
      <c r="AA280" s="5" t="s">
        <v>161</v>
      </c>
      <c r="AB280" s="5" t="n">
        <v>1</v>
      </c>
      <c r="AC280" s="5" t="s">
        <v>161</v>
      </c>
      <c r="AD280" s="5" t="n">
        <v>20276</v>
      </c>
      <c r="AE280" s="5" t="s">
        <v>129</v>
      </c>
      <c r="AF280" s="5" t="s">
        <v>129</v>
      </c>
      <c r="AG280" s="5" t="s">
        <v>129</v>
      </c>
      <c r="AH280" s="5" t="s">
        <v>129</v>
      </c>
      <c r="AI280" s="5" t="s">
        <v>2405</v>
      </c>
      <c r="AJ280" s="5" t="s">
        <v>212</v>
      </c>
      <c r="AK280" s="5" t="s">
        <v>2406</v>
      </c>
      <c r="AL280" s="5" t="n">
        <v>4491450558</v>
      </c>
      <c r="AM280" s="5" t="s">
        <v>2412</v>
      </c>
      <c r="AN280" s="5" t="s">
        <v>129</v>
      </c>
      <c r="AO280" s="8" t="s">
        <v>135</v>
      </c>
      <c r="AP280" s="5" t="n">
        <v>4494413667</v>
      </c>
      <c r="AQ280" s="5" t="s">
        <v>2412</v>
      </c>
      <c r="AR280" s="8" t="s">
        <v>135</v>
      </c>
      <c r="AS280" s="8" t="s">
        <v>135</v>
      </c>
      <c r="AT280" s="5" t="s">
        <v>137</v>
      </c>
      <c r="AU280" s="6" t="n">
        <v>45387</v>
      </c>
      <c r="AV280" s="9" t="s">
        <v>138</v>
      </c>
    </row>
    <row r="281" customFormat="false" ht="12.75" hidden="false" customHeight="false" outlineLevel="0" collapsed="false">
      <c r="A281" s="5" t="n">
        <v>2024</v>
      </c>
      <c r="B281" s="6" t="n">
        <v>45292</v>
      </c>
      <c r="C281" s="6" t="n">
        <v>45382</v>
      </c>
      <c r="D281" s="5" t="s">
        <v>139</v>
      </c>
      <c r="E281" s="5" t="s">
        <v>2413</v>
      </c>
      <c r="F281" s="5" t="s">
        <v>672</v>
      </c>
      <c r="G281" s="5" t="s">
        <v>2414</v>
      </c>
      <c r="H281" s="5" t="s">
        <v>114</v>
      </c>
      <c r="I281" s="5" t="s">
        <v>113</v>
      </c>
      <c r="J281" s="5" t="n">
        <v>1</v>
      </c>
      <c r="K281" s="5" t="s">
        <v>113</v>
      </c>
      <c r="L281" s="5" t="s">
        <v>116</v>
      </c>
      <c r="M281" s="5" t="s">
        <v>113</v>
      </c>
      <c r="N281" s="5" t="s">
        <v>2415</v>
      </c>
      <c r="O281" s="5" t="s">
        <v>118</v>
      </c>
      <c r="P281" s="5" t="s">
        <v>119</v>
      </c>
      <c r="Q281" s="5" t="s">
        <v>2416</v>
      </c>
      <c r="R281" s="5" t="s">
        <v>146</v>
      </c>
      <c r="S281" s="5" t="s">
        <v>2417</v>
      </c>
      <c r="T281" s="5" t="s">
        <v>2196</v>
      </c>
      <c r="U281" s="5"/>
      <c r="V281" s="5" t="s">
        <v>125</v>
      </c>
      <c r="W281" s="5" t="s">
        <v>1868</v>
      </c>
      <c r="X281" s="5" t="n">
        <v>1</v>
      </c>
      <c r="Y281" s="5" t="s">
        <v>161</v>
      </c>
      <c r="Z281" s="5" t="n">
        <v>1</v>
      </c>
      <c r="AA281" s="5" t="s">
        <v>161</v>
      </c>
      <c r="AB281" s="5" t="n">
        <v>1</v>
      </c>
      <c r="AC281" s="5" t="s">
        <v>161</v>
      </c>
      <c r="AD281" s="5" t="n">
        <v>20230</v>
      </c>
      <c r="AE281" s="5" t="s">
        <v>129</v>
      </c>
      <c r="AF281" s="5" t="s">
        <v>129</v>
      </c>
      <c r="AG281" s="5" t="s">
        <v>129</v>
      </c>
      <c r="AH281" s="5" t="s">
        <v>129</v>
      </c>
      <c r="AI281" s="5" t="s">
        <v>2413</v>
      </c>
      <c r="AJ281" s="5" t="s">
        <v>672</v>
      </c>
      <c r="AK281" s="5" t="s">
        <v>2414</v>
      </c>
      <c r="AL281" s="5" t="n">
        <v>4491407932</v>
      </c>
      <c r="AM281" s="5" t="s">
        <v>2418</v>
      </c>
      <c r="AN281" s="5" t="s">
        <v>129</v>
      </c>
      <c r="AO281" s="8" t="s">
        <v>135</v>
      </c>
      <c r="AP281" s="5" t="n">
        <v>4493879911</v>
      </c>
      <c r="AQ281" s="5" t="s">
        <v>2418</v>
      </c>
      <c r="AR281" s="8" t="s">
        <v>135</v>
      </c>
      <c r="AS281" s="8" t="s">
        <v>135</v>
      </c>
      <c r="AT281" s="5" t="s">
        <v>137</v>
      </c>
      <c r="AU281" s="6" t="n">
        <v>45387</v>
      </c>
      <c r="AV281" s="9" t="s">
        <v>138</v>
      </c>
    </row>
    <row r="282" customFormat="false" ht="12.75" hidden="false" customHeight="false" outlineLevel="0" collapsed="false">
      <c r="A282" s="5" t="n">
        <v>2024</v>
      </c>
      <c r="B282" s="6" t="n">
        <v>45292</v>
      </c>
      <c r="C282" s="6" t="n">
        <v>45382</v>
      </c>
      <c r="D282" s="5" t="s">
        <v>139</v>
      </c>
      <c r="E282" s="5" t="s">
        <v>2419</v>
      </c>
      <c r="F282" s="5" t="s">
        <v>2420</v>
      </c>
      <c r="G282" s="5" t="s">
        <v>2421</v>
      </c>
      <c r="H282" s="5" t="s">
        <v>114</v>
      </c>
      <c r="I282" s="5" t="s">
        <v>113</v>
      </c>
      <c r="J282" s="5" t="n">
        <v>1</v>
      </c>
      <c r="K282" s="5" t="s">
        <v>113</v>
      </c>
      <c r="L282" s="5" t="s">
        <v>116</v>
      </c>
      <c r="M282" s="5" t="s">
        <v>113</v>
      </c>
      <c r="N282" s="5" t="s">
        <v>2422</v>
      </c>
      <c r="O282" s="5" t="s">
        <v>118</v>
      </c>
      <c r="P282" s="5" t="s">
        <v>119</v>
      </c>
      <c r="Q282" s="5" t="s">
        <v>2423</v>
      </c>
      <c r="R282" s="5" t="s">
        <v>146</v>
      </c>
      <c r="S282" s="5" t="s">
        <v>2424</v>
      </c>
      <c r="T282" s="5" t="s">
        <v>2425</v>
      </c>
      <c r="U282" s="5"/>
      <c r="V282" s="5" t="s">
        <v>125</v>
      </c>
      <c r="W282" s="5" t="s">
        <v>2426</v>
      </c>
      <c r="X282" s="5" t="n">
        <v>1</v>
      </c>
      <c r="Y282" s="5" t="s">
        <v>161</v>
      </c>
      <c r="Z282" s="5" t="n">
        <v>1</v>
      </c>
      <c r="AA282" s="5" t="s">
        <v>161</v>
      </c>
      <c r="AB282" s="5" t="n">
        <v>1</v>
      </c>
      <c r="AC282" s="5" t="s">
        <v>161</v>
      </c>
      <c r="AD282" s="5" t="n">
        <v>20298</v>
      </c>
      <c r="AE282" s="5" t="s">
        <v>129</v>
      </c>
      <c r="AF282" s="5" t="s">
        <v>129</v>
      </c>
      <c r="AG282" s="5" t="s">
        <v>129</v>
      </c>
      <c r="AH282" s="5" t="s">
        <v>129</v>
      </c>
      <c r="AI282" s="5" t="s">
        <v>2419</v>
      </c>
      <c r="AJ282" s="5" t="s">
        <v>2420</v>
      </c>
      <c r="AK282" s="5" t="s">
        <v>2421</v>
      </c>
      <c r="AL282" s="5" t="n">
        <v>4495277125</v>
      </c>
      <c r="AM282" s="5" t="s">
        <v>2427</v>
      </c>
      <c r="AN282" s="5" t="s">
        <v>129</v>
      </c>
      <c r="AO282" s="8" t="s">
        <v>135</v>
      </c>
      <c r="AP282" s="5" t="n">
        <v>4495277125</v>
      </c>
      <c r="AQ282" s="5" t="s">
        <v>2427</v>
      </c>
      <c r="AR282" s="8" t="s">
        <v>135</v>
      </c>
      <c r="AS282" s="8" t="s">
        <v>135</v>
      </c>
      <c r="AT282" s="5" t="s">
        <v>137</v>
      </c>
      <c r="AU282" s="6" t="n">
        <v>45387</v>
      </c>
      <c r="AV282" s="9" t="s">
        <v>138</v>
      </c>
    </row>
    <row r="283" customFormat="false" ht="12.75" hidden="false" customHeight="false" outlineLevel="0" collapsed="false">
      <c r="A283" s="5" t="n">
        <v>2024</v>
      </c>
      <c r="B283" s="6" t="n">
        <v>45292</v>
      </c>
      <c r="C283" s="6" t="n">
        <v>45382</v>
      </c>
      <c r="D283" s="5" t="s">
        <v>139</v>
      </c>
      <c r="E283" s="5" t="s">
        <v>2428</v>
      </c>
      <c r="F283" s="5" t="s">
        <v>2429</v>
      </c>
      <c r="G283" s="5" t="s">
        <v>2430</v>
      </c>
      <c r="H283" s="5" t="s">
        <v>143</v>
      </c>
      <c r="I283" s="5" t="s">
        <v>113</v>
      </c>
      <c r="J283" s="5" t="n">
        <v>1</v>
      </c>
      <c r="K283" s="5" t="s">
        <v>113</v>
      </c>
      <c r="L283" s="5" t="s">
        <v>116</v>
      </c>
      <c r="M283" s="5" t="s">
        <v>113</v>
      </c>
      <c r="N283" s="5" t="s">
        <v>2431</v>
      </c>
      <c r="O283" s="5" t="s">
        <v>118</v>
      </c>
      <c r="P283" s="5" t="s">
        <v>119</v>
      </c>
      <c r="Q283" s="5" t="s">
        <v>2432</v>
      </c>
      <c r="R283" s="5" t="s">
        <v>146</v>
      </c>
      <c r="S283" s="5" t="s">
        <v>2433</v>
      </c>
      <c r="T283" s="5" t="s">
        <v>1620</v>
      </c>
      <c r="U283" s="5"/>
      <c r="V283" s="5" t="s">
        <v>125</v>
      </c>
      <c r="W283" s="5" t="s">
        <v>1710</v>
      </c>
      <c r="X283" s="5" t="n">
        <v>1</v>
      </c>
      <c r="Y283" s="5" t="s">
        <v>161</v>
      </c>
      <c r="Z283" s="5" t="n">
        <v>1</v>
      </c>
      <c r="AA283" s="5" t="s">
        <v>161</v>
      </c>
      <c r="AB283" s="5" t="n">
        <v>1</v>
      </c>
      <c r="AC283" s="5" t="s">
        <v>161</v>
      </c>
      <c r="AD283" s="5" t="n">
        <v>20190</v>
      </c>
      <c r="AE283" s="5" t="s">
        <v>129</v>
      </c>
      <c r="AF283" s="5" t="s">
        <v>129</v>
      </c>
      <c r="AG283" s="5" t="s">
        <v>129</v>
      </c>
      <c r="AH283" s="5" t="s">
        <v>129</v>
      </c>
      <c r="AI283" s="5" t="s">
        <v>2428</v>
      </c>
      <c r="AJ283" s="5" t="s">
        <v>2429</v>
      </c>
      <c r="AK283" s="5" t="s">
        <v>2430</v>
      </c>
      <c r="AL283" s="5" t="n">
        <v>4497331068</v>
      </c>
      <c r="AM283" s="5" t="s">
        <v>2434</v>
      </c>
      <c r="AN283" s="5" t="s">
        <v>129</v>
      </c>
      <c r="AO283" s="8" t="s">
        <v>135</v>
      </c>
      <c r="AP283" s="5" t="n">
        <v>4496063452</v>
      </c>
      <c r="AQ283" s="5" t="s">
        <v>2434</v>
      </c>
      <c r="AR283" s="8" t="s">
        <v>135</v>
      </c>
      <c r="AS283" s="8" t="s">
        <v>135</v>
      </c>
      <c r="AT283" s="5" t="s">
        <v>137</v>
      </c>
      <c r="AU283" s="6" t="n">
        <v>45387</v>
      </c>
      <c r="AV283" s="9" t="s">
        <v>138</v>
      </c>
    </row>
    <row r="284" customFormat="false" ht="12.75" hidden="false" customHeight="false" outlineLevel="0" collapsed="false">
      <c r="A284" s="5" t="n">
        <v>2024</v>
      </c>
      <c r="B284" s="6" t="n">
        <v>45292</v>
      </c>
      <c r="C284" s="6" t="n">
        <v>45382</v>
      </c>
      <c r="D284" s="5" t="s">
        <v>139</v>
      </c>
      <c r="E284" s="5" t="s">
        <v>2435</v>
      </c>
      <c r="F284" s="5" t="s">
        <v>2436</v>
      </c>
      <c r="G284" s="5" t="s">
        <v>2437</v>
      </c>
      <c r="H284" s="5" t="s">
        <v>114</v>
      </c>
      <c r="I284" s="5" t="s">
        <v>113</v>
      </c>
      <c r="J284" s="5" t="n">
        <v>1</v>
      </c>
      <c r="K284" s="5" t="s">
        <v>113</v>
      </c>
      <c r="L284" s="5" t="s">
        <v>116</v>
      </c>
      <c r="M284" s="5" t="s">
        <v>113</v>
      </c>
      <c r="N284" s="5" t="s">
        <v>2438</v>
      </c>
      <c r="O284" s="5" t="s">
        <v>118</v>
      </c>
      <c r="P284" s="5" t="s">
        <v>119</v>
      </c>
      <c r="Q284" s="5" t="s">
        <v>2439</v>
      </c>
      <c r="R284" s="5" t="s">
        <v>196</v>
      </c>
      <c r="S284" s="5" t="s">
        <v>2440</v>
      </c>
      <c r="T284" s="5" t="n">
        <v>104</v>
      </c>
      <c r="U284" s="5" t="n">
        <v>15</v>
      </c>
      <c r="V284" s="5" t="s">
        <v>125</v>
      </c>
      <c r="W284" s="5" t="s">
        <v>2441</v>
      </c>
      <c r="X284" s="5" t="n">
        <v>1</v>
      </c>
      <c r="Y284" s="5" t="s">
        <v>161</v>
      </c>
      <c r="Z284" s="5" t="n">
        <v>1</v>
      </c>
      <c r="AA284" s="5" t="s">
        <v>161</v>
      </c>
      <c r="AB284" s="5" t="n">
        <v>1</v>
      </c>
      <c r="AC284" s="5" t="s">
        <v>161</v>
      </c>
      <c r="AD284" s="5" t="n">
        <v>20286</v>
      </c>
      <c r="AE284" s="5" t="s">
        <v>129</v>
      </c>
      <c r="AF284" s="5" t="s">
        <v>129</v>
      </c>
      <c r="AG284" s="5" t="s">
        <v>129</v>
      </c>
      <c r="AH284" s="5" t="s">
        <v>129</v>
      </c>
      <c r="AI284" s="5" t="s">
        <v>2435</v>
      </c>
      <c r="AJ284" s="5" t="s">
        <v>2436</v>
      </c>
      <c r="AK284" s="5" t="s">
        <v>2437</v>
      </c>
      <c r="AL284" s="5" t="n">
        <v>3951027455</v>
      </c>
      <c r="AM284" s="5" t="s">
        <v>2442</v>
      </c>
      <c r="AN284" s="5" t="s">
        <v>129</v>
      </c>
      <c r="AO284" s="8" t="s">
        <v>135</v>
      </c>
      <c r="AP284" s="5" t="n">
        <v>3951027455</v>
      </c>
      <c r="AQ284" s="5" t="s">
        <v>2442</v>
      </c>
      <c r="AR284" s="8" t="s">
        <v>135</v>
      </c>
      <c r="AS284" s="8" t="s">
        <v>135</v>
      </c>
      <c r="AT284" s="5" t="s">
        <v>137</v>
      </c>
      <c r="AU284" s="6" t="n">
        <v>45387</v>
      </c>
      <c r="AV284" s="9" t="s">
        <v>138</v>
      </c>
    </row>
    <row r="285" customFormat="false" ht="12.75" hidden="false" customHeight="false" outlineLevel="0" collapsed="false">
      <c r="A285" s="5" t="n">
        <v>2024</v>
      </c>
      <c r="B285" s="6" t="n">
        <v>45292</v>
      </c>
      <c r="C285" s="6" t="n">
        <v>45382</v>
      </c>
      <c r="D285" s="5" t="s">
        <v>139</v>
      </c>
      <c r="E285" s="5" t="s">
        <v>2443</v>
      </c>
      <c r="F285" s="5" t="s">
        <v>2444</v>
      </c>
      <c r="G285" s="5" t="s">
        <v>1498</v>
      </c>
      <c r="H285" s="5" t="s">
        <v>114</v>
      </c>
      <c r="I285" s="5" t="s">
        <v>113</v>
      </c>
      <c r="J285" s="5" t="n">
        <v>1</v>
      </c>
      <c r="K285" s="5" t="s">
        <v>113</v>
      </c>
      <c r="L285" s="5" t="s">
        <v>116</v>
      </c>
      <c r="M285" s="5" t="s">
        <v>113</v>
      </c>
      <c r="N285" s="5" t="s">
        <v>2445</v>
      </c>
      <c r="O285" s="5" t="s">
        <v>118</v>
      </c>
      <c r="P285" s="5" t="s">
        <v>119</v>
      </c>
      <c r="Q285" s="5" t="s">
        <v>2446</v>
      </c>
      <c r="R285" s="5" t="s">
        <v>146</v>
      </c>
      <c r="S285" s="5" t="s">
        <v>2447</v>
      </c>
      <c r="T285" s="5" t="s">
        <v>1703</v>
      </c>
      <c r="U285" s="5"/>
      <c r="V285" s="5" t="s">
        <v>125</v>
      </c>
      <c r="W285" s="5" t="s">
        <v>1390</v>
      </c>
      <c r="X285" s="5" t="n">
        <v>1</v>
      </c>
      <c r="Y285" s="5" t="s">
        <v>161</v>
      </c>
      <c r="Z285" s="5" t="n">
        <v>1</v>
      </c>
      <c r="AA285" s="5" t="s">
        <v>161</v>
      </c>
      <c r="AB285" s="5" t="n">
        <v>1</v>
      </c>
      <c r="AC285" s="5" t="s">
        <v>161</v>
      </c>
      <c r="AD285" s="5" t="n">
        <v>20396</v>
      </c>
      <c r="AE285" s="5" t="s">
        <v>129</v>
      </c>
      <c r="AF285" s="5" t="s">
        <v>129</v>
      </c>
      <c r="AG285" s="5" t="s">
        <v>129</v>
      </c>
      <c r="AH285" s="5" t="s">
        <v>129</v>
      </c>
      <c r="AI285" s="5" t="s">
        <v>2443</v>
      </c>
      <c r="AJ285" s="5" t="s">
        <v>2444</v>
      </c>
      <c r="AK285" s="5" t="s">
        <v>1498</v>
      </c>
      <c r="AL285" s="5" t="n">
        <v>4492018901</v>
      </c>
      <c r="AM285" s="5" t="s">
        <v>2448</v>
      </c>
      <c r="AN285" s="5" t="s">
        <v>129</v>
      </c>
      <c r="AO285" s="8" t="s">
        <v>135</v>
      </c>
      <c r="AP285" s="5" t="n">
        <v>4492851379</v>
      </c>
      <c r="AQ285" s="5" t="s">
        <v>2448</v>
      </c>
      <c r="AR285" s="8" t="s">
        <v>135</v>
      </c>
      <c r="AS285" s="8" t="s">
        <v>135</v>
      </c>
      <c r="AT285" s="5" t="s">
        <v>137</v>
      </c>
      <c r="AU285" s="6" t="n">
        <v>45387</v>
      </c>
      <c r="AV285" s="9" t="s">
        <v>138</v>
      </c>
    </row>
    <row r="286" customFormat="false" ht="12.75" hidden="false" customHeight="false" outlineLevel="0" collapsed="false">
      <c r="A286" s="5" t="n">
        <v>2024</v>
      </c>
      <c r="B286" s="6" t="n">
        <v>45292</v>
      </c>
      <c r="C286" s="6" t="n">
        <v>45382</v>
      </c>
      <c r="D286" s="5" t="s">
        <v>139</v>
      </c>
      <c r="E286" s="5" t="s">
        <v>2449</v>
      </c>
      <c r="F286" s="5" t="s">
        <v>2450</v>
      </c>
      <c r="G286" s="5" t="s">
        <v>2451</v>
      </c>
      <c r="H286" s="5" t="s">
        <v>114</v>
      </c>
      <c r="I286" s="5" t="s">
        <v>113</v>
      </c>
      <c r="J286" s="5" t="n">
        <v>1</v>
      </c>
      <c r="K286" s="5" t="s">
        <v>113</v>
      </c>
      <c r="L286" s="5" t="s">
        <v>116</v>
      </c>
      <c r="M286" s="5" t="s">
        <v>113</v>
      </c>
      <c r="N286" s="5" t="s">
        <v>2452</v>
      </c>
      <c r="O286" s="5" t="s">
        <v>118</v>
      </c>
      <c r="P286" s="5" t="s">
        <v>119</v>
      </c>
      <c r="Q286" s="5" t="s">
        <v>2453</v>
      </c>
      <c r="R286" s="5" t="s">
        <v>146</v>
      </c>
      <c r="S286" s="5" t="s">
        <v>2454</v>
      </c>
      <c r="T286" s="5" t="s">
        <v>2455</v>
      </c>
      <c r="U286" s="5"/>
      <c r="V286" s="5" t="s">
        <v>125</v>
      </c>
      <c r="W286" s="5" t="s">
        <v>1209</v>
      </c>
      <c r="X286" s="5" t="n">
        <v>1</v>
      </c>
      <c r="Y286" s="5" t="s">
        <v>161</v>
      </c>
      <c r="Z286" s="5" t="n">
        <v>1</v>
      </c>
      <c r="AA286" s="5" t="s">
        <v>161</v>
      </c>
      <c r="AB286" s="5" t="n">
        <v>1</v>
      </c>
      <c r="AC286" s="5" t="s">
        <v>161</v>
      </c>
      <c r="AD286" s="5" t="n">
        <v>20270</v>
      </c>
      <c r="AE286" s="5" t="s">
        <v>129</v>
      </c>
      <c r="AF286" s="5" t="s">
        <v>129</v>
      </c>
      <c r="AG286" s="5" t="s">
        <v>129</v>
      </c>
      <c r="AH286" s="5" t="s">
        <v>129</v>
      </c>
      <c r="AI286" s="5" t="s">
        <v>2449</v>
      </c>
      <c r="AJ286" s="5" t="s">
        <v>2450</v>
      </c>
      <c r="AK286" s="5" t="s">
        <v>2451</v>
      </c>
      <c r="AL286" s="5" t="n">
        <v>4491156451</v>
      </c>
      <c r="AM286" s="5" t="s">
        <v>2456</v>
      </c>
      <c r="AN286" s="5" t="s">
        <v>129</v>
      </c>
      <c r="AO286" s="8" t="s">
        <v>135</v>
      </c>
      <c r="AP286" s="5" t="n">
        <v>4491156451</v>
      </c>
      <c r="AQ286" s="5" t="s">
        <v>2456</v>
      </c>
      <c r="AR286" s="8" t="s">
        <v>135</v>
      </c>
      <c r="AS286" s="8" t="s">
        <v>135</v>
      </c>
      <c r="AT286" s="5" t="s">
        <v>137</v>
      </c>
      <c r="AU286" s="6" t="n">
        <v>45387</v>
      </c>
      <c r="AV286" s="9" t="s">
        <v>138</v>
      </c>
    </row>
    <row r="287" customFormat="false" ht="12.75" hidden="false" customHeight="false" outlineLevel="0" collapsed="false">
      <c r="A287" s="5" t="n">
        <v>2024</v>
      </c>
      <c r="B287" s="6" t="n">
        <v>45292</v>
      </c>
      <c r="C287" s="6" t="n">
        <v>45382</v>
      </c>
      <c r="D287" s="5" t="s">
        <v>139</v>
      </c>
      <c r="E287" s="5" t="s">
        <v>2457</v>
      </c>
      <c r="F287" s="5" t="s">
        <v>1522</v>
      </c>
      <c r="G287" s="5" t="s">
        <v>113</v>
      </c>
      <c r="H287" s="5" t="s">
        <v>143</v>
      </c>
      <c r="I287" s="5" t="s">
        <v>113</v>
      </c>
      <c r="J287" s="5" t="n">
        <v>1</v>
      </c>
      <c r="K287" s="5" t="s">
        <v>113</v>
      </c>
      <c r="L287" s="5" t="s">
        <v>116</v>
      </c>
      <c r="M287" s="5" t="s">
        <v>113</v>
      </c>
      <c r="N287" s="5" t="s">
        <v>2458</v>
      </c>
      <c r="O287" s="5" t="s">
        <v>118</v>
      </c>
      <c r="P287" s="5" t="s">
        <v>119</v>
      </c>
      <c r="Q287" s="5" t="s">
        <v>2459</v>
      </c>
      <c r="R287" s="5" t="s">
        <v>146</v>
      </c>
      <c r="S287" s="5" t="s">
        <v>2460</v>
      </c>
      <c r="T287" s="5" t="s">
        <v>2461</v>
      </c>
      <c r="U287" s="5"/>
      <c r="V287" s="5" t="s">
        <v>125</v>
      </c>
      <c r="W287" s="5" t="s">
        <v>2462</v>
      </c>
      <c r="X287" s="5" t="n">
        <v>1</v>
      </c>
      <c r="Y287" s="5" t="s">
        <v>161</v>
      </c>
      <c r="Z287" s="5" t="n">
        <v>1</v>
      </c>
      <c r="AA287" s="5" t="s">
        <v>161</v>
      </c>
      <c r="AB287" s="5" t="n">
        <v>1</v>
      </c>
      <c r="AC287" s="5" t="s">
        <v>161</v>
      </c>
      <c r="AD287" s="5" t="n">
        <v>20010</v>
      </c>
      <c r="AE287" s="5" t="s">
        <v>129</v>
      </c>
      <c r="AF287" s="5" t="s">
        <v>129</v>
      </c>
      <c r="AG287" s="5" t="s">
        <v>129</v>
      </c>
      <c r="AH287" s="5" t="s">
        <v>129</v>
      </c>
      <c r="AI287" s="5" t="s">
        <v>2457</v>
      </c>
      <c r="AJ287" s="5" t="s">
        <v>1522</v>
      </c>
      <c r="AK287" s="5" t="s">
        <v>113</v>
      </c>
      <c r="AL287" s="5" t="n">
        <v>4491554036</v>
      </c>
      <c r="AM287" s="5" t="s">
        <v>2463</v>
      </c>
      <c r="AN287" s="5" t="s">
        <v>129</v>
      </c>
      <c r="AO287" s="8" t="s">
        <v>135</v>
      </c>
      <c r="AP287" s="5" t="n">
        <v>4491554036</v>
      </c>
      <c r="AQ287" s="5" t="s">
        <v>2463</v>
      </c>
      <c r="AR287" s="8" t="s">
        <v>135</v>
      </c>
      <c r="AS287" s="8" t="s">
        <v>135</v>
      </c>
      <c r="AT287" s="5" t="s">
        <v>137</v>
      </c>
      <c r="AU287" s="6" t="n">
        <v>45387</v>
      </c>
      <c r="AV287" s="9" t="s">
        <v>138</v>
      </c>
    </row>
    <row r="288" customFormat="false" ht="12.75" hidden="false" customHeight="false" outlineLevel="0" collapsed="false">
      <c r="A288" s="5" t="n">
        <v>2024</v>
      </c>
      <c r="B288" s="6" t="n">
        <v>45292</v>
      </c>
      <c r="C288" s="6" t="n">
        <v>45382</v>
      </c>
      <c r="D288" s="5" t="s">
        <v>139</v>
      </c>
      <c r="E288" s="5" t="s">
        <v>2464</v>
      </c>
      <c r="F288" s="5" t="s">
        <v>546</v>
      </c>
      <c r="G288" s="5" t="s">
        <v>324</v>
      </c>
      <c r="H288" s="5" t="s">
        <v>143</v>
      </c>
      <c r="I288" s="5" t="s">
        <v>113</v>
      </c>
      <c r="J288" s="5" t="n">
        <v>1</v>
      </c>
      <c r="K288" s="5" t="s">
        <v>113</v>
      </c>
      <c r="L288" s="5" t="s">
        <v>116</v>
      </c>
      <c r="M288" s="5" t="s">
        <v>113</v>
      </c>
      <c r="N288" s="5" t="s">
        <v>2465</v>
      </c>
      <c r="O288" s="5" t="s">
        <v>118</v>
      </c>
      <c r="P288" s="5" t="s">
        <v>119</v>
      </c>
      <c r="Q288" s="5" t="s">
        <v>2466</v>
      </c>
      <c r="R288" s="5" t="s">
        <v>146</v>
      </c>
      <c r="S288" s="5" t="s">
        <v>2467</v>
      </c>
      <c r="T288" s="5" t="s">
        <v>2468</v>
      </c>
      <c r="U288" s="5"/>
      <c r="V288" s="5" t="s">
        <v>125</v>
      </c>
      <c r="W288" s="5" t="s">
        <v>1470</v>
      </c>
      <c r="X288" s="5" t="n">
        <v>1</v>
      </c>
      <c r="Y288" s="5" t="s">
        <v>161</v>
      </c>
      <c r="Z288" s="5" t="n">
        <v>1</v>
      </c>
      <c r="AA288" s="5" t="s">
        <v>161</v>
      </c>
      <c r="AB288" s="5" t="n">
        <v>1</v>
      </c>
      <c r="AC288" s="5" t="s">
        <v>161</v>
      </c>
      <c r="AD288" s="5" t="n">
        <v>20030</v>
      </c>
      <c r="AE288" s="5" t="s">
        <v>129</v>
      </c>
      <c r="AF288" s="5" t="s">
        <v>129</v>
      </c>
      <c r="AG288" s="5" t="s">
        <v>129</v>
      </c>
      <c r="AH288" s="5" t="s">
        <v>129</v>
      </c>
      <c r="AI288" s="5" t="s">
        <v>2464</v>
      </c>
      <c r="AJ288" s="5" t="s">
        <v>546</v>
      </c>
      <c r="AK288" s="5" t="s">
        <v>324</v>
      </c>
      <c r="AL288" s="5" t="n">
        <v>4493186087</v>
      </c>
      <c r="AM288" s="5" t="s">
        <v>2469</v>
      </c>
      <c r="AN288" s="5" t="s">
        <v>129</v>
      </c>
      <c r="AO288" s="8" t="s">
        <v>135</v>
      </c>
      <c r="AP288" s="5" t="n">
        <v>4491267075</v>
      </c>
      <c r="AQ288" s="5" t="s">
        <v>2469</v>
      </c>
      <c r="AR288" s="8" t="s">
        <v>135</v>
      </c>
      <c r="AS288" s="8" t="s">
        <v>135</v>
      </c>
      <c r="AT288" s="5" t="s">
        <v>137</v>
      </c>
      <c r="AU288" s="6" t="n">
        <v>45387</v>
      </c>
      <c r="AV288" s="9" t="s">
        <v>138</v>
      </c>
    </row>
    <row r="289" customFormat="false" ht="12.75" hidden="false" customHeight="false" outlineLevel="0" collapsed="false">
      <c r="A289" s="5" t="n">
        <v>2024</v>
      </c>
      <c r="B289" s="6" t="n">
        <v>45292</v>
      </c>
      <c r="C289" s="6" t="n">
        <v>45382</v>
      </c>
      <c r="D289" s="5" t="s">
        <v>139</v>
      </c>
      <c r="E289" s="5" t="s">
        <v>2470</v>
      </c>
      <c r="F289" s="5" t="s">
        <v>2471</v>
      </c>
      <c r="G289" s="5" t="s">
        <v>469</v>
      </c>
      <c r="H289" s="5" t="s">
        <v>114</v>
      </c>
      <c r="I289" s="5" t="s">
        <v>113</v>
      </c>
      <c r="J289" s="5" t="n">
        <v>1</v>
      </c>
      <c r="K289" s="5" t="s">
        <v>113</v>
      </c>
      <c r="L289" s="5" t="s">
        <v>116</v>
      </c>
      <c r="M289" s="5" t="s">
        <v>113</v>
      </c>
      <c r="N289" s="5" t="s">
        <v>2472</v>
      </c>
      <c r="O289" s="5" t="s">
        <v>118</v>
      </c>
      <c r="P289" s="5" t="s">
        <v>119</v>
      </c>
      <c r="Q289" s="5" t="s">
        <v>2473</v>
      </c>
      <c r="R289" s="5" t="s">
        <v>121</v>
      </c>
      <c r="S289" s="5" t="s">
        <v>2474</v>
      </c>
      <c r="T289" s="5" t="s">
        <v>1548</v>
      </c>
      <c r="U289" s="5"/>
      <c r="V289" s="5" t="s">
        <v>125</v>
      </c>
      <c r="W289" s="5" t="s">
        <v>2475</v>
      </c>
      <c r="X289" s="5" t="n">
        <v>1</v>
      </c>
      <c r="Y289" s="5" t="s">
        <v>161</v>
      </c>
      <c r="Z289" s="5" t="n">
        <v>1</v>
      </c>
      <c r="AA289" s="5" t="s">
        <v>161</v>
      </c>
      <c r="AB289" s="5" t="n">
        <v>1</v>
      </c>
      <c r="AC289" s="5" t="s">
        <v>161</v>
      </c>
      <c r="AD289" s="5" t="n">
        <v>20276</v>
      </c>
      <c r="AE289" s="5" t="s">
        <v>129</v>
      </c>
      <c r="AF289" s="5" t="s">
        <v>129</v>
      </c>
      <c r="AG289" s="5" t="s">
        <v>129</v>
      </c>
      <c r="AH289" s="5" t="s">
        <v>129</v>
      </c>
      <c r="AI289" s="5" t="s">
        <v>2470</v>
      </c>
      <c r="AJ289" s="5" t="s">
        <v>2471</v>
      </c>
      <c r="AK289" s="5" t="s">
        <v>469</v>
      </c>
      <c r="AL289" s="5" t="n">
        <v>4491962146</v>
      </c>
      <c r="AM289" s="5" t="s">
        <v>2476</v>
      </c>
      <c r="AN289" s="5" t="s">
        <v>129</v>
      </c>
      <c r="AO289" s="8" t="s">
        <v>135</v>
      </c>
      <c r="AP289" s="5" t="n">
        <v>4491962146</v>
      </c>
      <c r="AQ289" s="5" t="s">
        <v>2476</v>
      </c>
      <c r="AR289" s="8" t="s">
        <v>135</v>
      </c>
      <c r="AS289" s="8" t="s">
        <v>135</v>
      </c>
      <c r="AT289" s="5" t="s">
        <v>137</v>
      </c>
      <c r="AU289" s="6" t="n">
        <v>45387</v>
      </c>
      <c r="AV289" s="9" t="s">
        <v>138</v>
      </c>
    </row>
    <row r="290" customFormat="false" ht="12.75" hidden="false" customHeight="false" outlineLevel="0" collapsed="false">
      <c r="A290" s="5" t="n">
        <v>2024</v>
      </c>
      <c r="B290" s="6" t="n">
        <v>45292</v>
      </c>
      <c r="C290" s="6" t="n">
        <v>45382</v>
      </c>
      <c r="D290" s="5" t="s">
        <v>139</v>
      </c>
      <c r="E290" s="5" t="s">
        <v>2477</v>
      </c>
      <c r="F290" s="5" t="s">
        <v>757</v>
      </c>
      <c r="G290" s="5" t="s">
        <v>2478</v>
      </c>
      <c r="H290" s="5" t="s">
        <v>143</v>
      </c>
      <c r="I290" s="5" t="s">
        <v>113</v>
      </c>
      <c r="J290" s="5" t="n">
        <v>1</v>
      </c>
      <c r="K290" s="5" t="s">
        <v>113</v>
      </c>
      <c r="L290" s="5" t="s">
        <v>116</v>
      </c>
      <c r="M290" s="5" t="s">
        <v>113</v>
      </c>
      <c r="N290" s="5" t="s">
        <v>2479</v>
      </c>
      <c r="O290" s="5" t="s">
        <v>118</v>
      </c>
      <c r="P290" s="5" t="s">
        <v>119</v>
      </c>
      <c r="Q290" s="5" t="s">
        <v>2480</v>
      </c>
      <c r="R290" s="5" t="s">
        <v>121</v>
      </c>
      <c r="S290" s="5" t="s">
        <v>2481</v>
      </c>
      <c r="T290" s="5" t="s">
        <v>1300</v>
      </c>
      <c r="U290" s="5"/>
      <c r="V290" s="5" t="s">
        <v>125</v>
      </c>
      <c r="W290" s="5" t="s">
        <v>2482</v>
      </c>
      <c r="X290" s="5" t="n">
        <v>1</v>
      </c>
      <c r="Y290" s="5" t="s">
        <v>161</v>
      </c>
      <c r="Z290" s="5" t="n">
        <v>1</v>
      </c>
      <c r="AA290" s="5" t="s">
        <v>161</v>
      </c>
      <c r="AB290" s="5" t="n">
        <v>1</v>
      </c>
      <c r="AC290" s="5" t="s">
        <v>161</v>
      </c>
      <c r="AD290" s="5" t="n">
        <v>20286</v>
      </c>
      <c r="AE290" s="5" t="s">
        <v>129</v>
      </c>
      <c r="AF290" s="5" t="s">
        <v>129</v>
      </c>
      <c r="AG290" s="5" t="s">
        <v>129</v>
      </c>
      <c r="AH290" s="5" t="s">
        <v>129</v>
      </c>
      <c r="AI290" s="5" t="s">
        <v>2477</v>
      </c>
      <c r="AJ290" s="5" t="s">
        <v>757</v>
      </c>
      <c r="AK290" s="5" t="s">
        <v>2478</v>
      </c>
      <c r="AL290" s="5" t="n">
        <v>4492620798</v>
      </c>
      <c r="AM290" s="5" t="s">
        <v>2483</v>
      </c>
      <c r="AN290" s="5" t="s">
        <v>129</v>
      </c>
      <c r="AO290" s="8" t="s">
        <v>135</v>
      </c>
      <c r="AP290" s="5" t="n">
        <v>4492620798</v>
      </c>
      <c r="AQ290" s="5" t="s">
        <v>2483</v>
      </c>
      <c r="AR290" s="8" t="s">
        <v>135</v>
      </c>
      <c r="AS290" s="8" t="s">
        <v>135</v>
      </c>
      <c r="AT290" s="5" t="s">
        <v>137</v>
      </c>
      <c r="AU290" s="6" t="n">
        <v>45387</v>
      </c>
      <c r="AV290" s="9" t="s">
        <v>138</v>
      </c>
    </row>
    <row r="291" customFormat="false" ht="12.75" hidden="false" customHeight="false" outlineLevel="0" collapsed="false">
      <c r="A291" s="5" t="n">
        <v>2024</v>
      </c>
      <c r="B291" s="6" t="n">
        <v>45292</v>
      </c>
      <c r="C291" s="6" t="n">
        <v>45382</v>
      </c>
      <c r="D291" s="5" t="s">
        <v>139</v>
      </c>
      <c r="E291" s="5" t="s">
        <v>2484</v>
      </c>
      <c r="F291" s="5" t="s">
        <v>2485</v>
      </c>
      <c r="G291" s="5" t="s">
        <v>2486</v>
      </c>
      <c r="H291" s="5" t="s">
        <v>114</v>
      </c>
      <c r="I291" s="5" t="s">
        <v>113</v>
      </c>
      <c r="J291" s="5" t="n">
        <v>1</v>
      </c>
      <c r="K291" s="5" t="s">
        <v>113</v>
      </c>
      <c r="L291" s="5" t="s">
        <v>116</v>
      </c>
      <c r="M291" s="5" t="s">
        <v>113</v>
      </c>
      <c r="N291" s="5" t="s">
        <v>2487</v>
      </c>
      <c r="O291" s="5" t="s">
        <v>118</v>
      </c>
      <c r="P291" s="5" t="s">
        <v>119</v>
      </c>
      <c r="Q291" s="5" t="s">
        <v>2488</v>
      </c>
      <c r="R291" s="5" t="s">
        <v>121</v>
      </c>
      <c r="S291" s="5" t="s">
        <v>2489</v>
      </c>
      <c r="T291" s="5" t="n">
        <v>109</v>
      </c>
      <c r="U291" s="5" t="n">
        <v>108</v>
      </c>
      <c r="V291" s="5" t="s">
        <v>125</v>
      </c>
      <c r="W291" s="5" t="s">
        <v>2490</v>
      </c>
      <c r="X291" s="5" t="n">
        <v>1</v>
      </c>
      <c r="Y291" s="5" t="s">
        <v>161</v>
      </c>
      <c r="Z291" s="5" t="n">
        <v>1</v>
      </c>
      <c r="AA291" s="5" t="s">
        <v>161</v>
      </c>
      <c r="AB291" s="5" t="n">
        <v>1</v>
      </c>
      <c r="AC291" s="5" t="s">
        <v>161</v>
      </c>
      <c r="AD291" s="5" t="n">
        <v>20864</v>
      </c>
      <c r="AE291" s="5" t="s">
        <v>129</v>
      </c>
      <c r="AF291" s="5" t="s">
        <v>129</v>
      </c>
      <c r="AG291" s="5" t="s">
        <v>129</v>
      </c>
      <c r="AH291" s="5" t="s">
        <v>129</v>
      </c>
      <c r="AI291" s="5" t="s">
        <v>2484</v>
      </c>
      <c r="AJ291" s="5" t="s">
        <v>2485</v>
      </c>
      <c r="AK291" s="5" t="s">
        <v>2486</v>
      </c>
      <c r="AL291" s="5" t="n">
        <v>4493869569</v>
      </c>
      <c r="AM291" s="5" t="s">
        <v>2491</v>
      </c>
      <c r="AN291" s="5" t="s">
        <v>129</v>
      </c>
      <c r="AO291" s="8" t="s">
        <v>135</v>
      </c>
      <c r="AP291" s="5" t="n">
        <v>4491753907</v>
      </c>
      <c r="AQ291" s="5" t="s">
        <v>2491</v>
      </c>
      <c r="AR291" s="8" t="s">
        <v>135</v>
      </c>
      <c r="AS291" s="8" t="s">
        <v>135</v>
      </c>
      <c r="AT291" s="5" t="s">
        <v>137</v>
      </c>
      <c r="AU291" s="6" t="n">
        <v>45387</v>
      </c>
      <c r="AV291" s="9" t="s">
        <v>138</v>
      </c>
    </row>
    <row r="292" customFormat="false" ht="12.75" hidden="false" customHeight="false" outlineLevel="0" collapsed="false">
      <c r="A292" s="5" t="n">
        <v>2024</v>
      </c>
      <c r="B292" s="6" t="n">
        <v>45292</v>
      </c>
      <c r="C292" s="6" t="n">
        <v>45382</v>
      </c>
      <c r="D292" s="5" t="s">
        <v>112</v>
      </c>
      <c r="E292" s="5" t="s">
        <v>113</v>
      </c>
      <c r="F292" s="5" t="s">
        <v>113</v>
      </c>
      <c r="G292" s="5" t="s">
        <v>113</v>
      </c>
      <c r="H292" s="5" t="s">
        <v>114</v>
      </c>
      <c r="I292" s="5" t="s">
        <v>2492</v>
      </c>
      <c r="J292" s="5" t="n">
        <v>1</v>
      </c>
      <c r="K292" s="5" t="s">
        <v>113</v>
      </c>
      <c r="L292" s="5" t="s">
        <v>116</v>
      </c>
      <c r="M292" s="5" t="s">
        <v>113</v>
      </c>
      <c r="N292" s="5" t="s">
        <v>2493</v>
      </c>
      <c r="O292" s="5" t="s">
        <v>118</v>
      </c>
      <c r="P292" s="5" t="s">
        <v>119</v>
      </c>
      <c r="Q292" s="5" t="s">
        <v>2494</v>
      </c>
      <c r="R292" s="5" t="s">
        <v>146</v>
      </c>
      <c r="S292" s="5" t="s">
        <v>2495</v>
      </c>
      <c r="T292" s="5" t="s">
        <v>2127</v>
      </c>
      <c r="U292" s="5"/>
      <c r="V292" s="5" t="s">
        <v>125</v>
      </c>
      <c r="W292" s="5" t="s">
        <v>2496</v>
      </c>
      <c r="X292" s="5" t="n">
        <v>1</v>
      </c>
      <c r="Y292" s="5" t="s">
        <v>161</v>
      </c>
      <c r="Z292" s="5" t="n">
        <v>1</v>
      </c>
      <c r="AA292" s="5" t="s">
        <v>161</v>
      </c>
      <c r="AB292" s="5" t="n">
        <v>1</v>
      </c>
      <c r="AC292" s="5" t="s">
        <v>161</v>
      </c>
      <c r="AD292" s="5" t="n">
        <v>20285</v>
      </c>
      <c r="AE292" s="5" t="s">
        <v>129</v>
      </c>
      <c r="AF292" s="5" t="s">
        <v>129</v>
      </c>
      <c r="AG292" s="5" t="s">
        <v>129</v>
      </c>
      <c r="AH292" s="5" t="s">
        <v>129</v>
      </c>
      <c r="AI292" s="5" t="s">
        <v>2497</v>
      </c>
      <c r="AJ292" s="5" t="s">
        <v>2498</v>
      </c>
      <c r="AK292" s="5" t="s">
        <v>2499</v>
      </c>
      <c r="AL292" s="5" t="n">
        <v>3311010979</v>
      </c>
      <c r="AM292" s="5" t="s">
        <v>2500</v>
      </c>
      <c r="AN292" s="5" t="s">
        <v>134</v>
      </c>
      <c r="AO292" s="8" t="s">
        <v>135</v>
      </c>
      <c r="AP292" s="5" t="n">
        <v>3311010979</v>
      </c>
      <c r="AQ292" s="5" t="s">
        <v>2500</v>
      </c>
      <c r="AR292" s="8" t="s">
        <v>135</v>
      </c>
      <c r="AS292" s="8" t="s">
        <v>135</v>
      </c>
      <c r="AT292" s="5" t="s">
        <v>137</v>
      </c>
      <c r="AU292" s="6" t="n">
        <v>45387</v>
      </c>
      <c r="AV292" s="9" t="s">
        <v>138</v>
      </c>
    </row>
    <row r="293" customFormat="false" ht="12.75" hidden="false" customHeight="false" outlineLevel="0" collapsed="false">
      <c r="A293" s="5" t="n">
        <v>2024</v>
      </c>
      <c r="B293" s="6" t="n">
        <v>45292</v>
      </c>
      <c r="C293" s="6" t="n">
        <v>45382</v>
      </c>
      <c r="D293" s="5" t="s">
        <v>112</v>
      </c>
      <c r="E293" s="5" t="s">
        <v>113</v>
      </c>
      <c r="F293" s="5" t="s">
        <v>113</v>
      </c>
      <c r="G293" s="5" t="s">
        <v>113</v>
      </c>
      <c r="H293" s="5" t="s">
        <v>114</v>
      </c>
      <c r="I293" s="5" t="s">
        <v>2501</v>
      </c>
      <c r="J293" s="5" t="n">
        <v>1</v>
      </c>
      <c r="K293" s="5" t="s">
        <v>113</v>
      </c>
      <c r="L293" s="5" t="s">
        <v>116</v>
      </c>
      <c r="M293" s="5" t="s">
        <v>113</v>
      </c>
      <c r="N293" s="5" t="s">
        <v>2502</v>
      </c>
      <c r="O293" s="5" t="s">
        <v>118</v>
      </c>
      <c r="P293" s="5" t="s">
        <v>119</v>
      </c>
      <c r="Q293" s="5" t="s">
        <v>2503</v>
      </c>
      <c r="R293" s="5" t="s">
        <v>146</v>
      </c>
      <c r="S293" s="5" t="s">
        <v>2495</v>
      </c>
      <c r="T293" s="5" t="s">
        <v>2127</v>
      </c>
      <c r="U293" s="5"/>
      <c r="V293" s="5" t="s">
        <v>125</v>
      </c>
      <c r="W293" s="5" t="s">
        <v>2496</v>
      </c>
      <c r="X293" s="5" t="n">
        <v>1</v>
      </c>
      <c r="Y293" s="5" t="s">
        <v>161</v>
      </c>
      <c r="Z293" s="5" t="n">
        <v>1</v>
      </c>
      <c r="AA293" s="5" t="s">
        <v>161</v>
      </c>
      <c r="AB293" s="5" t="n">
        <v>1</v>
      </c>
      <c r="AC293" s="5" t="s">
        <v>161</v>
      </c>
      <c r="AD293" s="5" t="n">
        <v>20285</v>
      </c>
      <c r="AE293" s="5" t="s">
        <v>129</v>
      </c>
      <c r="AF293" s="5" t="s">
        <v>129</v>
      </c>
      <c r="AG293" s="5" t="s">
        <v>129</v>
      </c>
      <c r="AH293" s="5" t="s">
        <v>129</v>
      </c>
      <c r="AI293" s="5" t="s">
        <v>2497</v>
      </c>
      <c r="AJ293" s="5" t="s">
        <v>2498</v>
      </c>
      <c r="AK293" s="5" t="s">
        <v>2499</v>
      </c>
      <c r="AL293" s="5" t="n">
        <v>4494011264</v>
      </c>
      <c r="AM293" s="5" t="s">
        <v>2504</v>
      </c>
      <c r="AN293" s="5" t="s">
        <v>134</v>
      </c>
      <c r="AO293" s="8" t="s">
        <v>135</v>
      </c>
      <c r="AP293" s="5" t="n">
        <v>3311010979</v>
      </c>
      <c r="AQ293" s="5" t="s">
        <v>2504</v>
      </c>
      <c r="AR293" s="8" t="s">
        <v>135</v>
      </c>
      <c r="AS293" s="8" t="s">
        <v>135</v>
      </c>
      <c r="AT293" s="5" t="s">
        <v>137</v>
      </c>
      <c r="AU293" s="6" t="n">
        <v>45387</v>
      </c>
      <c r="AV293" s="9" t="s">
        <v>138</v>
      </c>
    </row>
    <row r="294" customFormat="false" ht="12.75" hidden="false" customHeight="false" outlineLevel="0" collapsed="false">
      <c r="A294" s="5" t="n">
        <v>2024</v>
      </c>
      <c r="B294" s="6" t="n">
        <v>45292</v>
      </c>
      <c r="C294" s="6" t="n">
        <v>45382</v>
      </c>
      <c r="D294" s="5" t="s">
        <v>112</v>
      </c>
      <c r="E294" s="5" t="s">
        <v>113</v>
      </c>
      <c r="F294" s="5" t="s">
        <v>113</v>
      </c>
      <c r="G294" s="5" t="s">
        <v>113</v>
      </c>
      <c r="H294" s="5" t="s">
        <v>114</v>
      </c>
      <c r="I294" s="5" t="s">
        <v>2505</v>
      </c>
      <c r="J294" s="5" t="n">
        <v>1</v>
      </c>
      <c r="K294" s="5" t="s">
        <v>113</v>
      </c>
      <c r="L294" s="5" t="s">
        <v>116</v>
      </c>
      <c r="M294" s="5" t="s">
        <v>113</v>
      </c>
      <c r="N294" s="5" t="s">
        <v>2506</v>
      </c>
      <c r="O294" s="5" t="s">
        <v>118</v>
      </c>
      <c r="P294" s="5" t="s">
        <v>119</v>
      </c>
      <c r="Q294" s="5" t="s">
        <v>2507</v>
      </c>
      <c r="R294" s="5" t="s">
        <v>146</v>
      </c>
      <c r="S294" s="5" t="s">
        <v>2508</v>
      </c>
      <c r="T294" s="5" t="n">
        <v>1339</v>
      </c>
      <c r="U294" s="5" t="n">
        <v>1</v>
      </c>
      <c r="V294" s="5" t="s">
        <v>125</v>
      </c>
      <c r="W294" s="5" t="s">
        <v>2509</v>
      </c>
      <c r="X294" s="5" t="n">
        <v>1</v>
      </c>
      <c r="Y294" s="5" t="s">
        <v>2510</v>
      </c>
      <c r="Z294" s="5" t="n">
        <v>1</v>
      </c>
      <c r="AA294" s="5" t="s">
        <v>2510</v>
      </c>
      <c r="AB294" s="5" t="n">
        <v>1</v>
      </c>
      <c r="AC294" s="5" t="s">
        <v>151</v>
      </c>
      <c r="AD294" s="5" t="n">
        <v>44510</v>
      </c>
      <c r="AE294" s="5" t="s">
        <v>129</v>
      </c>
      <c r="AF294" s="5" t="s">
        <v>129</v>
      </c>
      <c r="AG294" s="5" t="s">
        <v>129</v>
      </c>
      <c r="AH294" s="5" t="s">
        <v>129</v>
      </c>
      <c r="AI294" s="5" t="s">
        <v>2511</v>
      </c>
      <c r="AJ294" s="5" t="s">
        <v>2512</v>
      </c>
      <c r="AK294" s="5" t="s">
        <v>2331</v>
      </c>
      <c r="AL294" s="5" t="n">
        <v>3331216814</v>
      </c>
      <c r="AM294" s="5" t="s">
        <v>2513</v>
      </c>
      <c r="AN294" s="5" t="s">
        <v>134</v>
      </c>
      <c r="AO294" s="8" t="s">
        <v>135</v>
      </c>
      <c r="AP294" s="5" t="n">
        <v>3310823543</v>
      </c>
      <c r="AQ294" s="5" t="s">
        <v>2513</v>
      </c>
      <c r="AR294" s="8" t="s">
        <v>135</v>
      </c>
      <c r="AS294" s="8" t="s">
        <v>135</v>
      </c>
      <c r="AT294" s="5" t="s">
        <v>137</v>
      </c>
      <c r="AU294" s="6" t="n">
        <v>45387</v>
      </c>
      <c r="AV294" s="9" t="s">
        <v>138</v>
      </c>
    </row>
    <row r="295" customFormat="false" ht="12.75" hidden="false" customHeight="false" outlineLevel="0" collapsed="false">
      <c r="A295" s="5" t="n">
        <v>2024</v>
      </c>
      <c r="B295" s="6" t="n">
        <v>45292</v>
      </c>
      <c r="C295" s="6" t="n">
        <v>45382</v>
      </c>
      <c r="D295" s="5" t="s">
        <v>112</v>
      </c>
      <c r="E295" s="5" t="s">
        <v>113</v>
      </c>
      <c r="F295" s="5" t="s">
        <v>113</v>
      </c>
      <c r="G295" s="5" t="s">
        <v>113</v>
      </c>
      <c r="H295" s="5" t="s">
        <v>114</v>
      </c>
      <c r="I295" s="5" t="s">
        <v>2514</v>
      </c>
      <c r="J295" s="5" t="n">
        <v>1</v>
      </c>
      <c r="K295" s="5" t="s">
        <v>113</v>
      </c>
      <c r="L295" s="5" t="s">
        <v>116</v>
      </c>
      <c r="M295" s="5" t="s">
        <v>113</v>
      </c>
      <c r="N295" s="5" t="s">
        <v>2515</v>
      </c>
      <c r="O295" s="5" t="s">
        <v>118</v>
      </c>
      <c r="P295" s="5" t="s">
        <v>119</v>
      </c>
      <c r="Q295" s="5" t="s">
        <v>2516</v>
      </c>
      <c r="R295" s="5" t="s">
        <v>146</v>
      </c>
      <c r="S295" s="5" t="s">
        <v>2517</v>
      </c>
      <c r="T295" s="5" t="n">
        <v>101</v>
      </c>
      <c r="U295" s="5" t="s">
        <v>2518</v>
      </c>
      <c r="V295" s="5" t="s">
        <v>125</v>
      </c>
      <c r="W295" s="5" t="s">
        <v>2519</v>
      </c>
      <c r="X295" s="5" t="n">
        <v>1</v>
      </c>
      <c r="Y295" s="5" t="s">
        <v>161</v>
      </c>
      <c r="Z295" s="5" t="n">
        <v>1</v>
      </c>
      <c r="AA295" s="5" t="s">
        <v>161</v>
      </c>
      <c r="AB295" s="5" t="n">
        <v>1</v>
      </c>
      <c r="AC295" s="5" t="s">
        <v>161</v>
      </c>
      <c r="AD295" s="5" t="n">
        <v>20050</v>
      </c>
      <c r="AE295" s="5" t="s">
        <v>129</v>
      </c>
      <c r="AF295" s="5" t="s">
        <v>129</v>
      </c>
      <c r="AG295" s="5" t="s">
        <v>129</v>
      </c>
      <c r="AH295" s="5" t="s">
        <v>129</v>
      </c>
      <c r="AI295" s="5" t="s">
        <v>2520</v>
      </c>
      <c r="AJ295" s="5" t="s">
        <v>1973</v>
      </c>
      <c r="AK295" s="5" t="s">
        <v>2521</v>
      </c>
      <c r="AL295" s="5" t="n">
        <v>4499182750</v>
      </c>
      <c r="AM295" s="5" t="s">
        <v>2522</v>
      </c>
      <c r="AN295" s="5" t="s">
        <v>134</v>
      </c>
      <c r="AO295" s="8" t="s">
        <v>135</v>
      </c>
      <c r="AP295" s="5" t="n">
        <v>4492098555</v>
      </c>
      <c r="AQ295" s="5" t="s">
        <v>2522</v>
      </c>
      <c r="AR295" s="8" t="s">
        <v>135</v>
      </c>
      <c r="AS295" s="8" t="s">
        <v>135</v>
      </c>
      <c r="AT295" s="5" t="s">
        <v>137</v>
      </c>
      <c r="AU295" s="6" t="n">
        <v>45387</v>
      </c>
      <c r="AV295" s="9" t="s">
        <v>138</v>
      </c>
    </row>
    <row r="296" customFormat="false" ht="12.75" hidden="false" customHeight="false" outlineLevel="0" collapsed="false">
      <c r="A296" s="5" t="n">
        <v>2024</v>
      </c>
      <c r="B296" s="6" t="n">
        <v>45292</v>
      </c>
      <c r="C296" s="6" t="n">
        <v>45382</v>
      </c>
      <c r="D296" s="5" t="s">
        <v>139</v>
      </c>
      <c r="E296" s="5" t="s">
        <v>2523</v>
      </c>
      <c r="F296" s="5" t="s">
        <v>1346</v>
      </c>
      <c r="G296" s="5" t="s">
        <v>1269</v>
      </c>
      <c r="H296" s="5" t="s">
        <v>143</v>
      </c>
      <c r="I296" s="5" t="s">
        <v>113</v>
      </c>
      <c r="J296" s="5" t="n">
        <v>1</v>
      </c>
      <c r="K296" s="5" t="s">
        <v>113</v>
      </c>
      <c r="L296" s="5" t="s">
        <v>116</v>
      </c>
      <c r="M296" s="5" t="s">
        <v>113</v>
      </c>
      <c r="N296" s="5" t="s">
        <v>2524</v>
      </c>
      <c r="O296" s="5" t="s">
        <v>118</v>
      </c>
      <c r="P296" s="5" t="s">
        <v>119</v>
      </c>
      <c r="Q296" s="5" t="s">
        <v>2525</v>
      </c>
      <c r="R296" s="5" t="s">
        <v>121</v>
      </c>
      <c r="S296" s="5" t="s">
        <v>2526</v>
      </c>
      <c r="T296" s="5" t="s">
        <v>2527</v>
      </c>
      <c r="U296" s="5"/>
      <c r="V296" s="5" t="s">
        <v>125</v>
      </c>
      <c r="W296" s="5" t="s">
        <v>2528</v>
      </c>
      <c r="X296" s="5" t="n">
        <v>1</v>
      </c>
      <c r="Y296" s="5" t="s">
        <v>161</v>
      </c>
      <c r="Z296" s="5" t="n">
        <v>1</v>
      </c>
      <c r="AA296" s="5" t="s">
        <v>161</v>
      </c>
      <c r="AB296" s="5" t="n">
        <v>1</v>
      </c>
      <c r="AC296" s="5" t="s">
        <v>161</v>
      </c>
      <c r="AD296" s="5" t="n">
        <v>20276</v>
      </c>
      <c r="AE296" s="5" t="s">
        <v>129</v>
      </c>
      <c r="AF296" s="5" t="s">
        <v>129</v>
      </c>
      <c r="AG296" s="5" t="s">
        <v>129</v>
      </c>
      <c r="AH296" s="5" t="s">
        <v>129</v>
      </c>
      <c r="AI296" s="5" t="s">
        <v>2523</v>
      </c>
      <c r="AJ296" s="5" t="s">
        <v>1346</v>
      </c>
      <c r="AK296" s="5" t="s">
        <v>1269</v>
      </c>
      <c r="AL296" s="5" t="n">
        <v>4493472154</v>
      </c>
      <c r="AM296" s="5" t="s">
        <v>2529</v>
      </c>
      <c r="AN296" s="5" t="s">
        <v>129</v>
      </c>
      <c r="AO296" s="8" t="s">
        <v>135</v>
      </c>
      <c r="AP296" s="5" t="n">
        <v>4493472154</v>
      </c>
      <c r="AQ296" s="5" t="s">
        <v>2529</v>
      </c>
      <c r="AR296" s="8" t="s">
        <v>135</v>
      </c>
      <c r="AS296" s="8" t="s">
        <v>135</v>
      </c>
      <c r="AT296" s="5" t="s">
        <v>137</v>
      </c>
      <c r="AU296" s="6" t="n">
        <v>45387</v>
      </c>
      <c r="AV296" s="9" t="s">
        <v>138</v>
      </c>
    </row>
    <row r="297" customFormat="false" ht="12.75" hidden="false" customHeight="false" outlineLevel="0" collapsed="false">
      <c r="A297" s="5" t="n">
        <v>2024</v>
      </c>
      <c r="B297" s="6" t="n">
        <v>45292</v>
      </c>
      <c r="C297" s="6" t="n">
        <v>45382</v>
      </c>
      <c r="D297" s="5" t="s">
        <v>139</v>
      </c>
      <c r="E297" s="5" t="s">
        <v>2530</v>
      </c>
      <c r="F297" s="5" t="s">
        <v>2531</v>
      </c>
      <c r="G297" s="5" t="s">
        <v>2532</v>
      </c>
      <c r="H297" s="5" t="s">
        <v>143</v>
      </c>
      <c r="I297" s="5" t="s">
        <v>113</v>
      </c>
      <c r="J297" s="5" t="n">
        <v>1</v>
      </c>
      <c r="K297" s="5" t="s">
        <v>113</v>
      </c>
      <c r="L297" s="5" t="s">
        <v>116</v>
      </c>
      <c r="M297" s="5" t="s">
        <v>113</v>
      </c>
      <c r="N297" s="5" t="s">
        <v>2533</v>
      </c>
      <c r="O297" s="5" t="s">
        <v>118</v>
      </c>
      <c r="P297" s="5" t="s">
        <v>119</v>
      </c>
      <c r="Q297" s="5" t="s">
        <v>2534</v>
      </c>
      <c r="R297" s="5" t="s">
        <v>146</v>
      </c>
      <c r="S297" s="5" t="s">
        <v>2535</v>
      </c>
      <c r="T297" s="5" t="s">
        <v>1890</v>
      </c>
      <c r="U297" s="5"/>
      <c r="V297" s="5" t="s">
        <v>125</v>
      </c>
      <c r="W297" s="5" t="s">
        <v>1470</v>
      </c>
      <c r="X297" s="5" t="n">
        <v>1</v>
      </c>
      <c r="Y297" s="5" t="s">
        <v>161</v>
      </c>
      <c r="Z297" s="5" t="n">
        <v>1</v>
      </c>
      <c r="AA297" s="5" t="s">
        <v>161</v>
      </c>
      <c r="AB297" s="5" t="n">
        <v>1</v>
      </c>
      <c r="AC297" s="5" t="s">
        <v>161</v>
      </c>
      <c r="AD297" s="5" t="n">
        <v>20030</v>
      </c>
      <c r="AE297" s="5" t="s">
        <v>129</v>
      </c>
      <c r="AF297" s="5" t="s">
        <v>129</v>
      </c>
      <c r="AG297" s="5" t="s">
        <v>129</v>
      </c>
      <c r="AH297" s="5" t="s">
        <v>129</v>
      </c>
      <c r="AI297" s="5" t="s">
        <v>2530</v>
      </c>
      <c r="AJ297" s="5" t="s">
        <v>2531</v>
      </c>
      <c r="AK297" s="5" t="s">
        <v>2532</v>
      </c>
      <c r="AL297" s="5" t="n">
        <v>4499167466</v>
      </c>
      <c r="AM297" s="5" t="s">
        <v>2536</v>
      </c>
      <c r="AN297" s="5" t="s">
        <v>129</v>
      </c>
      <c r="AO297" s="8" t="s">
        <v>135</v>
      </c>
      <c r="AP297" s="5" t="n">
        <v>4492750096</v>
      </c>
      <c r="AQ297" s="5" t="s">
        <v>2536</v>
      </c>
      <c r="AR297" s="8" t="s">
        <v>135</v>
      </c>
      <c r="AS297" s="8" t="s">
        <v>135</v>
      </c>
      <c r="AT297" s="5" t="s">
        <v>137</v>
      </c>
      <c r="AU297" s="6" t="n">
        <v>45387</v>
      </c>
      <c r="AV297" s="9" t="s">
        <v>138</v>
      </c>
    </row>
    <row r="298" customFormat="false" ht="12.75" hidden="false" customHeight="false" outlineLevel="0" collapsed="false">
      <c r="A298" s="5" t="n">
        <v>2024</v>
      </c>
      <c r="B298" s="6" t="n">
        <v>45292</v>
      </c>
      <c r="C298" s="6" t="n">
        <v>45382</v>
      </c>
      <c r="D298" s="5" t="s">
        <v>112</v>
      </c>
      <c r="E298" s="5" t="s">
        <v>113</v>
      </c>
      <c r="F298" s="5" t="s">
        <v>113</v>
      </c>
      <c r="G298" s="5" t="s">
        <v>113</v>
      </c>
      <c r="H298" s="5" t="s">
        <v>114</v>
      </c>
      <c r="I298" s="5" t="s">
        <v>2537</v>
      </c>
      <c r="J298" s="5" t="n">
        <v>1</v>
      </c>
      <c r="K298" s="5" t="s">
        <v>113</v>
      </c>
      <c r="L298" s="5" t="s">
        <v>116</v>
      </c>
      <c r="M298" s="5" t="s">
        <v>113</v>
      </c>
      <c r="N298" s="5" t="s">
        <v>2538</v>
      </c>
      <c r="O298" s="5" t="s">
        <v>118</v>
      </c>
      <c r="P298" s="5" t="s">
        <v>119</v>
      </c>
      <c r="Q298" s="5" t="s">
        <v>2539</v>
      </c>
      <c r="R298" s="5" t="s">
        <v>146</v>
      </c>
      <c r="S298" s="5" t="s">
        <v>2540</v>
      </c>
      <c r="T298" s="5" t="s">
        <v>1858</v>
      </c>
      <c r="U298" s="5"/>
      <c r="V298" s="5" t="s">
        <v>474</v>
      </c>
      <c r="W298" s="5" t="s">
        <v>2541</v>
      </c>
      <c r="X298" s="5" t="n">
        <v>1</v>
      </c>
      <c r="Y298" s="5" t="s">
        <v>161</v>
      </c>
      <c r="Z298" s="5" t="n">
        <v>1</v>
      </c>
      <c r="AA298" s="5" t="s">
        <v>161</v>
      </c>
      <c r="AB298" s="5" t="n">
        <v>1</v>
      </c>
      <c r="AC298" s="5" t="s">
        <v>161</v>
      </c>
      <c r="AD298" s="5" t="n">
        <v>20080</v>
      </c>
      <c r="AE298" s="5" t="s">
        <v>129</v>
      </c>
      <c r="AF298" s="5" t="s">
        <v>129</v>
      </c>
      <c r="AG298" s="5" t="s">
        <v>129</v>
      </c>
      <c r="AH298" s="5" t="s">
        <v>129</v>
      </c>
      <c r="AI298" s="5" t="s">
        <v>2542</v>
      </c>
      <c r="AJ298" s="5" t="s">
        <v>2543</v>
      </c>
      <c r="AK298" s="5" t="s">
        <v>2544</v>
      </c>
      <c r="AL298" s="5" t="n">
        <v>4491057705</v>
      </c>
      <c r="AM298" s="5" t="s">
        <v>2545</v>
      </c>
      <c r="AN298" s="5" t="s">
        <v>134</v>
      </c>
      <c r="AO298" s="8" t="s">
        <v>135</v>
      </c>
      <c r="AP298" s="5" t="n">
        <v>4491057705</v>
      </c>
      <c r="AQ298" s="5" t="s">
        <v>2545</v>
      </c>
      <c r="AR298" s="8" t="s">
        <v>135</v>
      </c>
      <c r="AS298" s="8" t="s">
        <v>135</v>
      </c>
      <c r="AT298" s="5" t="s">
        <v>137</v>
      </c>
      <c r="AU298" s="6" t="n">
        <v>45387</v>
      </c>
      <c r="AV298" s="9" t="s">
        <v>138</v>
      </c>
    </row>
    <row r="299" customFormat="false" ht="12.75" hidden="false" customHeight="false" outlineLevel="0" collapsed="false">
      <c r="A299" s="5" t="n">
        <v>2024</v>
      </c>
      <c r="B299" s="6" t="n">
        <v>45292</v>
      </c>
      <c r="C299" s="6" t="n">
        <v>45382</v>
      </c>
      <c r="D299" s="5" t="s">
        <v>112</v>
      </c>
      <c r="E299" s="5" t="s">
        <v>113</v>
      </c>
      <c r="F299" s="5" t="s">
        <v>113</v>
      </c>
      <c r="G299" s="5" t="s">
        <v>113</v>
      </c>
      <c r="H299" s="5" t="s">
        <v>114</v>
      </c>
      <c r="I299" s="5" t="s">
        <v>2546</v>
      </c>
      <c r="J299" s="5" t="n">
        <v>1</v>
      </c>
      <c r="K299" s="5" t="s">
        <v>113</v>
      </c>
      <c r="L299" s="5" t="s">
        <v>116</v>
      </c>
      <c r="M299" s="5" t="s">
        <v>113</v>
      </c>
      <c r="N299" s="5" t="s">
        <v>2547</v>
      </c>
      <c r="O299" s="5" t="s">
        <v>118</v>
      </c>
      <c r="P299" s="5" t="s">
        <v>119</v>
      </c>
      <c r="Q299" s="5" t="s">
        <v>2548</v>
      </c>
      <c r="R299" s="5" t="s">
        <v>146</v>
      </c>
      <c r="S299" s="5" t="s">
        <v>2549</v>
      </c>
      <c r="T299" s="5" t="s">
        <v>1728</v>
      </c>
      <c r="U299" s="5"/>
      <c r="V299" s="5" t="s">
        <v>125</v>
      </c>
      <c r="W299" s="5" t="s">
        <v>2403</v>
      </c>
      <c r="X299" s="5" t="n">
        <v>1</v>
      </c>
      <c r="Y299" s="5" t="s">
        <v>161</v>
      </c>
      <c r="Z299" s="5" t="n">
        <v>1</v>
      </c>
      <c r="AA299" s="5" t="s">
        <v>161</v>
      </c>
      <c r="AB299" s="5" t="n">
        <v>1</v>
      </c>
      <c r="AC299" s="5" t="s">
        <v>161</v>
      </c>
      <c r="AD299" s="5" t="n">
        <v>20070</v>
      </c>
      <c r="AE299" s="5" t="s">
        <v>129</v>
      </c>
      <c r="AF299" s="5" t="s">
        <v>129</v>
      </c>
      <c r="AG299" s="5" t="s">
        <v>129</v>
      </c>
      <c r="AH299" s="5" t="s">
        <v>129</v>
      </c>
      <c r="AI299" s="5" t="s">
        <v>2550</v>
      </c>
      <c r="AJ299" s="5" t="s">
        <v>2543</v>
      </c>
      <c r="AK299" s="5" t="s">
        <v>2544</v>
      </c>
      <c r="AL299" s="5" t="n">
        <v>4493863503</v>
      </c>
      <c r="AM299" s="5" t="s">
        <v>2551</v>
      </c>
      <c r="AN299" s="5" t="s">
        <v>134</v>
      </c>
      <c r="AO299" s="8" t="s">
        <v>135</v>
      </c>
      <c r="AP299" s="5" t="n">
        <v>4493863503</v>
      </c>
      <c r="AQ299" s="5" t="s">
        <v>2551</v>
      </c>
      <c r="AR299" s="8" t="s">
        <v>135</v>
      </c>
      <c r="AS299" s="8" t="s">
        <v>135</v>
      </c>
      <c r="AT299" s="5" t="s">
        <v>137</v>
      </c>
      <c r="AU299" s="6" t="n">
        <v>45387</v>
      </c>
      <c r="AV299" s="9" t="s">
        <v>138</v>
      </c>
    </row>
    <row r="300" customFormat="false" ht="12.75" hidden="false" customHeight="false" outlineLevel="0" collapsed="false">
      <c r="A300" s="5" t="n">
        <v>2024</v>
      </c>
      <c r="B300" s="6" t="n">
        <v>45292</v>
      </c>
      <c r="C300" s="6" t="n">
        <v>45382</v>
      </c>
      <c r="D300" s="5" t="s">
        <v>112</v>
      </c>
      <c r="E300" s="5" t="s">
        <v>113</v>
      </c>
      <c r="F300" s="5" t="s">
        <v>113</v>
      </c>
      <c r="G300" s="5" t="s">
        <v>113</v>
      </c>
      <c r="H300" s="5" t="s">
        <v>114</v>
      </c>
      <c r="I300" s="5" t="s">
        <v>2552</v>
      </c>
      <c r="J300" s="5" t="n">
        <v>1</v>
      </c>
      <c r="K300" s="5" t="s">
        <v>113</v>
      </c>
      <c r="L300" s="5" t="s">
        <v>116</v>
      </c>
      <c r="M300" s="5" t="s">
        <v>113</v>
      </c>
      <c r="N300" s="5" t="s">
        <v>2553</v>
      </c>
      <c r="O300" s="5" t="s">
        <v>118</v>
      </c>
      <c r="P300" s="5" t="s">
        <v>119</v>
      </c>
      <c r="Q300" s="5" t="s">
        <v>2554</v>
      </c>
      <c r="R300" s="5" t="s">
        <v>121</v>
      </c>
      <c r="S300" s="5" t="s">
        <v>2555</v>
      </c>
      <c r="T300" s="5" t="s">
        <v>2556</v>
      </c>
      <c r="U300" s="5"/>
      <c r="V300" s="5" t="s">
        <v>125</v>
      </c>
      <c r="W300" s="5" t="s">
        <v>2557</v>
      </c>
      <c r="X300" s="5" t="n">
        <v>1</v>
      </c>
      <c r="Y300" s="5" t="s">
        <v>2558</v>
      </c>
      <c r="Z300" s="5" t="n">
        <v>1</v>
      </c>
      <c r="AA300" s="5" t="s">
        <v>2558</v>
      </c>
      <c r="AB300" s="5" t="n">
        <v>1</v>
      </c>
      <c r="AC300" s="5" t="s">
        <v>128</v>
      </c>
      <c r="AD300" s="5" t="n">
        <v>1210</v>
      </c>
      <c r="AE300" s="5" t="s">
        <v>129</v>
      </c>
      <c r="AF300" s="5" t="s">
        <v>129</v>
      </c>
      <c r="AG300" s="5" t="s">
        <v>129</v>
      </c>
      <c r="AH300" s="5" t="s">
        <v>129</v>
      </c>
      <c r="AI300" s="5" t="s">
        <v>638</v>
      </c>
      <c r="AJ300" s="5" t="s">
        <v>2559</v>
      </c>
      <c r="AK300" s="5" t="s">
        <v>2560</v>
      </c>
      <c r="AL300" s="5" t="n">
        <v>5552612000</v>
      </c>
      <c r="AM300" s="5" t="s">
        <v>2561</v>
      </c>
      <c r="AN300" s="5" t="s">
        <v>134</v>
      </c>
      <c r="AO300" s="8" t="s">
        <v>135</v>
      </c>
      <c r="AP300" s="5" t="n">
        <v>5522794633</v>
      </c>
      <c r="AQ300" s="5" t="s">
        <v>2561</v>
      </c>
      <c r="AR300" s="8" t="s">
        <v>135</v>
      </c>
      <c r="AS300" s="8" t="s">
        <v>135</v>
      </c>
      <c r="AT300" s="5" t="s">
        <v>137</v>
      </c>
      <c r="AU300" s="6" t="n">
        <v>45387</v>
      </c>
      <c r="AV300" s="9" t="s">
        <v>138</v>
      </c>
    </row>
    <row r="301" customFormat="false" ht="12.75" hidden="false" customHeight="false" outlineLevel="0" collapsed="false">
      <c r="A301" s="5" t="n">
        <v>2024</v>
      </c>
      <c r="B301" s="6" t="n">
        <v>45292</v>
      </c>
      <c r="C301" s="6" t="n">
        <v>45382</v>
      </c>
      <c r="D301" s="5" t="s">
        <v>112</v>
      </c>
      <c r="E301" s="5" t="s">
        <v>113</v>
      </c>
      <c r="F301" s="5" t="s">
        <v>113</v>
      </c>
      <c r="G301" s="5" t="s">
        <v>113</v>
      </c>
      <c r="H301" s="5" t="s">
        <v>114</v>
      </c>
      <c r="I301" s="5" t="s">
        <v>2562</v>
      </c>
      <c r="J301" s="5" t="n">
        <v>1</v>
      </c>
      <c r="K301" s="5" t="s">
        <v>113</v>
      </c>
      <c r="L301" s="5" t="s">
        <v>116</v>
      </c>
      <c r="M301" s="5" t="s">
        <v>113</v>
      </c>
      <c r="N301" s="5" t="s">
        <v>2563</v>
      </c>
      <c r="O301" s="5" t="s">
        <v>118</v>
      </c>
      <c r="P301" s="5" t="s">
        <v>119</v>
      </c>
      <c r="Q301" s="5" t="s">
        <v>2564</v>
      </c>
      <c r="R301" s="5" t="s">
        <v>146</v>
      </c>
      <c r="S301" s="5" t="s">
        <v>2565</v>
      </c>
      <c r="T301" s="5" t="s">
        <v>473</v>
      </c>
      <c r="U301" s="5"/>
      <c r="V301" s="5" t="s">
        <v>125</v>
      </c>
      <c r="W301" s="5" t="s">
        <v>180</v>
      </c>
      <c r="X301" s="5" t="n">
        <v>1</v>
      </c>
      <c r="Y301" s="5" t="s">
        <v>161</v>
      </c>
      <c r="Z301" s="5" t="n">
        <v>1</v>
      </c>
      <c r="AA301" s="5" t="s">
        <v>161</v>
      </c>
      <c r="AB301" s="5" t="n">
        <v>1</v>
      </c>
      <c r="AC301" s="5" t="s">
        <v>161</v>
      </c>
      <c r="AD301" s="5" t="n">
        <v>20342</v>
      </c>
      <c r="AE301" s="5" t="s">
        <v>129</v>
      </c>
      <c r="AF301" s="5" t="s">
        <v>129</v>
      </c>
      <c r="AG301" s="5" t="s">
        <v>129</v>
      </c>
      <c r="AH301" s="5" t="s">
        <v>129</v>
      </c>
      <c r="AI301" s="5" t="s">
        <v>2566</v>
      </c>
      <c r="AJ301" s="5" t="s">
        <v>1902</v>
      </c>
      <c r="AK301" s="5" t="s">
        <v>2567</v>
      </c>
      <c r="AL301" s="5" t="n">
        <v>4491960112</v>
      </c>
      <c r="AM301" s="5" t="s">
        <v>2568</v>
      </c>
      <c r="AN301" s="5" t="s">
        <v>134</v>
      </c>
      <c r="AO301" s="8" t="s">
        <v>135</v>
      </c>
      <c r="AP301" s="5" t="n">
        <v>4491839125</v>
      </c>
      <c r="AQ301" s="5" t="s">
        <v>2568</v>
      </c>
      <c r="AR301" s="8" t="s">
        <v>135</v>
      </c>
      <c r="AS301" s="8" t="s">
        <v>135</v>
      </c>
      <c r="AT301" s="5" t="s">
        <v>137</v>
      </c>
      <c r="AU301" s="6" t="n">
        <v>45387</v>
      </c>
      <c r="AV301" s="9" t="s">
        <v>138</v>
      </c>
    </row>
    <row r="302" customFormat="false" ht="12.75" hidden="false" customHeight="false" outlineLevel="0" collapsed="false">
      <c r="A302" s="5" t="n">
        <v>2024</v>
      </c>
      <c r="B302" s="6" t="n">
        <v>45292</v>
      </c>
      <c r="C302" s="6" t="n">
        <v>45382</v>
      </c>
      <c r="D302" s="5" t="s">
        <v>112</v>
      </c>
      <c r="E302" s="5" t="s">
        <v>113</v>
      </c>
      <c r="F302" s="5" t="s">
        <v>113</v>
      </c>
      <c r="G302" s="5" t="s">
        <v>113</v>
      </c>
      <c r="H302" s="5" t="s">
        <v>114</v>
      </c>
      <c r="I302" s="5" t="s">
        <v>2569</v>
      </c>
      <c r="J302" s="5" t="n">
        <v>1</v>
      </c>
      <c r="K302" s="5" t="s">
        <v>113</v>
      </c>
      <c r="L302" s="5" t="s">
        <v>116</v>
      </c>
      <c r="M302" s="5" t="s">
        <v>113</v>
      </c>
      <c r="N302" s="5" t="s">
        <v>2570</v>
      </c>
      <c r="O302" s="5" t="s">
        <v>118</v>
      </c>
      <c r="P302" s="5" t="s">
        <v>119</v>
      </c>
      <c r="Q302" s="5" t="s">
        <v>2571</v>
      </c>
      <c r="R302" s="5" t="s">
        <v>146</v>
      </c>
      <c r="S302" s="5" t="s">
        <v>2572</v>
      </c>
      <c r="T302" s="5" t="s">
        <v>2573</v>
      </c>
      <c r="U302" s="5"/>
      <c r="V302" s="5" t="s">
        <v>125</v>
      </c>
      <c r="W302" s="5" t="s">
        <v>2574</v>
      </c>
      <c r="X302" s="5" t="n">
        <v>1</v>
      </c>
      <c r="Y302" s="5" t="s">
        <v>2575</v>
      </c>
      <c r="Z302" s="5" t="n">
        <v>1</v>
      </c>
      <c r="AA302" s="5" t="s">
        <v>2575</v>
      </c>
      <c r="AB302" s="5" t="n">
        <v>1</v>
      </c>
      <c r="AC302" s="5" t="s">
        <v>128</v>
      </c>
      <c r="AD302" s="5" t="n">
        <v>4100</v>
      </c>
      <c r="AE302" s="5" t="s">
        <v>129</v>
      </c>
      <c r="AF302" s="5" t="s">
        <v>129</v>
      </c>
      <c r="AG302" s="5" t="s">
        <v>129</v>
      </c>
      <c r="AH302" s="5" t="s">
        <v>129</v>
      </c>
      <c r="AI302" s="5" t="s">
        <v>1058</v>
      </c>
      <c r="AJ302" s="5" t="s">
        <v>2075</v>
      </c>
      <c r="AK302" s="5" t="s">
        <v>338</v>
      </c>
      <c r="AL302" s="5" t="n">
        <v>5567034279</v>
      </c>
      <c r="AM302" s="5" t="s">
        <v>2576</v>
      </c>
      <c r="AN302" s="5" t="s">
        <v>134</v>
      </c>
      <c r="AO302" s="8" t="s">
        <v>135</v>
      </c>
      <c r="AP302" s="5" t="n">
        <v>5567034279</v>
      </c>
      <c r="AQ302" s="5" t="s">
        <v>2576</v>
      </c>
      <c r="AR302" s="8" t="s">
        <v>135</v>
      </c>
      <c r="AS302" s="8" t="s">
        <v>135</v>
      </c>
      <c r="AT302" s="5" t="s">
        <v>137</v>
      </c>
      <c r="AU302" s="6" t="n">
        <v>45387</v>
      </c>
      <c r="AV302" s="9" t="s">
        <v>138</v>
      </c>
    </row>
    <row r="303" customFormat="false" ht="12.75" hidden="false" customHeight="false" outlineLevel="0" collapsed="false">
      <c r="A303" s="5" t="n">
        <v>2024</v>
      </c>
      <c r="B303" s="6" t="n">
        <v>45292</v>
      </c>
      <c r="C303" s="6" t="n">
        <v>45382</v>
      </c>
      <c r="D303" s="5" t="s">
        <v>112</v>
      </c>
      <c r="E303" s="5" t="s">
        <v>113</v>
      </c>
      <c r="F303" s="5" t="s">
        <v>113</v>
      </c>
      <c r="G303" s="5" t="s">
        <v>113</v>
      </c>
      <c r="H303" s="5" t="s">
        <v>114</v>
      </c>
      <c r="I303" s="5" t="s">
        <v>2577</v>
      </c>
      <c r="J303" s="5" t="n">
        <v>1</v>
      </c>
      <c r="K303" s="5" t="s">
        <v>113</v>
      </c>
      <c r="L303" s="5" t="s">
        <v>116</v>
      </c>
      <c r="M303" s="5" t="s">
        <v>113</v>
      </c>
      <c r="N303" s="5" t="s">
        <v>2578</v>
      </c>
      <c r="O303" s="5" t="s">
        <v>118</v>
      </c>
      <c r="P303" s="5" t="s">
        <v>119</v>
      </c>
      <c r="Q303" s="5" t="s">
        <v>2579</v>
      </c>
      <c r="R303" s="5" t="s">
        <v>121</v>
      </c>
      <c r="S303" s="5" t="s">
        <v>2580</v>
      </c>
      <c r="T303" s="5" t="n">
        <v>920</v>
      </c>
      <c r="U303" s="5" t="s">
        <v>2581</v>
      </c>
      <c r="V303" s="5" t="s">
        <v>125</v>
      </c>
      <c r="W303" s="5" t="s">
        <v>2582</v>
      </c>
      <c r="X303" s="5" t="n">
        <v>1</v>
      </c>
      <c r="Y303" s="5" t="s">
        <v>161</v>
      </c>
      <c r="Z303" s="5" t="n">
        <v>1</v>
      </c>
      <c r="AA303" s="5" t="s">
        <v>161</v>
      </c>
      <c r="AB303" s="5" t="n">
        <v>1</v>
      </c>
      <c r="AC303" s="5" t="s">
        <v>161</v>
      </c>
      <c r="AD303" s="5" t="n">
        <v>20157</v>
      </c>
      <c r="AE303" s="5" t="s">
        <v>129</v>
      </c>
      <c r="AF303" s="5" t="s">
        <v>129</v>
      </c>
      <c r="AG303" s="5" t="s">
        <v>129</v>
      </c>
      <c r="AH303" s="5" t="s">
        <v>129</v>
      </c>
      <c r="AI303" s="5" t="s">
        <v>1360</v>
      </c>
      <c r="AJ303" s="5" t="s">
        <v>1666</v>
      </c>
      <c r="AK303" s="5" t="s">
        <v>319</v>
      </c>
      <c r="AL303" s="5" t="n">
        <v>4499738386</v>
      </c>
      <c r="AM303" s="5" t="s">
        <v>2583</v>
      </c>
      <c r="AN303" s="5" t="s">
        <v>134</v>
      </c>
      <c r="AO303" s="8" t="s">
        <v>135</v>
      </c>
      <c r="AP303" s="5" t="n">
        <v>4491061599</v>
      </c>
      <c r="AQ303" s="5" t="s">
        <v>2583</v>
      </c>
      <c r="AR303" s="8" t="s">
        <v>135</v>
      </c>
      <c r="AS303" s="8" t="s">
        <v>135</v>
      </c>
      <c r="AT303" s="5" t="s">
        <v>137</v>
      </c>
      <c r="AU303" s="6" t="n">
        <v>45387</v>
      </c>
      <c r="AV303" s="9" t="s">
        <v>138</v>
      </c>
    </row>
    <row r="304" customFormat="false" ht="12.75" hidden="false" customHeight="false" outlineLevel="0" collapsed="false">
      <c r="A304" s="5" t="n">
        <v>2024</v>
      </c>
      <c r="B304" s="6" t="n">
        <v>45292</v>
      </c>
      <c r="C304" s="6" t="n">
        <v>45382</v>
      </c>
      <c r="D304" s="5" t="s">
        <v>112</v>
      </c>
      <c r="E304" s="5" t="s">
        <v>113</v>
      </c>
      <c r="F304" s="5" t="s">
        <v>113</v>
      </c>
      <c r="G304" s="5" t="s">
        <v>113</v>
      </c>
      <c r="H304" s="5" t="s">
        <v>114</v>
      </c>
      <c r="I304" s="5" t="s">
        <v>2584</v>
      </c>
      <c r="J304" s="5" t="n">
        <v>1</v>
      </c>
      <c r="K304" s="5" t="s">
        <v>113</v>
      </c>
      <c r="L304" s="5" t="s">
        <v>116</v>
      </c>
      <c r="M304" s="5" t="s">
        <v>113</v>
      </c>
      <c r="N304" s="5" t="s">
        <v>2585</v>
      </c>
      <c r="O304" s="5" t="s">
        <v>118</v>
      </c>
      <c r="P304" s="5" t="s">
        <v>119</v>
      </c>
      <c r="Q304" s="5" t="s">
        <v>2586</v>
      </c>
      <c r="R304" s="5" t="s">
        <v>121</v>
      </c>
      <c r="S304" s="5" t="s">
        <v>2587</v>
      </c>
      <c r="T304" s="5" t="s">
        <v>2588</v>
      </c>
      <c r="U304" s="5"/>
      <c r="V304" s="5" t="s">
        <v>125</v>
      </c>
      <c r="W304" s="5" t="s">
        <v>2589</v>
      </c>
      <c r="X304" s="5" t="n">
        <v>1</v>
      </c>
      <c r="Y304" s="5" t="s">
        <v>2590</v>
      </c>
      <c r="Z304" s="5" t="n">
        <v>1</v>
      </c>
      <c r="AA304" s="5" t="s">
        <v>2590</v>
      </c>
      <c r="AB304" s="5" t="n">
        <v>1</v>
      </c>
      <c r="AC304" s="5" t="s">
        <v>128</v>
      </c>
      <c r="AD304" s="5" t="n">
        <v>6600</v>
      </c>
      <c r="AE304" s="5" t="s">
        <v>129</v>
      </c>
      <c r="AF304" s="5" t="s">
        <v>129</v>
      </c>
      <c r="AG304" s="5" t="s">
        <v>129</v>
      </c>
      <c r="AH304" s="5" t="s">
        <v>129</v>
      </c>
      <c r="AI304" s="5" t="s">
        <v>2290</v>
      </c>
      <c r="AJ304" s="5" t="s">
        <v>2591</v>
      </c>
      <c r="AK304" s="5" t="s">
        <v>2592</v>
      </c>
      <c r="AL304" s="5" t="n">
        <v>5545401600</v>
      </c>
      <c r="AM304" s="5" t="s">
        <v>2593</v>
      </c>
      <c r="AN304" s="5" t="s">
        <v>134</v>
      </c>
      <c r="AO304" s="8" t="s">
        <v>135</v>
      </c>
      <c r="AP304" s="5" t="n">
        <v>5545401600</v>
      </c>
      <c r="AQ304" s="5" t="s">
        <v>2593</v>
      </c>
      <c r="AR304" s="8" t="s">
        <v>135</v>
      </c>
      <c r="AS304" s="8" t="s">
        <v>135</v>
      </c>
      <c r="AT304" s="5" t="s">
        <v>137</v>
      </c>
      <c r="AU304" s="6" t="n">
        <v>45387</v>
      </c>
      <c r="AV304" s="9" t="s">
        <v>138</v>
      </c>
    </row>
    <row r="305" customFormat="false" ht="12.75" hidden="false" customHeight="false" outlineLevel="0" collapsed="false">
      <c r="A305" s="5" t="n">
        <v>2024</v>
      </c>
      <c r="B305" s="6" t="n">
        <v>45292</v>
      </c>
      <c r="C305" s="6" t="n">
        <v>45382</v>
      </c>
      <c r="D305" s="5" t="s">
        <v>112</v>
      </c>
      <c r="E305" s="5" t="s">
        <v>113</v>
      </c>
      <c r="F305" s="5" t="s">
        <v>113</v>
      </c>
      <c r="G305" s="5" t="s">
        <v>113</v>
      </c>
      <c r="H305" s="5" t="s">
        <v>114</v>
      </c>
      <c r="I305" s="5" t="s">
        <v>2594</v>
      </c>
      <c r="J305" s="5" t="n">
        <v>1</v>
      </c>
      <c r="K305" s="5" t="s">
        <v>113</v>
      </c>
      <c r="L305" s="5" t="s">
        <v>116</v>
      </c>
      <c r="M305" s="5" t="s">
        <v>113</v>
      </c>
      <c r="N305" s="5" t="s">
        <v>2595</v>
      </c>
      <c r="O305" s="5" t="s">
        <v>118</v>
      </c>
      <c r="P305" s="5" t="s">
        <v>119</v>
      </c>
      <c r="Q305" s="5" t="s">
        <v>2596</v>
      </c>
      <c r="R305" s="5" t="s">
        <v>146</v>
      </c>
      <c r="S305" s="5" t="s">
        <v>2597</v>
      </c>
      <c r="T305" s="5" t="s">
        <v>2281</v>
      </c>
      <c r="U305" s="5"/>
      <c r="V305" s="5" t="s">
        <v>125</v>
      </c>
      <c r="W305" s="5" t="s">
        <v>2598</v>
      </c>
      <c r="X305" s="5" t="n">
        <v>1</v>
      </c>
      <c r="Y305" s="5" t="s">
        <v>1078</v>
      </c>
      <c r="Z305" s="5" t="n">
        <v>1</v>
      </c>
      <c r="AA305" s="5" t="s">
        <v>1078</v>
      </c>
      <c r="AB305" s="5" t="n">
        <v>1</v>
      </c>
      <c r="AC305" s="5" t="s">
        <v>161</v>
      </c>
      <c r="AD305" s="5" t="n">
        <v>20908</v>
      </c>
      <c r="AE305" s="5" t="s">
        <v>129</v>
      </c>
      <c r="AF305" s="5" t="s">
        <v>129</v>
      </c>
      <c r="AG305" s="5" t="s">
        <v>129</v>
      </c>
      <c r="AH305" s="5" t="s">
        <v>129</v>
      </c>
      <c r="AI305" s="5" t="s">
        <v>2599</v>
      </c>
      <c r="AJ305" s="5" t="s">
        <v>2600</v>
      </c>
      <c r="AK305" s="5" t="s">
        <v>2601</v>
      </c>
      <c r="AL305" s="5" t="n">
        <v>4492741131</v>
      </c>
      <c r="AM305" s="5" t="s">
        <v>2602</v>
      </c>
      <c r="AN305" s="5" t="s">
        <v>134</v>
      </c>
      <c r="AO305" s="8" t="s">
        <v>135</v>
      </c>
      <c r="AP305" s="5" t="n">
        <v>4491063753</v>
      </c>
      <c r="AQ305" s="5" t="s">
        <v>2602</v>
      </c>
      <c r="AR305" s="8" t="s">
        <v>135</v>
      </c>
      <c r="AS305" s="8" t="s">
        <v>135</v>
      </c>
      <c r="AT305" s="5" t="s">
        <v>137</v>
      </c>
      <c r="AU305" s="6" t="n">
        <v>45387</v>
      </c>
      <c r="AV305" s="9" t="s">
        <v>138</v>
      </c>
    </row>
    <row r="306" customFormat="false" ht="12.75" hidden="false" customHeight="false" outlineLevel="0" collapsed="false">
      <c r="A306" s="5" t="n">
        <v>2024</v>
      </c>
      <c r="B306" s="6" t="n">
        <v>45292</v>
      </c>
      <c r="C306" s="6" t="n">
        <v>45382</v>
      </c>
      <c r="D306" s="5" t="s">
        <v>112</v>
      </c>
      <c r="E306" s="5" t="s">
        <v>113</v>
      </c>
      <c r="F306" s="5" t="s">
        <v>113</v>
      </c>
      <c r="G306" s="5" t="s">
        <v>113</v>
      </c>
      <c r="H306" s="5" t="s">
        <v>114</v>
      </c>
      <c r="I306" s="5" t="s">
        <v>2603</v>
      </c>
      <c r="J306" s="5" t="n">
        <v>1</v>
      </c>
      <c r="K306" s="5" t="s">
        <v>113</v>
      </c>
      <c r="L306" s="5" t="s">
        <v>116</v>
      </c>
      <c r="M306" s="5" t="s">
        <v>113</v>
      </c>
      <c r="N306" s="5" t="s">
        <v>2604</v>
      </c>
      <c r="O306" s="5" t="s">
        <v>118</v>
      </c>
      <c r="P306" s="5" t="s">
        <v>119</v>
      </c>
      <c r="Q306" s="5" t="s">
        <v>2605</v>
      </c>
      <c r="R306" s="5" t="s">
        <v>146</v>
      </c>
      <c r="S306" s="5" t="s">
        <v>2597</v>
      </c>
      <c r="T306" s="5" t="s">
        <v>2281</v>
      </c>
      <c r="U306" s="5"/>
      <c r="V306" s="5" t="s">
        <v>125</v>
      </c>
      <c r="W306" s="5" t="s">
        <v>2606</v>
      </c>
      <c r="X306" s="5" t="n">
        <v>1</v>
      </c>
      <c r="Y306" s="5" t="s">
        <v>1078</v>
      </c>
      <c r="Z306" s="5" t="n">
        <v>1</v>
      </c>
      <c r="AA306" s="5" t="s">
        <v>1078</v>
      </c>
      <c r="AB306" s="5" t="n">
        <v>1</v>
      </c>
      <c r="AC306" s="5" t="s">
        <v>161</v>
      </c>
      <c r="AD306" s="5" t="n">
        <v>20908</v>
      </c>
      <c r="AE306" s="5" t="s">
        <v>129</v>
      </c>
      <c r="AF306" s="5" t="s">
        <v>129</v>
      </c>
      <c r="AG306" s="5" t="s">
        <v>129</v>
      </c>
      <c r="AH306" s="5" t="s">
        <v>129</v>
      </c>
      <c r="AI306" s="5" t="s">
        <v>2599</v>
      </c>
      <c r="AJ306" s="5" t="s">
        <v>2600</v>
      </c>
      <c r="AK306" s="5" t="s">
        <v>2601</v>
      </c>
      <c r="AL306" s="5" t="n">
        <v>4492741131</v>
      </c>
      <c r="AM306" s="5" t="s">
        <v>2602</v>
      </c>
      <c r="AN306" s="5" t="s">
        <v>134</v>
      </c>
      <c r="AO306" s="8" t="s">
        <v>135</v>
      </c>
      <c r="AP306" s="5" t="n">
        <v>4491063753</v>
      </c>
      <c r="AQ306" s="5" t="s">
        <v>2602</v>
      </c>
      <c r="AR306" s="8" t="s">
        <v>135</v>
      </c>
      <c r="AS306" s="8" t="s">
        <v>135</v>
      </c>
      <c r="AT306" s="5" t="s">
        <v>137</v>
      </c>
      <c r="AU306" s="6" t="n">
        <v>45387</v>
      </c>
      <c r="AV306" s="9" t="s">
        <v>138</v>
      </c>
    </row>
    <row r="307" customFormat="false" ht="12.75" hidden="false" customHeight="false" outlineLevel="0" collapsed="false">
      <c r="A307" s="5" t="n">
        <v>2024</v>
      </c>
      <c r="B307" s="6" t="n">
        <v>45292</v>
      </c>
      <c r="C307" s="6" t="n">
        <v>45382</v>
      </c>
      <c r="D307" s="5" t="s">
        <v>139</v>
      </c>
      <c r="E307" s="5" t="s">
        <v>2607</v>
      </c>
      <c r="F307" s="5" t="s">
        <v>2608</v>
      </c>
      <c r="G307" s="5" t="s">
        <v>2392</v>
      </c>
      <c r="H307" s="5" t="s">
        <v>114</v>
      </c>
      <c r="I307" s="5" t="s">
        <v>113</v>
      </c>
      <c r="J307" s="5" t="n">
        <v>1</v>
      </c>
      <c r="K307" s="5" t="s">
        <v>113</v>
      </c>
      <c r="L307" s="5" t="s">
        <v>116</v>
      </c>
      <c r="M307" s="5" t="s">
        <v>113</v>
      </c>
      <c r="N307" s="5" t="s">
        <v>2609</v>
      </c>
      <c r="O307" s="5" t="s">
        <v>118</v>
      </c>
      <c r="P307" s="5" t="s">
        <v>119</v>
      </c>
      <c r="Q307" s="5" t="s">
        <v>2610</v>
      </c>
      <c r="R307" s="5" t="s">
        <v>719</v>
      </c>
      <c r="S307" s="5" t="s">
        <v>2611</v>
      </c>
      <c r="T307" s="5" t="s">
        <v>528</v>
      </c>
      <c r="U307" s="5"/>
      <c r="V307" s="5" t="s">
        <v>125</v>
      </c>
      <c r="W307" s="5" t="s">
        <v>1274</v>
      </c>
      <c r="X307" s="5" t="n">
        <v>1</v>
      </c>
      <c r="Y307" s="5" t="s">
        <v>161</v>
      </c>
      <c r="Z307" s="5" t="n">
        <v>1</v>
      </c>
      <c r="AA307" s="5" t="s">
        <v>161</v>
      </c>
      <c r="AB307" s="5" t="n">
        <v>1</v>
      </c>
      <c r="AC307" s="5" t="s">
        <v>161</v>
      </c>
      <c r="AD307" s="5" t="n">
        <v>20140</v>
      </c>
      <c r="AE307" s="5" t="s">
        <v>129</v>
      </c>
      <c r="AF307" s="5" t="s">
        <v>129</v>
      </c>
      <c r="AG307" s="5" t="s">
        <v>129</v>
      </c>
      <c r="AH307" s="5" t="s">
        <v>129</v>
      </c>
      <c r="AI307" s="5" t="s">
        <v>2607</v>
      </c>
      <c r="AJ307" s="5" t="s">
        <v>2608</v>
      </c>
      <c r="AK307" s="5" t="s">
        <v>2392</v>
      </c>
      <c r="AL307" s="5" t="n">
        <v>4499966232</v>
      </c>
      <c r="AM307" s="5" t="s">
        <v>2612</v>
      </c>
      <c r="AN307" s="5" t="s">
        <v>129</v>
      </c>
      <c r="AO307" s="8" t="s">
        <v>135</v>
      </c>
      <c r="AP307" s="5" t="n">
        <v>4494419645</v>
      </c>
      <c r="AQ307" s="5" t="s">
        <v>2612</v>
      </c>
      <c r="AR307" s="8" t="s">
        <v>135</v>
      </c>
      <c r="AS307" s="8" t="s">
        <v>135</v>
      </c>
      <c r="AT307" s="5" t="s">
        <v>137</v>
      </c>
      <c r="AU307" s="6" t="n">
        <v>45387</v>
      </c>
      <c r="AV307" s="9" t="s">
        <v>138</v>
      </c>
    </row>
    <row r="308" customFormat="false" ht="12.75" hidden="false" customHeight="false" outlineLevel="0" collapsed="false">
      <c r="A308" s="5" t="n">
        <v>2024</v>
      </c>
      <c r="B308" s="6" t="n">
        <v>45292</v>
      </c>
      <c r="C308" s="6" t="n">
        <v>45382</v>
      </c>
      <c r="D308" s="5" t="s">
        <v>139</v>
      </c>
      <c r="E308" s="5" t="s">
        <v>2613</v>
      </c>
      <c r="F308" s="5" t="s">
        <v>672</v>
      </c>
      <c r="G308" s="5" t="s">
        <v>779</v>
      </c>
      <c r="H308" s="5" t="s">
        <v>143</v>
      </c>
      <c r="I308" s="5" t="s">
        <v>113</v>
      </c>
      <c r="J308" s="5" t="n">
        <v>1</v>
      </c>
      <c r="K308" s="5" t="s">
        <v>113</v>
      </c>
      <c r="L308" s="5" t="s">
        <v>116</v>
      </c>
      <c r="M308" s="5" t="s">
        <v>113</v>
      </c>
      <c r="N308" s="5" t="s">
        <v>2614</v>
      </c>
      <c r="O308" s="5" t="s">
        <v>118</v>
      </c>
      <c r="P308" s="5" t="s">
        <v>119</v>
      </c>
      <c r="Q308" s="5" t="s">
        <v>2615</v>
      </c>
      <c r="R308" s="5" t="s">
        <v>146</v>
      </c>
      <c r="S308" s="5" t="s">
        <v>2616</v>
      </c>
      <c r="T308" s="5" t="s">
        <v>812</v>
      </c>
      <c r="U308" s="5"/>
      <c r="V308" s="5" t="s">
        <v>125</v>
      </c>
      <c r="W308" s="5" t="s">
        <v>265</v>
      </c>
      <c r="X308" s="5" t="n">
        <v>1</v>
      </c>
      <c r="Y308" s="5" t="s">
        <v>161</v>
      </c>
      <c r="Z308" s="5" t="n">
        <v>1</v>
      </c>
      <c r="AA308" s="5" t="s">
        <v>161</v>
      </c>
      <c r="AB308" s="5" t="n">
        <v>1</v>
      </c>
      <c r="AC308" s="5" t="s">
        <v>161</v>
      </c>
      <c r="AD308" s="5" t="n">
        <v>20120</v>
      </c>
      <c r="AE308" s="5" t="s">
        <v>129</v>
      </c>
      <c r="AF308" s="5" t="s">
        <v>129</v>
      </c>
      <c r="AG308" s="5" t="s">
        <v>129</v>
      </c>
      <c r="AH308" s="5" t="s">
        <v>129</v>
      </c>
      <c r="AI308" s="5" t="s">
        <v>2613</v>
      </c>
      <c r="AJ308" s="5" t="s">
        <v>672</v>
      </c>
      <c r="AK308" s="5" t="s">
        <v>779</v>
      </c>
      <c r="AL308" s="5" t="n">
        <v>4491466245</v>
      </c>
      <c r="AM308" s="5" t="s">
        <v>2617</v>
      </c>
      <c r="AN308" s="5" t="s">
        <v>129</v>
      </c>
      <c r="AO308" s="8" t="s">
        <v>135</v>
      </c>
      <c r="AP308" s="5" t="n">
        <v>4494043821</v>
      </c>
      <c r="AQ308" s="5" t="s">
        <v>2617</v>
      </c>
      <c r="AR308" s="8" t="s">
        <v>135</v>
      </c>
      <c r="AS308" s="8" t="s">
        <v>135</v>
      </c>
      <c r="AT308" s="5" t="s">
        <v>137</v>
      </c>
      <c r="AU308" s="6" t="n">
        <v>45387</v>
      </c>
      <c r="AV308" s="9" t="s">
        <v>138</v>
      </c>
    </row>
    <row r="309" customFormat="false" ht="12.75" hidden="false" customHeight="false" outlineLevel="0" collapsed="false">
      <c r="A309" s="5" t="n">
        <v>2024</v>
      </c>
      <c r="B309" s="6" t="n">
        <v>45292</v>
      </c>
      <c r="C309" s="6" t="n">
        <v>45382</v>
      </c>
      <c r="D309" s="5" t="s">
        <v>139</v>
      </c>
      <c r="E309" s="5" t="s">
        <v>2618</v>
      </c>
      <c r="F309" s="5" t="s">
        <v>2619</v>
      </c>
      <c r="G309" s="5" t="s">
        <v>2620</v>
      </c>
      <c r="H309" s="5" t="s">
        <v>114</v>
      </c>
      <c r="I309" s="5" t="s">
        <v>113</v>
      </c>
      <c r="J309" s="5" t="n">
        <v>1</v>
      </c>
      <c r="K309" s="5" t="s">
        <v>113</v>
      </c>
      <c r="L309" s="5" t="s">
        <v>116</v>
      </c>
      <c r="M309" s="5" t="s">
        <v>113</v>
      </c>
      <c r="N309" s="5" t="s">
        <v>2621</v>
      </c>
      <c r="O309" s="5" t="s">
        <v>118</v>
      </c>
      <c r="P309" s="5" t="s">
        <v>119</v>
      </c>
      <c r="Q309" s="5" t="s">
        <v>2622</v>
      </c>
      <c r="R309" s="5" t="s">
        <v>121</v>
      </c>
      <c r="S309" s="5" t="s">
        <v>2623</v>
      </c>
      <c r="T309" s="5" t="s">
        <v>2624</v>
      </c>
      <c r="U309" s="5"/>
      <c r="V309" s="5" t="s">
        <v>125</v>
      </c>
      <c r="W309" s="5" t="s">
        <v>1274</v>
      </c>
      <c r="X309" s="5" t="n">
        <v>1</v>
      </c>
      <c r="Y309" s="5" t="s">
        <v>161</v>
      </c>
      <c r="Z309" s="5" t="n">
        <v>1</v>
      </c>
      <c r="AA309" s="5" t="s">
        <v>161</v>
      </c>
      <c r="AB309" s="5" t="n">
        <v>1</v>
      </c>
      <c r="AC309" s="5" t="s">
        <v>161</v>
      </c>
      <c r="AD309" s="5" t="n">
        <v>20140</v>
      </c>
      <c r="AE309" s="5" t="s">
        <v>129</v>
      </c>
      <c r="AF309" s="5" t="s">
        <v>129</v>
      </c>
      <c r="AG309" s="5" t="s">
        <v>129</v>
      </c>
      <c r="AH309" s="5" t="s">
        <v>129</v>
      </c>
      <c r="AI309" s="5" t="s">
        <v>2618</v>
      </c>
      <c r="AJ309" s="5" t="s">
        <v>2619</v>
      </c>
      <c r="AK309" s="5" t="s">
        <v>2620</v>
      </c>
      <c r="AL309" s="5" t="n">
        <v>4491466014</v>
      </c>
      <c r="AM309" s="5" t="s">
        <v>2625</v>
      </c>
      <c r="AN309" s="5" t="s">
        <v>129</v>
      </c>
      <c r="AO309" s="8" t="s">
        <v>135</v>
      </c>
      <c r="AP309" s="5" t="n">
        <v>4491739972</v>
      </c>
      <c r="AQ309" s="5" t="s">
        <v>2625</v>
      </c>
      <c r="AR309" s="8" t="s">
        <v>135</v>
      </c>
      <c r="AS309" s="8" t="s">
        <v>135</v>
      </c>
      <c r="AT309" s="5" t="s">
        <v>137</v>
      </c>
      <c r="AU309" s="6" t="n">
        <v>45387</v>
      </c>
      <c r="AV309" s="9" t="s">
        <v>138</v>
      </c>
    </row>
    <row r="310" customFormat="false" ht="12.75" hidden="false" customHeight="false" outlineLevel="0" collapsed="false">
      <c r="A310" s="5" t="n">
        <v>2024</v>
      </c>
      <c r="B310" s="6" t="n">
        <v>45292</v>
      </c>
      <c r="C310" s="6" t="n">
        <v>45382</v>
      </c>
      <c r="D310" s="5" t="s">
        <v>112</v>
      </c>
      <c r="E310" s="5" t="s">
        <v>113</v>
      </c>
      <c r="F310" s="5" t="s">
        <v>113</v>
      </c>
      <c r="G310" s="5" t="s">
        <v>113</v>
      </c>
      <c r="H310" s="5" t="s">
        <v>114</v>
      </c>
      <c r="I310" s="5" t="s">
        <v>2626</v>
      </c>
      <c r="J310" s="5" t="n">
        <v>1</v>
      </c>
      <c r="K310" s="5" t="s">
        <v>113</v>
      </c>
      <c r="L310" s="5" t="s">
        <v>116</v>
      </c>
      <c r="M310" s="5" t="s">
        <v>113</v>
      </c>
      <c r="N310" s="5" t="s">
        <v>2627</v>
      </c>
      <c r="O310" s="5" t="s">
        <v>118</v>
      </c>
      <c r="P310" s="5" t="s">
        <v>119</v>
      </c>
      <c r="Q310" s="5" t="s">
        <v>2628</v>
      </c>
      <c r="R310" s="5" t="s">
        <v>146</v>
      </c>
      <c r="S310" s="5" t="s">
        <v>2629</v>
      </c>
      <c r="T310" s="5" t="s">
        <v>2630</v>
      </c>
      <c r="U310" s="5"/>
      <c r="V310" s="5" t="s">
        <v>125</v>
      </c>
      <c r="W310" s="5" t="s">
        <v>2631</v>
      </c>
      <c r="X310" s="5" t="n">
        <v>1</v>
      </c>
      <c r="Y310" s="5" t="s">
        <v>2510</v>
      </c>
      <c r="Z310" s="5" t="n">
        <v>1</v>
      </c>
      <c r="AA310" s="5" t="s">
        <v>2510</v>
      </c>
      <c r="AB310" s="5" t="n">
        <v>1</v>
      </c>
      <c r="AC310" s="5" t="s">
        <v>151</v>
      </c>
      <c r="AD310" s="5" t="n">
        <v>44940</v>
      </c>
      <c r="AE310" s="5" t="s">
        <v>129</v>
      </c>
      <c r="AF310" s="5" t="s">
        <v>129</v>
      </c>
      <c r="AG310" s="5" t="s">
        <v>129</v>
      </c>
      <c r="AH310" s="5" t="s">
        <v>129</v>
      </c>
      <c r="AI310" s="5" t="s">
        <v>2632</v>
      </c>
      <c r="AJ310" s="5" t="s">
        <v>1902</v>
      </c>
      <c r="AK310" s="5" t="s">
        <v>1782</v>
      </c>
      <c r="AL310" s="5" t="n">
        <v>4492018123</v>
      </c>
      <c r="AM310" s="5" t="s">
        <v>2633</v>
      </c>
      <c r="AN310" s="5" t="s">
        <v>134</v>
      </c>
      <c r="AO310" s="8" t="s">
        <v>135</v>
      </c>
      <c r="AP310" s="5" t="n">
        <v>4433231348</v>
      </c>
      <c r="AQ310" s="5" t="s">
        <v>2633</v>
      </c>
      <c r="AR310" s="8" t="s">
        <v>135</v>
      </c>
      <c r="AS310" s="8" t="s">
        <v>135</v>
      </c>
      <c r="AT310" s="5" t="s">
        <v>137</v>
      </c>
      <c r="AU310" s="6" t="n">
        <v>45387</v>
      </c>
      <c r="AV310" s="9" t="s">
        <v>138</v>
      </c>
    </row>
    <row r="311" customFormat="false" ht="12.75" hidden="false" customHeight="false" outlineLevel="0" collapsed="false">
      <c r="A311" s="5" t="n">
        <v>2024</v>
      </c>
      <c r="B311" s="6" t="n">
        <v>45292</v>
      </c>
      <c r="C311" s="6" t="n">
        <v>45382</v>
      </c>
      <c r="D311" s="5" t="s">
        <v>112</v>
      </c>
      <c r="E311" s="5" t="s">
        <v>113</v>
      </c>
      <c r="F311" s="5" t="s">
        <v>113</v>
      </c>
      <c r="G311" s="5" t="s">
        <v>113</v>
      </c>
      <c r="H311" s="5" t="s">
        <v>114</v>
      </c>
      <c r="I311" s="5" t="s">
        <v>2634</v>
      </c>
      <c r="J311" s="5" t="n">
        <v>1</v>
      </c>
      <c r="K311" s="5" t="s">
        <v>113</v>
      </c>
      <c r="L311" s="5" t="s">
        <v>116</v>
      </c>
      <c r="M311" s="5" t="s">
        <v>113</v>
      </c>
      <c r="N311" s="5" t="s">
        <v>2635</v>
      </c>
      <c r="O311" s="5" t="s">
        <v>118</v>
      </c>
      <c r="P311" s="5" t="s">
        <v>119</v>
      </c>
      <c r="Q311" s="5" t="s">
        <v>2636</v>
      </c>
      <c r="R311" s="5" t="s">
        <v>146</v>
      </c>
      <c r="S311" s="5" t="s">
        <v>2637</v>
      </c>
      <c r="T311" s="5" t="s">
        <v>2638</v>
      </c>
      <c r="U311" s="5"/>
      <c r="V311" s="5" t="s">
        <v>125</v>
      </c>
      <c r="W311" s="5" t="s">
        <v>2639</v>
      </c>
      <c r="X311" s="5" t="n">
        <v>1</v>
      </c>
      <c r="Y311" s="5" t="s">
        <v>161</v>
      </c>
      <c r="Z311" s="5" t="n">
        <v>1</v>
      </c>
      <c r="AA311" s="5" t="s">
        <v>161</v>
      </c>
      <c r="AB311" s="5" t="n">
        <v>1</v>
      </c>
      <c r="AC311" s="5" t="s">
        <v>161</v>
      </c>
      <c r="AD311" s="5" t="n">
        <v>20110</v>
      </c>
      <c r="AE311" s="5" t="s">
        <v>129</v>
      </c>
      <c r="AF311" s="5" t="s">
        <v>129</v>
      </c>
      <c r="AG311" s="5" t="s">
        <v>129</v>
      </c>
      <c r="AH311" s="5" t="s">
        <v>129</v>
      </c>
      <c r="AI311" s="5" t="s">
        <v>2640</v>
      </c>
      <c r="AJ311" s="5" t="s">
        <v>2641</v>
      </c>
      <c r="AK311" s="5" t="s">
        <v>2642</v>
      </c>
      <c r="AL311" s="5" t="n">
        <v>4491452303</v>
      </c>
      <c r="AM311" s="5" t="s">
        <v>2643</v>
      </c>
      <c r="AN311" s="5" t="s">
        <v>134</v>
      </c>
      <c r="AO311" s="8" t="s">
        <v>135</v>
      </c>
      <c r="AP311" s="5" t="n">
        <v>4491222651</v>
      </c>
      <c r="AQ311" s="5" t="s">
        <v>2643</v>
      </c>
      <c r="AR311" s="8" t="s">
        <v>135</v>
      </c>
      <c r="AS311" s="8" t="s">
        <v>135</v>
      </c>
      <c r="AT311" s="5" t="s">
        <v>137</v>
      </c>
      <c r="AU311" s="6" t="n">
        <v>45387</v>
      </c>
      <c r="AV311" s="9" t="s">
        <v>138</v>
      </c>
    </row>
    <row r="312" customFormat="false" ht="12.75" hidden="false" customHeight="false" outlineLevel="0" collapsed="false">
      <c r="A312" s="5" t="n">
        <v>2024</v>
      </c>
      <c r="B312" s="6" t="n">
        <v>45292</v>
      </c>
      <c r="C312" s="6" t="n">
        <v>45382</v>
      </c>
      <c r="D312" s="5" t="s">
        <v>112</v>
      </c>
      <c r="E312" s="5" t="s">
        <v>113</v>
      </c>
      <c r="F312" s="5" t="s">
        <v>113</v>
      </c>
      <c r="G312" s="5" t="s">
        <v>113</v>
      </c>
      <c r="H312" s="5" t="s">
        <v>114</v>
      </c>
      <c r="I312" s="5" t="s">
        <v>2644</v>
      </c>
      <c r="J312" s="5" t="n">
        <v>1</v>
      </c>
      <c r="K312" s="5" t="s">
        <v>113</v>
      </c>
      <c r="L312" s="5" t="s">
        <v>116</v>
      </c>
      <c r="M312" s="5" t="s">
        <v>113</v>
      </c>
      <c r="N312" s="5" t="s">
        <v>2645</v>
      </c>
      <c r="O312" s="5" t="s">
        <v>118</v>
      </c>
      <c r="P312" s="5" t="s">
        <v>119</v>
      </c>
      <c r="Q312" s="5" t="s">
        <v>2646</v>
      </c>
      <c r="R312" s="5" t="s">
        <v>146</v>
      </c>
      <c r="S312" s="5" t="s">
        <v>2647</v>
      </c>
      <c r="T312" s="5" t="s">
        <v>947</v>
      </c>
      <c r="U312" s="5"/>
      <c r="V312" s="5" t="s">
        <v>125</v>
      </c>
      <c r="W312" s="5" t="s">
        <v>118</v>
      </c>
      <c r="X312" s="5" t="n">
        <v>1</v>
      </c>
      <c r="Y312" s="5" t="s">
        <v>161</v>
      </c>
      <c r="Z312" s="5" t="n">
        <v>1</v>
      </c>
      <c r="AA312" s="5" t="s">
        <v>161</v>
      </c>
      <c r="AB312" s="5" t="n">
        <v>1</v>
      </c>
      <c r="AC312" s="5" t="s">
        <v>161</v>
      </c>
      <c r="AD312" s="5" t="n">
        <v>20270</v>
      </c>
      <c r="AE312" s="5" t="s">
        <v>129</v>
      </c>
      <c r="AF312" s="5" t="s">
        <v>129</v>
      </c>
      <c r="AG312" s="5" t="s">
        <v>129</v>
      </c>
      <c r="AH312" s="5" t="s">
        <v>129</v>
      </c>
      <c r="AI312" s="5" t="s">
        <v>2648</v>
      </c>
      <c r="AJ312" s="5" t="s">
        <v>2649</v>
      </c>
      <c r="AK312" s="5" t="s">
        <v>2650</v>
      </c>
      <c r="AL312" s="5" t="n">
        <v>4499171543</v>
      </c>
      <c r="AM312" s="5" t="s">
        <v>2651</v>
      </c>
      <c r="AN312" s="5" t="s">
        <v>134</v>
      </c>
      <c r="AO312" s="8" t="s">
        <v>135</v>
      </c>
      <c r="AP312" s="5" t="n">
        <v>4491973719</v>
      </c>
      <c r="AQ312" s="5" t="s">
        <v>2651</v>
      </c>
      <c r="AR312" s="8" t="s">
        <v>135</v>
      </c>
      <c r="AS312" s="8" t="s">
        <v>135</v>
      </c>
      <c r="AT312" s="5" t="s">
        <v>137</v>
      </c>
      <c r="AU312" s="6" t="n">
        <v>45387</v>
      </c>
      <c r="AV312" s="9" t="s">
        <v>138</v>
      </c>
    </row>
    <row r="313" customFormat="false" ht="12.75" hidden="false" customHeight="false" outlineLevel="0" collapsed="false">
      <c r="A313" s="5" t="n">
        <v>2024</v>
      </c>
      <c r="B313" s="6" t="n">
        <v>45292</v>
      </c>
      <c r="C313" s="6" t="n">
        <v>45382</v>
      </c>
      <c r="D313" s="5" t="s">
        <v>112</v>
      </c>
      <c r="E313" s="5" t="s">
        <v>113</v>
      </c>
      <c r="F313" s="5" t="s">
        <v>113</v>
      </c>
      <c r="G313" s="5" t="s">
        <v>113</v>
      </c>
      <c r="H313" s="5" t="s">
        <v>114</v>
      </c>
      <c r="I313" s="5" t="s">
        <v>2652</v>
      </c>
      <c r="J313" s="5" t="n">
        <v>1</v>
      </c>
      <c r="K313" s="5" t="s">
        <v>113</v>
      </c>
      <c r="L313" s="5" t="s">
        <v>116</v>
      </c>
      <c r="M313" s="5" t="s">
        <v>113</v>
      </c>
      <c r="N313" s="5" t="s">
        <v>2653</v>
      </c>
      <c r="O313" s="5" t="s">
        <v>118</v>
      </c>
      <c r="P313" s="5" t="s">
        <v>119</v>
      </c>
      <c r="Q313" s="5" t="s">
        <v>2654</v>
      </c>
      <c r="R313" s="5" t="s">
        <v>121</v>
      </c>
      <c r="S313" s="5" t="s">
        <v>2655</v>
      </c>
      <c r="T313" s="5"/>
      <c r="U313" s="5" t="s">
        <v>2656</v>
      </c>
      <c r="V313" s="5" t="s">
        <v>125</v>
      </c>
      <c r="W313" s="5" t="s">
        <v>1330</v>
      </c>
      <c r="X313" s="5" t="n">
        <v>1</v>
      </c>
      <c r="Y313" s="5" t="s">
        <v>161</v>
      </c>
      <c r="Z313" s="5" t="n">
        <v>1</v>
      </c>
      <c r="AA313" s="5" t="s">
        <v>161</v>
      </c>
      <c r="AB313" s="5" t="n">
        <v>1</v>
      </c>
      <c r="AC313" s="5" t="s">
        <v>161</v>
      </c>
      <c r="AD313" s="5" t="n">
        <v>20230</v>
      </c>
      <c r="AE313" s="5" t="s">
        <v>129</v>
      </c>
      <c r="AF313" s="5" t="s">
        <v>129</v>
      </c>
      <c r="AG313" s="5" t="s">
        <v>129</v>
      </c>
      <c r="AH313" s="5" t="s">
        <v>129</v>
      </c>
      <c r="AI313" s="5" t="s">
        <v>2657</v>
      </c>
      <c r="AJ313" s="5" t="s">
        <v>2658</v>
      </c>
      <c r="AK313" s="5" t="s">
        <v>920</v>
      </c>
      <c r="AL313" s="5" t="n">
        <v>4491229686</v>
      </c>
      <c r="AM313" s="5" t="s">
        <v>2659</v>
      </c>
      <c r="AN313" s="5" t="s">
        <v>134</v>
      </c>
      <c r="AO313" s="8" t="s">
        <v>135</v>
      </c>
      <c r="AP313" s="5" t="n">
        <v>4499715969</v>
      </c>
      <c r="AQ313" s="5" t="s">
        <v>2659</v>
      </c>
      <c r="AR313" s="8" t="s">
        <v>135</v>
      </c>
      <c r="AS313" s="8" t="s">
        <v>135</v>
      </c>
      <c r="AT313" s="5" t="s">
        <v>137</v>
      </c>
      <c r="AU313" s="6" t="n">
        <v>45387</v>
      </c>
      <c r="AV313" s="9" t="s">
        <v>138</v>
      </c>
    </row>
    <row r="314" customFormat="false" ht="12.75" hidden="false" customHeight="false" outlineLevel="0" collapsed="false">
      <c r="A314" s="5" t="n">
        <v>2024</v>
      </c>
      <c r="B314" s="6" t="n">
        <v>45292</v>
      </c>
      <c r="C314" s="6" t="n">
        <v>45382</v>
      </c>
      <c r="D314" s="5" t="s">
        <v>112</v>
      </c>
      <c r="E314" s="5" t="s">
        <v>113</v>
      </c>
      <c r="F314" s="5" t="s">
        <v>113</v>
      </c>
      <c r="G314" s="5" t="s">
        <v>113</v>
      </c>
      <c r="H314" s="5" t="s">
        <v>114</v>
      </c>
      <c r="I314" s="5" t="s">
        <v>2660</v>
      </c>
      <c r="J314" s="5" t="n">
        <v>1</v>
      </c>
      <c r="K314" s="5" t="s">
        <v>113</v>
      </c>
      <c r="L314" s="5" t="s">
        <v>116</v>
      </c>
      <c r="M314" s="5" t="s">
        <v>113</v>
      </c>
      <c r="N314" s="5" t="s">
        <v>2661</v>
      </c>
      <c r="O314" s="5" t="s">
        <v>118</v>
      </c>
      <c r="P314" s="5" t="s">
        <v>119</v>
      </c>
      <c r="Q314" s="5" t="s">
        <v>2662</v>
      </c>
      <c r="R314" s="5" t="s">
        <v>146</v>
      </c>
      <c r="S314" s="5" t="s">
        <v>2663</v>
      </c>
      <c r="T314" s="5" t="n">
        <v>204</v>
      </c>
      <c r="U314" s="5" t="n">
        <v>12</v>
      </c>
      <c r="V314" s="5" t="s">
        <v>125</v>
      </c>
      <c r="W314" s="5" t="s">
        <v>180</v>
      </c>
      <c r="X314" s="5" t="n">
        <v>1</v>
      </c>
      <c r="Y314" s="5" t="s">
        <v>1078</v>
      </c>
      <c r="Z314" s="5" t="n">
        <v>1</v>
      </c>
      <c r="AA314" s="5" t="s">
        <v>1078</v>
      </c>
      <c r="AB314" s="5" t="n">
        <v>1</v>
      </c>
      <c r="AC314" s="5" t="s">
        <v>161</v>
      </c>
      <c r="AD314" s="5" t="n">
        <v>20925</v>
      </c>
      <c r="AE314" s="5" t="s">
        <v>129</v>
      </c>
      <c r="AF314" s="5" t="s">
        <v>129</v>
      </c>
      <c r="AG314" s="5" t="s">
        <v>129</v>
      </c>
      <c r="AH314" s="5" t="s">
        <v>129</v>
      </c>
      <c r="AI314" s="5" t="s">
        <v>2664</v>
      </c>
      <c r="AJ314" s="5" t="s">
        <v>2665</v>
      </c>
      <c r="AK314" s="5" t="s">
        <v>1902</v>
      </c>
      <c r="AL314" s="5" t="n">
        <v>4492516052</v>
      </c>
      <c r="AM314" s="5" t="s">
        <v>2666</v>
      </c>
      <c r="AN314" s="5" t="s">
        <v>134</v>
      </c>
      <c r="AO314" s="8" t="s">
        <v>135</v>
      </c>
      <c r="AP314" s="5" t="n">
        <v>4499500032</v>
      </c>
      <c r="AQ314" s="5" t="s">
        <v>2666</v>
      </c>
      <c r="AR314" s="8" t="s">
        <v>135</v>
      </c>
      <c r="AS314" s="8" t="s">
        <v>135</v>
      </c>
      <c r="AT314" s="5" t="s">
        <v>137</v>
      </c>
      <c r="AU314" s="6" t="n">
        <v>45387</v>
      </c>
      <c r="AV314" s="9" t="s">
        <v>138</v>
      </c>
    </row>
    <row r="315" customFormat="false" ht="12.75" hidden="false" customHeight="false" outlineLevel="0" collapsed="false">
      <c r="A315" s="5" t="n">
        <v>2024</v>
      </c>
      <c r="B315" s="6" t="n">
        <v>45292</v>
      </c>
      <c r="C315" s="6" t="n">
        <v>45382</v>
      </c>
      <c r="D315" s="5" t="s">
        <v>139</v>
      </c>
      <c r="E315" s="5" t="s">
        <v>2667</v>
      </c>
      <c r="F315" s="5" t="s">
        <v>407</v>
      </c>
      <c r="G315" s="5" t="s">
        <v>450</v>
      </c>
      <c r="H315" s="5" t="s">
        <v>143</v>
      </c>
      <c r="I315" s="5" t="s">
        <v>113</v>
      </c>
      <c r="J315" s="5" t="n">
        <v>1</v>
      </c>
      <c r="K315" s="5" t="s">
        <v>113</v>
      </c>
      <c r="L315" s="5" t="s">
        <v>116</v>
      </c>
      <c r="M315" s="5" t="s">
        <v>113</v>
      </c>
      <c r="N315" s="5" t="s">
        <v>2668</v>
      </c>
      <c r="O315" s="5" t="s">
        <v>118</v>
      </c>
      <c r="P315" s="5" t="s">
        <v>119</v>
      </c>
      <c r="Q315" s="5" t="s">
        <v>1170</v>
      </c>
      <c r="R315" s="5" t="s">
        <v>121</v>
      </c>
      <c r="S315" s="5" t="s">
        <v>2669</v>
      </c>
      <c r="T315" s="5" t="s">
        <v>1217</v>
      </c>
      <c r="U315" s="5"/>
      <c r="V315" s="5" t="s">
        <v>125</v>
      </c>
      <c r="W315" s="5" t="s">
        <v>1568</v>
      </c>
      <c r="X315" s="5" t="n">
        <v>1</v>
      </c>
      <c r="Y315" s="5" t="s">
        <v>161</v>
      </c>
      <c r="Z315" s="5" t="n">
        <v>1</v>
      </c>
      <c r="AA315" s="5" t="s">
        <v>161</v>
      </c>
      <c r="AB315" s="5" t="n">
        <v>1</v>
      </c>
      <c r="AC315" s="5" t="s">
        <v>161</v>
      </c>
      <c r="AD315" s="5" t="n">
        <v>20127</v>
      </c>
      <c r="AE315" s="5" t="s">
        <v>129</v>
      </c>
      <c r="AF315" s="5" t="s">
        <v>129</v>
      </c>
      <c r="AG315" s="5" t="s">
        <v>129</v>
      </c>
      <c r="AH315" s="5" t="s">
        <v>129</v>
      </c>
      <c r="AI315" s="5" t="s">
        <v>2667</v>
      </c>
      <c r="AJ315" s="5" t="s">
        <v>407</v>
      </c>
      <c r="AK315" s="5" t="s">
        <v>450</v>
      </c>
      <c r="AL315" s="5" t="n">
        <v>4491556982</v>
      </c>
      <c r="AM315" s="5" t="s">
        <v>2670</v>
      </c>
      <c r="AN315" s="5" t="s">
        <v>129</v>
      </c>
      <c r="AO315" s="8" t="s">
        <v>135</v>
      </c>
      <c r="AP315" s="5" t="n">
        <v>4491556982</v>
      </c>
      <c r="AQ315" s="5" t="s">
        <v>2670</v>
      </c>
      <c r="AR315" s="8" t="s">
        <v>135</v>
      </c>
      <c r="AS315" s="8" t="s">
        <v>135</v>
      </c>
      <c r="AT315" s="5" t="s">
        <v>137</v>
      </c>
      <c r="AU315" s="6" t="n">
        <v>45387</v>
      </c>
      <c r="AV315" s="9" t="s">
        <v>138</v>
      </c>
    </row>
    <row r="316" customFormat="false" ht="12.75" hidden="false" customHeight="false" outlineLevel="0" collapsed="false">
      <c r="A316" s="5" t="n">
        <v>2024</v>
      </c>
      <c r="B316" s="6" t="n">
        <v>45292</v>
      </c>
      <c r="C316" s="6" t="n">
        <v>45382</v>
      </c>
      <c r="D316" s="5" t="s">
        <v>139</v>
      </c>
      <c r="E316" s="5" t="s">
        <v>2671</v>
      </c>
      <c r="F316" s="5" t="s">
        <v>706</v>
      </c>
      <c r="G316" s="5" t="s">
        <v>2672</v>
      </c>
      <c r="H316" s="5" t="s">
        <v>143</v>
      </c>
      <c r="I316" s="5" t="s">
        <v>113</v>
      </c>
      <c r="J316" s="5" t="n">
        <v>1</v>
      </c>
      <c r="K316" s="5" t="s">
        <v>113</v>
      </c>
      <c r="L316" s="5" t="s">
        <v>116</v>
      </c>
      <c r="M316" s="5" t="s">
        <v>113</v>
      </c>
      <c r="N316" s="5" t="s">
        <v>2673</v>
      </c>
      <c r="O316" s="5" t="s">
        <v>118</v>
      </c>
      <c r="P316" s="5" t="s">
        <v>119</v>
      </c>
      <c r="Q316" s="5" t="s">
        <v>2674</v>
      </c>
      <c r="R316" s="5" t="s">
        <v>146</v>
      </c>
      <c r="S316" s="5" t="s">
        <v>2675</v>
      </c>
      <c r="T316" s="5" t="n">
        <v>128</v>
      </c>
      <c r="U316" s="5" t="n">
        <v>3</v>
      </c>
      <c r="V316" s="5" t="s">
        <v>125</v>
      </c>
      <c r="W316" s="5" t="s">
        <v>2676</v>
      </c>
      <c r="X316" s="5" t="n">
        <v>1</v>
      </c>
      <c r="Y316" s="5" t="s">
        <v>161</v>
      </c>
      <c r="Z316" s="5" t="n">
        <v>1</v>
      </c>
      <c r="AA316" s="5" t="s">
        <v>161</v>
      </c>
      <c r="AB316" s="5" t="n">
        <v>1</v>
      </c>
      <c r="AC316" s="5" t="s">
        <v>161</v>
      </c>
      <c r="AD316" s="5" t="n">
        <v>20115</v>
      </c>
      <c r="AE316" s="5" t="s">
        <v>129</v>
      </c>
      <c r="AF316" s="5" t="s">
        <v>129</v>
      </c>
      <c r="AG316" s="5" t="s">
        <v>129</v>
      </c>
      <c r="AH316" s="5" t="s">
        <v>129</v>
      </c>
      <c r="AI316" s="5" t="s">
        <v>2671</v>
      </c>
      <c r="AJ316" s="5" t="s">
        <v>706</v>
      </c>
      <c r="AK316" s="5" t="s">
        <v>2672</v>
      </c>
      <c r="AL316" s="5" t="n">
        <v>4492739635</v>
      </c>
      <c r="AM316" s="5" t="s">
        <v>2677</v>
      </c>
      <c r="AN316" s="5" t="s">
        <v>129</v>
      </c>
      <c r="AO316" s="8" t="s">
        <v>135</v>
      </c>
      <c r="AP316" s="5" t="n">
        <v>4492739635</v>
      </c>
      <c r="AQ316" s="5" t="s">
        <v>2677</v>
      </c>
      <c r="AR316" s="8" t="s">
        <v>135</v>
      </c>
      <c r="AS316" s="8" t="s">
        <v>135</v>
      </c>
      <c r="AT316" s="5" t="s">
        <v>137</v>
      </c>
      <c r="AU316" s="6" t="n">
        <v>45387</v>
      </c>
      <c r="AV316" s="9" t="s">
        <v>138</v>
      </c>
    </row>
    <row r="317" customFormat="false" ht="12.75" hidden="false" customHeight="false" outlineLevel="0" collapsed="false">
      <c r="A317" s="5" t="n">
        <v>2024</v>
      </c>
      <c r="B317" s="6" t="n">
        <v>45292</v>
      </c>
      <c r="C317" s="6" t="n">
        <v>45382</v>
      </c>
      <c r="D317" s="5" t="s">
        <v>139</v>
      </c>
      <c r="E317" s="5" t="s">
        <v>2678</v>
      </c>
      <c r="F317" s="5" t="s">
        <v>407</v>
      </c>
      <c r="G317" s="5" t="s">
        <v>142</v>
      </c>
      <c r="H317" s="5" t="s">
        <v>114</v>
      </c>
      <c r="I317" s="5" t="s">
        <v>113</v>
      </c>
      <c r="J317" s="5" t="n">
        <v>1</v>
      </c>
      <c r="K317" s="5" t="s">
        <v>113</v>
      </c>
      <c r="L317" s="5" t="s">
        <v>116</v>
      </c>
      <c r="M317" s="5" t="s">
        <v>113</v>
      </c>
      <c r="N317" s="5" t="s">
        <v>2679</v>
      </c>
      <c r="O317" s="5" t="s">
        <v>118</v>
      </c>
      <c r="P317" s="5" t="s">
        <v>119</v>
      </c>
      <c r="Q317" s="5" t="s">
        <v>2680</v>
      </c>
      <c r="R317" s="5" t="s">
        <v>146</v>
      </c>
      <c r="S317" s="5" t="s">
        <v>2681</v>
      </c>
      <c r="T317" s="5" t="s">
        <v>483</v>
      </c>
      <c r="U317" s="5"/>
      <c r="V317" s="5" t="s">
        <v>125</v>
      </c>
      <c r="W317" s="5" t="s">
        <v>2682</v>
      </c>
      <c r="X317" s="5" t="n">
        <v>1</v>
      </c>
      <c r="Y317" s="5" t="s">
        <v>161</v>
      </c>
      <c r="Z317" s="5" t="n">
        <v>1</v>
      </c>
      <c r="AA317" s="5" t="s">
        <v>161</v>
      </c>
      <c r="AB317" s="5" t="n">
        <v>1</v>
      </c>
      <c r="AC317" s="5" t="s">
        <v>161</v>
      </c>
      <c r="AD317" s="5" t="n">
        <v>20270</v>
      </c>
      <c r="AE317" s="5" t="s">
        <v>129</v>
      </c>
      <c r="AF317" s="5" t="s">
        <v>129</v>
      </c>
      <c r="AG317" s="5" t="s">
        <v>129</v>
      </c>
      <c r="AH317" s="5" t="s">
        <v>129</v>
      </c>
      <c r="AI317" s="5" t="s">
        <v>2678</v>
      </c>
      <c r="AJ317" s="5" t="s">
        <v>407</v>
      </c>
      <c r="AK317" s="5" t="s">
        <v>142</v>
      </c>
      <c r="AL317" s="5" t="n">
        <v>4493479758</v>
      </c>
      <c r="AM317" s="5" t="s">
        <v>2683</v>
      </c>
      <c r="AN317" s="5" t="s">
        <v>129</v>
      </c>
      <c r="AO317" s="8" t="s">
        <v>135</v>
      </c>
      <c r="AP317" s="5" t="n">
        <v>4493479758</v>
      </c>
      <c r="AQ317" s="5" t="s">
        <v>2683</v>
      </c>
      <c r="AR317" s="8" t="s">
        <v>135</v>
      </c>
      <c r="AS317" s="8" t="s">
        <v>135</v>
      </c>
      <c r="AT317" s="5" t="s">
        <v>137</v>
      </c>
      <c r="AU317" s="6" t="n">
        <v>45387</v>
      </c>
      <c r="AV317" s="9" t="s">
        <v>138</v>
      </c>
    </row>
    <row r="318" customFormat="false" ht="12.75" hidden="false" customHeight="false" outlineLevel="0" collapsed="false">
      <c r="A318" s="5" t="n">
        <v>2024</v>
      </c>
      <c r="B318" s="6" t="n">
        <v>45292</v>
      </c>
      <c r="C318" s="6" t="n">
        <v>45382</v>
      </c>
      <c r="D318" s="5" t="s">
        <v>139</v>
      </c>
      <c r="E318" s="5" t="s">
        <v>2684</v>
      </c>
      <c r="F318" s="5" t="s">
        <v>1409</v>
      </c>
      <c r="G318" s="5" t="s">
        <v>1410</v>
      </c>
      <c r="H318" s="5" t="s">
        <v>114</v>
      </c>
      <c r="I318" s="5" t="s">
        <v>113</v>
      </c>
      <c r="J318" s="5" t="n">
        <v>1</v>
      </c>
      <c r="K318" s="5" t="s">
        <v>113</v>
      </c>
      <c r="L318" s="5" t="s">
        <v>116</v>
      </c>
      <c r="M318" s="5" t="s">
        <v>113</v>
      </c>
      <c r="N318" s="5" t="s">
        <v>2685</v>
      </c>
      <c r="O318" s="5" t="s">
        <v>118</v>
      </c>
      <c r="P318" s="5" t="s">
        <v>119</v>
      </c>
      <c r="Q318" s="5" t="s">
        <v>2686</v>
      </c>
      <c r="R318" s="5" t="s">
        <v>121</v>
      </c>
      <c r="S318" s="5" t="s">
        <v>2687</v>
      </c>
      <c r="T318" s="5" t="s">
        <v>1195</v>
      </c>
      <c r="U318" s="5"/>
      <c r="V318" s="5" t="s">
        <v>125</v>
      </c>
      <c r="W318" s="5" t="s">
        <v>2688</v>
      </c>
      <c r="X318" s="5" t="n">
        <v>1</v>
      </c>
      <c r="Y318" s="5" t="s">
        <v>161</v>
      </c>
      <c r="Z318" s="5" t="n">
        <v>1</v>
      </c>
      <c r="AA318" s="5" t="s">
        <v>161</v>
      </c>
      <c r="AB318" s="5" t="n">
        <v>1</v>
      </c>
      <c r="AC318" s="5" t="s">
        <v>161</v>
      </c>
      <c r="AD318" s="5" t="n">
        <v>20149</v>
      </c>
      <c r="AE318" s="5" t="s">
        <v>129</v>
      </c>
      <c r="AF318" s="5" t="s">
        <v>129</v>
      </c>
      <c r="AG318" s="5" t="s">
        <v>129</v>
      </c>
      <c r="AH318" s="5" t="s">
        <v>129</v>
      </c>
      <c r="AI318" s="5" t="s">
        <v>2684</v>
      </c>
      <c r="AJ318" s="5" t="s">
        <v>1409</v>
      </c>
      <c r="AK318" s="5" t="s">
        <v>1410</v>
      </c>
      <c r="AL318" s="5" t="n">
        <v>4499968012</v>
      </c>
      <c r="AM318" s="5" t="s">
        <v>2689</v>
      </c>
      <c r="AN318" s="5" t="s">
        <v>129</v>
      </c>
      <c r="AO318" s="8" t="s">
        <v>135</v>
      </c>
      <c r="AP318" s="5" t="n">
        <v>4499968012</v>
      </c>
      <c r="AQ318" s="5" t="s">
        <v>2689</v>
      </c>
      <c r="AR318" s="8" t="s">
        <v>135</v>
      </c>
      <c r="AS318" s="8" t="s">
        <v>135</v>
      </c>
      <c r="AT318" s="5" t="s">
        <v>137</v>
      </c>
      <c r="AU318" s="6" t="n">
        <v>45387</v>
      </c>
      <c r="AV318" s="9" t="s">
        <v>138</v>
      </c>
    </row>
    <row r="319" customFormat="false" ht="12.75" hidden="false" customHeight="false" outlineLevel="0" collapsed="false">
      <c r="A319" s="5" t="n">
        <v>2024</v>
      </c>
      <c r="B319" s="6" t="n">
        <v>45292</v>
      </c>
      <c r="C319" s="6" t="n">
        <v>45382</v>
      </c>
      <c r="D319" s="5" t="s">
        <v>112</v>
      </c>
      <c r="E319" s="5" t="s">
        <v>113</v>
      </c>
      <c r="F319" s="5" t="s">
        <v>113</v>
      </c>
      <c r="G319" s="5" t="s">
        <v>113</v>
      </c>
      <c r="H319" s="5" t="s">
        <v>114</v>
      </c>
      <c r="I319" s="5" t="s">
        <v>2690</v>
      </c>
      <c r="J319" s="5" t="n">
        <v>1</v>
      </c>
      <c r="K319" s="5" t="s">
        <v>113</v>
      </c>
      <c r="L319" s="5" t="s">
        <v>116</v>
      </c>
      <c r="M319" s="5" t="s">
        <v>113</v>
      </c>
      <c r="N319" s="5" t="s">
        <v>2691</v>
      </c>
      <c r="O319" s="5" t="s">
        <v>118</v>
      </c>
      <c r="P319" s="5" t="s">
        <v>119</v>
      </c>
      <c r="Q319" s="5" t="s">
        <v>2692</v>
      </c>
      <c r="R319" s="5" t="s">
        <v>121</v>
      </c>
      <c r="S319" s="5" t="s">
        <v>2693</v>
      </c>
      <c r="T319" s="5" t="n">
        <v>2804</v>
      </c>
      <c r="U319" s="5" t="s">
        <v>616</v>
      </c>
      <c r="V319" s="5" t="s">
        <v>125</v>
      </c>
      <c r="W319" s="5" t="s">
        <v>1274</v>
      </c>
      <c r="X319" s="5" t="n">
        <v>1</v>
      </c>
      <c r="Y319" s="5" t="s">
        <v>161</v>
      </c>
      <c r="Z319" s="5" t="n">
        <v>1</v>
      </c>
      <c r="AA319" s="5" t="s">
        <v>161</v>
      </c>
      <c r="AB319" s="5" t="n">
        <v>1</v>
      </c>
      <c r="AC319" s="5" t="s">
        <v>161</v>
      </c>
      <c r="AD319" s="5" t="n">
        <v>20140</v>
      </c>
      <c r="AE319" s="5" t="s">
        <v>129</v>
      </c>
      <c r="AF319" s="5" t="s">
        <v>129</v>
      </c>
      <c r="AG319" s="5" t="s">
        <v>129</v>
      </c>
      <c r="AH319" s="5" t="s">
        <v>129</v>
      </c>
      <c r="AI319" s="5" t="s">
        <v>2694</v>
      </c>
      <c r="AJ319" s="5" t="s">
        <v>2695</v>
      </c>
      <c r="AK319" s="5" t="s">
        <v>2696</v>
      </c>
      <c r="AL319" s="5" t="n">
        <v>4491466014</v>
      </c>
      <c r="AM319" s="5" t="s">
        <v>2697</v>
      </c>
      <c r="AN319" s="5" t="s">
        <v>134</v>
      </c>
      <c r="AO319" s="8" t="s">
        <v>135</v>
      </c>
      <c r="AP319" s="5" t="n">
        <v>4491739972</v>
      </c>
      <c r="AQ319" s="5" t="s">
        <v>2697</v>
      </c>
      <c r="AR319" s="8" t="s">
        <v>135</v>
      </c>
      <c r="AS319" s="8" t="s">
        <v>135</v>
      </c>
      <c r="AT319" s="5" t="s">
        <v>137</v>
      </c>
      <c r="AU319" s="6" t="n">
        <v>45387</v>
      </c>
      <c r="AV319" s="9" t="s">
        <v>138</v>
      </c>
    </row>
    <row r="320" customFormat="false" ht="12.75" hidden="false" customHeight="false" outlineLevel="0" collapsed="false">
      <c r="A320" s="5" t="n">
        <v>2024</v>
      </c>
      <c r="B320" s="6" t="n">
        <v>45292</v>
      </c>
      <c r="C320" s="6" t="n">
        <v>45382</v>
      </c>
      <c r="D320" s="5" t="s">
        <v>112</v>
      </c>
      <c r="E320" s="5" t="s">
        <v>113</v>
      </c>
      <c r="F320" s="5" t="s">
        <v>113</v>
      </c>
      <c r="G320" s="5" t="s">
        <v>113</v>
      </c>
      <c r="H320" s="5" t="s">
        <v>114</v>
      </c>
      <c r="I320" s="5" t="s">
        <v>2698</v>
      </c>
      <c r="J320" s="5" t="n">
        <v>1</v>
      </c>
      <c r="K320" s="5" t="s">
        <v>113</v>
      </c>
      <c r="L320" s="5" t="s">
        <v>116</v>
      </c>
      <c r="M320" s="5" t="s">
        <v>113</v>
      </c>
      <c r="N320" s="5" t="s">
        <v>2699</v>
      </c>
      <c r="O320" s="5" t="s">
        <v>118</v>
      </c>
      <c r="P320" s="5" t="s">
        <v>119</v>
      </c>
      <c r="Q320" s="5" t="s">
        <v>2700</v>
      </c>
      <c r="R320" s="5" t="s">
        <v>121</v>
      </c>
      <c r="S320" s="5" t="s">
        <v>2701</v>
      </c>
      <c r="T320" s="5" t="s">
        <v>2702</v>
      </c>
      <c r="U320" s="5"/>
      <c r="V320" s="5" t="s">
        <v>125</v>
      </c>
      <c r="W320" s="5" t="s">
        <v>2703</v>
      </c>
      <c r="X320" s="5" t="n">
        <v>1</v>
      </c>
      <c r="Y320" s="5" t="s">
        <v>2704</v>
      </c>
      <c r="Z320" s="5" t="n">
        <v>1</v>
      </c>
      <c r="AA320" s="5" t="s">
        <v>2704</v>
      </c>
      <c r="AB320" s="5" t="n">
        <v>1</v>
      </c>
      <c r="AC320" s="5" t="s">
        <v>2026</v>
      </c>
      <c r="AD320" s="5" t="n">
        <v>64590</v>
      </c>
      <c r="AE320" s="5" t="s">
        <v>129</v>
      </c>
      <c r="AF320" s="5" t="s">
        <v>129</v>
      </c>
      <c r="AG320" s="5" t="s">
        <v>129</v>
      </c>
      <c r="AH320" s="5" t="s">
        <v>129</v>
      </c>
      <c r="AI320" s="5" t="s">
        <v>2705</v>
      </c>
      <c r="AJ320" s="5" t="s">
        <v>2706</v>
      </c>
      <c r="AK320" s="5" t="s">
        <v>2707</v>
      </c>
      <c r="AL320" s="5" t="n">
        <v>4499160019</v>
      </c>
      <c r="AM320" s="5" t="s">
        <v>2708</v>
      </c>
      <c r="AN320" s="5" t="s">
        <v>134</v>
      </c>
      <c r="AO320" s="8" t="s">
        <v>135</v>
      </c>
      <c r="AP320" s="5" t="n">
        <v>8181263400</v>
      </c>
      <c r="AQ320" s="5" t="s">
        <v>2708</v>
      </c>
      <c r="AR320" s="8" t="s">
        <v>135</v>
      </c>
      <c r="AS320" s="8" t="s">
        <v>135</v>
      </c>
      <c r="AT320" s="5" t="s">
        <v>137</v>
      </c>
      <c r="AU320" s="6" t="n">
        <v>45387</v>
      </c>
      <c r="AV320" s="9" t="s">
        <v>138</v>
      </c>
    </row>
    <row r="321" customFormat="false" ht="12.75" hidden="false" customHeight="false" outlineLevel="0" collapsed="false">
      <c r="A321" s="5" t="n">
        <v>2024</v>
      </c>
      <c r="B321" s="6" t="n">
        <v>45292</v>
      </c>
      <c r="C321" s="6" t="n">
        <v>45382</v>
      </c>
      <c r="D321" s="5" t="s">
        <v>139</v>
      </c>
      <c r="E321" s="5" t="s">
        <v>2391</v>
      </c>
      <c r="F321" s="5" t="s">
        <v>341</v>
      </c>
      <c r="G321" s="5" t="s">
        <v>2532</v>
      </c>
      <c r="H321" s="5" t="s">
        <v>114</v>
      </c>
      <c r="I321" s="5" t="s">
        <v>113</v>
      </c>
      <c r="J321" s="5" t="n">
        <v>1</v>
      </c>
      <c r="K321" s="5" t="s">
        <v>113</v>
      </c>
      <c r="L321" s="5" t="s">
        <v>116</v>
      </c>
      <c r="M321" s="5" t="s">
        <v>113</v>
      </c>
      <c r="N321" s="5" t="s">
        <v>2709</v>
      </c>
      <c r="O321" s="5" t="s">
        <v>118</v>
      </c>
      <c r="P321" s="5" t="s">
        <v>119</v>
      </c>
      <c r="Q321" s="5" t="s">
        <v>2710</v>
      </c>
      <c r="R321" s="5" t="s">
        <v>146</v>
      </c>
      <c r="S321" s="5" t="s">
        <v>2711</v>
      </c>
      <c r="T321" s="5" t="s">
        <v>2712</v>
      </c>
      <c r="U321" s="5"/>
      <c r="V321" s="5" t="s">
        <v>125</v>
      </c>
      <c r="W321" s="5" t="s">
        <v>2713</v>
      </c>
      <c r="X321" s="5" t="n">
        <v>1</v>
      </c>
      <c r="Y321" s="5" t="s">
        <v>161</v>
      </c>
      <c r="Z321" s="5" t="n">
        <v>1</v>
      </c>
      <c r="AA321" s="5" t="s">
        <v>161</v>
      </c>
      <c r="AB321" s="5" t="n">
        <v>1</v>
      </c>
      <c r="AC321" s="5" t="s">
        <v>161</v>
      </c>
      <c r="AD321" s="5" t="n">
        <v>20010</v>
      </c>
      <c r="AE321" s="5" t="s">
        <v>129</v>
      </c>
      <c r="AF321" s="5" t="s">
        <v>129</v>
      </c>
      <c r="AG321" s="5" t="s">
        <v>129</v>
      </c>
      <c r="AH321" s="5" t="s">
        <v>129</v>
      </c>
      <c r="AI321" s="5" t="s">
        <v>2391</v>
      </c>
      <c r="AJ321" s="5" t="s">
        <v>341</v>
      </c>
      <c r="AK321" s="5" t="s">
        <v>2532</v>
      </c>
      <c r="AL321" s="5" t="n">
        <v>4491723741</v>
      </c>
      <c r="AM321" s="5" t="s">
        <v>2714</v>
      </c>
      <c r="AN321" s="5" t="s">
        <v>129</v>
      </c>
      <c r="AO321" s="8" t="s">
        <v>135</v>
      </c>
      <c r="AP321" s="5" t="n">
        <v>4491723741</v>
      </c>
      <c r="AQ321" s="5" t="s">
        <v>2714</v>
      </c>
      <c r="AR321" s="8" t="s">
        <v>135</v>
      </c>
      <c r="AS321" s="8" t="s">
        <v>135</v>
      </c>
      <c r="AT321" s="5" t="s">
        <v>137</v>
      </c>
      <c r="AU321" s="6" t="n">
        <v>45387</v>
      </c>
      <c r="AV321" s="9" t="s">
        <v>138</v>
      </c>
    </row>
    <row r="322" customFormat="false" ht="12.75" hidden="false" customHeight="false" outlineLevel="0" collapsed="false">
      <c r="A322" s="5" t="n">
        <v>2024</v>
      </c>
      <c r="B322" s="6" t="n">
        <v>45292</v>
      </c>
      <c r="C322" s="6" t="n">
        <v>45382</v>
      </c>
      <c r="D322" s="5" t="s">
        <v>139</v>
      </c>
      <c r="E322" s="5" t="s">
        <v>2715</v>
      </c>
      <c r="F322" s="5" t="s">
        <v>2716</v>
      </c>
      <c r="G322" s="5" t="s">
        <v>2717</v>
      </c>
      <c r="H322" s="5" t="s">
        <v>114</v>
      </c>
      <c r="I322" s="5" t="s">
        <v>113</v>
      </c>
      <c r="J322" s="5" t="n">
        <v>1</v>
      </c>
      <c r="K322" s="5" t="s">
        <v>113</v>
      </c>
      <c r="L322" s="5" t="s">
        <v>116</v>
      </c>
      <c r="M322" s="5" t="s">
        <v>113</v>
      </c>
      <c r="N322" s="5" t="s">
        <v>2718</v>
      </c>
      <c r="O322" s="5" t="s">
        <v>118</v>
      </c>
      <c r="P322" s="5" t="s">
        <v>119</v>
      </c>
      <c r="Q322" s="5" t="s">
        <v>2719</v>
      </c>
      <c r="R322" s="5" t="s">
        <v>146</v>
      </c>
      <c r="S322" s="5" t="s">
        <v>2720</v>
      </c>
      <c r="T322" s="5" t="s">
        <v>2721</v>
      </c>
      <c r="U322" s="5"/>
      <c r="V322" s="5" t="s">
        <v>125</v>
      </c>
      <c r="W322" s="5" t="s">
        <v>1756</v>
      </c>
      <c r="X322" s="5" t="n">
        <v>1</v>
      </c>
      <c r="Y322" s="5" t="s">
        <v>161</v>
      </c>
      <c r="Z322" s="5" t="n">
        <v>1</v>
      </c>
      <c r="AA322" s="5" t="s">
        <v>161</v>
      </c>
      <c r="AB322" s="5" t="n">
        <v>1</v>
      </c>
      <c r="AC322" s="5" t="s">
        <v>161</v>
      </c>
      <c r="AD322" s="5" t="n">
        <v>20030</v>
      </c>
      <c r="AE322" s="5" t="s">
        <v>129</v>
      </c>
      <c r="AF322" s="5" t="s">
        <v>129</v>
      </c>
      <c r="AG322" s="5" t="s">
        <v>129</v>
      </c>
      <c r="AH322" s="5" t="s">
        <v>129</v>
      </c>
      <c r="AI322" s="5" t="s">
        <v>2715</v>
      </c>
      <c r="AJ322" s="5" t="s">
        <v>2716</v>
      </c>
      <c r="AK322" s="5" t="s">
        <v>2717</v>
      </c>
      <c r="AL322" s="5" t="n">
        <v>4499189207</v>
      </c>
      <c r="AM322" s="5" t="s">
        <v>2722</v>
      </c>
      <c r="AN322" s="5" t="s">
        <v>129</v>
      </c>
      <c r="AO322" s="8" t="s">
        <v>135</v>
      </c>
      <c r="AP322" s="5" t="n">
        <v>4498980939</v>
      </c>
      <c r="AQ322" s="5" t="s">
        <v>2722</v>
      </c>
      <c r="AR322" s="8" t="s">
        <v>135</v>
      </c>
      <c r="AS322" s="8" t="s">
        <v>135</v>
      </c>
      <c r="AT322" s="5" t="s">
        <v>137</v>
      </c>
      <c r="AU322" s="6" t="n">
        <v>45387</v>
      </c>
      <c r="AV322" s="9" t="s">
        <v>138</v>
      </c>
    </row>
    <row r="323" customFormat="false" ht="12.75" hidden="false" customHeight="false" outlineLevel="0" collapsed="false">
      <c r="A323" s="5" t="n">
        <v>2024</v>
      </c>
      <c r="B323" s="6" t="n">
        <v>45292</v>
      </c>
      <c r="C323" s="6" t="n">
        <v>45382</v>
      </c>
      <c r="D323" s="5" t="s">
        <v>112</v>
      </c>
      <c r="E323" s="5" t="s">
        <v>113</v>
      </c>
      <c r="F323" s="5" t="s">
        <v>113</v>
      </c>
      <c r="G323" s="5" t="s">
        <v>113</v>
      </c>
      <c r="H323" s="5" t="s">
        <v>114</v>
      </c>
      <c r="I323" s="5" t="s">
        <v>2723</v>
      </c>
      <c r="J323" s="5" t="n">
        <v>1</v>
      </c>
      <c r="K323" s="5" t="s">
        <v>113</v>
      </c>
      <c r="L323" s="5" t="s">
        <v>116</v>
      </c>
      <c r="M323" s="5" t="s">
        <v>113</v>
      </c>
      <c r="N323" s="5" t="s">
        <v>2724</v>
      </c>
      <c r="O323" s="5" t="s">
        <v>118</v>
      </c>
      <c r="P323" s="5" t="s">
        <v>119</v>
      </c>
      <c r="Q323" s="5" t="s">
        <v>2725</v>
      </c>
      <c r="R323" s="5" t="s">
        <v>146</v>
      </c>
      <c r="S323" s="5" t="s">
        <v>2726</v>
      </c>
      <c r="T323" s="5" t="s">
        <v>753</v>
      </c>
      <c r="U323" s="5"/>
      <c r="V323" s="5" t="s">
        <v>125</v>
      </c>
      <c r="W323" s="5" t="s">
        <v>2727</v>
      </c>
      <c r="X323" s="5" t="n">
        <v>1</v>
      </c>
      <c r="Y323" s="5" t="s">
        <v>161</v>
      </c>
      <c r="Z323" s="5" t="n">
        <v>1</v>
      </c>
      <c r="AA323" s="5" t="s">
        <v>161</v>
      </c>
      <c r="AB323" s="5" t="n">
        <v>1</v>
      </c>
      <c r="AC323" s="5" t="s">
        <v>161</v>
      </c>
      <c r="AD323" s="5" t="n">
        <v>20196</v>
      </c>
      <c r="AE323" s="5" t="s">
        <v>129</v>
      </c>
      <c r="AF323" s="5" t="s">
        <v>129</v>
      </c>
      <c r="AG323" s="5" t="s">
        <v>129</v>
      </c>
      <c r="AH323" s="5" t="s">
        <v>129</v>
      </c>
      <c r="AI323" s="5" t="s">
        <v>2728</v>
      </c>
      <c r="AJ323" s="5" t="s">
        <v>2729</v>
      </c>
      <c r="AK323" s="5" t="s">
        <v>1667</v>
      </c>
      <c r="AL323" s="5" t="n">
        <v>4491547578</v>
      </c>
      <c r="AM323" s="5" t="s">
        <v>2730</v>
      </c>
      <c r="AN323" s="5" t="s">
        <v>134</v>
      </c>
      <c r="AO323" s="8" t="s">
        <v>135</v>
      </c>
      <c r="AP323" s="5" t="n">
        <v>4492683718</v>
      </c>
      <c r="AQ323" s="5" t="s">
        <v>2730</v>
      </c>
      <c r="AR323" s="8" t="s">
        <v>135</v>
      </c>
      <c r="AS323" s="8" t="s">
        <v>135</v>
      </c>
      <c r="AT323" s="5" t="s">
        <v>137</v>
      </c>
      <c r="AU323" s="6" t="n">
        <v>45387</v>
      </c>
      <c r="AV323" s="9" t="s">
        <v>138</v>
      </c>
    </row>
    <row r="324" customFormat="false" ht="12.75" hidden="false" customHeight="false" outlineLevel="0" collapsed="false">
      <c r="A324" s="5" t="n">
        <v>2024</v>
      </c>
      <c r="B324" s="6" t="n">
        <v>45292</v>
      </c>
      <c r="C324" s="6" t="n">
        <v>45382</v>
      </c>
      <c r="D324" s="5" t="s">
        <v>112</v>
      </c>
      <c r="E324" s="5" t="s">
        <v>113</v>
      </c>
      <c r="F324" s="5" t="s">
        <v>113</v>
      </c>
      <c r="G324" s="5" t="s">
        <v>113</v>
      </c>
      <c r="H324" s="5" t="s">
        <v>114</v>
      </c>
      <c r="I324" s="5" t="s">
        <v>2731</v>
      </c>
      <c r="J324" s="5" t="n">
        <v>1</v>
      </c>
      <c r="K324" s="5" t="s">
        <v>113</v>
      </c>
      <c r="L324" s="5" t="s">
        <v>116</v>
      </c>
      <c r="M324" s="5" t="s">
        <v>113</v>
      </c>
      <c r="N324" s="5" t="s">
        <v>2732</v>
      </c>
      <c r="O324" s="5" t="s">
        <v>118</v>
      </c>
      <c r="P324" s="5" t="s">
        <v>119</v>
      </c>
      <c r="Q324" s="5" t="s">
        <v>2733</v>
      </c>
      <c r="R324" s="5" t="s">
        <v>146</v>
      </c>
      <c r="S324" s="5" t="s">
        <v>2734</v>
      </c>
      <c r="T324" s="5" t="s">
        <v>2735</v>
      </c>
      <c r="U324" s="5"/>
      <c r="V324" s="5" t="s">
        <v>125</v>
      </c>
      <c r="W324" s="5" t="s">
        <v>1470</v>
      </c>
      <c r="X324" s="5" t="n">
        <v>1</v>
      </c>
      <c r="Y324" s="5" t="s">
        <v>161</v>
      </c>
      <c r="Z324" s="5" t="n">
        <v>1</v>
      </c>
      <c r="AA324" s="5" t="s">
        <v>161</v>
      </c>
      <c r="AB324" s="5" t="n">
        <v>1</v>
      </c>
      <c r="AC324" s="5" t="s">
        <v>161</v>
      </c>
      <c r="AD324" s="5" t="n">
        <v>20030</v>
      </c>
      <c r="AE324" s="5" t="s">
        <v>129</v>
      </c>
      <c r="AF324" s="5" t="s">
        <v>129</v>
      </c>
      <c r="AG324" s="5" t="s">
        <v>129</v>
      </c>
      <c r="AH324" s="5" t="s">
        <v>129</v>
      </c>
      <c r="AI324" s="5" t="s">
        <v>2736</v>
      </c>
      <c r="AJ324" s="5" t="s">
        <v>2737</v>
      </c>
      <c r="AK324" s="5" t="s">
        <v>2738</v>
      </c>
      <c r="AL324" s="5" t="n">
        <v>4492051241</v>
      </c>
      <c r="AM324" s="5" t="s">
        <v>2739</v>
      </c>
      <c r="AN324" s="5" t="s">
        <v>134</v>
      </c>
      <c r="AO324" s="8" t="s">
        <v>135</v>
      </c>
      <c r="AP324" s="5" t="n">
        <v>4491547578</v>
      </c>
      <c r="AQ324" s="5" t="s">
        <v>2739</v>
      </c>
      <c r="AR324" s="8" t="s">
        <v>135</v>
      </c>
      <c r="AS324" s="8" t="s">
        <v>135</v>
      </c>
      <c r="AT324" s="5" t="s">
        <v>137</v>
      </c>
      <c r="AU324" s="6" t="n">
        <v>45387</v>
      </c>
      <c r="AV324" s="9" t="s">
        <v>138</v>
      </c>
    </row>
    <row r="325" customFormat="false" ht="12.75" hidden="false" customHeight="false" outlineLevel="0" collapsed="false">
      <c r="A325" s="5" t="n">
        <v>2024</v>
      </c>
      <c r="B325" s="6" t="n">
        <v>45292</v>
      </c>
      <c r="C325" s="6" t="n">
        <v>45382</v>
      </c>
      <c r="D325" s="5" t="s">
        <v>112</v>
      </c>
      <c r="E325" s="5" t="s">
        <v>113</v>
      </c>
      <c r="F325" s="5" t="s">
        <v>113</v>
      </c>
      <c r="G325" s="5" t="s">
        <v>113</v>
      </c>
      <c r="H325" s="5" t="s">
        <v>114</v>
      </c>
      <c r="I325" s="5" t="s">
        <v>2740</v>
      </c>
      <c r="J325" s="5" t="n">
        <v>1</v>
      </c>
      <c r="K325" s="5" t="s">
        <v>113</v>
      </c>
      <c r="L325" s="5" t="s">
        <v>116</v>
      </c>
      <c r="M325" s="5" t="s">
        <v>113</v>
      </c>
      <c r="N325" s="5" t="s">
        <v>2741</v>
      </c>
      <c r="O325" s="5" t="s">
        <v>118</v>
      </c>
      <c r="P325" s="5" t="s">
        <v>119</v>
      </c>
      <c r="Q325" s="5" t="s">
        <v>2742</v>
      </c>
      <c r="R325" s="5" t="s">
        <v>146</v>
      </c>
      <c r="S325" s="5" t="s">
        <v>2743</v>
      </c>
      <c r="T325" s="5" t="s">
        <v>2744</v>
      </c>
      <c r="U325" s="5"/>
      <c r="V325" s="5" t="s">
        <v>125</v>
      </c>
      <c r="W325" s="5" t="s">
        <v>225</v>
      </c>
      <c r="X325" s="5" t="n">
        <v>1</v>
      </c>
      <c r="Y325" s="5" t="s">
        <v>161</v>
      </c>
      <c r="Z325" s="5" t="n">
        <v>1</v>
      </c>
      <c r="AA325" s="5" t="s">
        <v>161</v>
      </c>
      <c r="AB325" s="5" t="n">
        <v>1</v>
      </c>
      <c r="AC325" s="5" t="s">
        <v>161</v>
      </c>
      <c r="AD325" s="5" t="n">
        <v>20000</v>
      </c>
      <c r="AE325" s="5" t="s">
        <v>129</v>
      </c>
      <c r="AF325" s="5" t="s">
        <v>129</v>
      </c>
      <c r="AG325" s="5" t="s">
        <v>129</v>
      </c>
      <c r="AH325" s="5" t="s">
        <v>129</v>
      </c>
      <c r="AI325" s="5" t="s">
        <v>2736</v>
      </c>
      <c r="AJ325" s="5" t="s">
        <v>2737</v>
      </c>
      <c r="AK325" s="5" t="s">
        <v>2738</v>
      </c>
      <c r="AL325" s="5" t="n">
        <v>4499176442</v>
      </c>
      <c r="AM325" s="5" t="s">
        <v>2745</v>
      </c>
      <c r="AN325" s="5" t="s">
        <v>134</v>
      </c>
      <c r="AO325" s="8" t="s">
        <v>135</v>
      </c>
      <c r="AP325" s="5" t="n">
        <v>4492051241</v>
      </c>
      <c r="AQ325" s="5" t="s">
        <v>2745</v>
      </c>
      <c r="AR325" s="8" t="s">
        <v>135</v>
      </c>
      <c r="AS325" s="8" t="s">
        <v>135</v>
      </c>
      <c r="AT325" s="5" t="s">
        <v>137</v>
      </c>
      <c r="AU325" s="6" t="n">
        <v>45387</v>
      </c>
      <c r="AV325" s="9" t="s">
        <v>138</v>
      </c>
    </row>
    <row r="326" customFormat="false" ht="12.75" hidden="false" customHeight="false" outlineLevel="0" collapsed="false">
      <c r="A326" s="5" t="n">
        <v>2024</v>
      </c>
      <c r="B326" s="6" t="n">
        <v>45292</v>
      </c>
      <c r="C326" s="6" t="n">
        <v>45382</v>
      </c>
      <c r="D326" s="5" t="s">
        <v>112</v>
      </c>
      <c r="E326" s="5" t="s">
        <v>113</v>
      </c>
      <c r="F326" s="5" t="s">
        <v>113</v>
      </c>
      <c r="G326" s="5" t="s">
        <v>113</v>
      </c>
      <c r="H326" s="5" t="s">
        <v>114</v>
      </c>
      <c r="I326" s="5" t="s">
        <v>2746</v>
      </c>
      <c r="J326" s="5" t="n">
        <v>1</v>
      </c>
      <c r="K326" s="5" t="s">
        <v>113</v>
      </c>
      <c r="L326" s="5" t="s">
        <v>116</v>
      </c>
      <c r="M326" s="5" t="s">
        <v>113</v>
      </c>
      <c r="N326" s="5" t="s">
        <v>2747</v>
      </c>
      <c r="O326" s="5" t="s">
        <v>118</v>
      </c>
      <c r="P326" s="5" t="s">
        <v>119</v>
      </c>
      <c r="Q326" s="5" t="s">
        <v>2748</v>
      </c>
      <c r="R326" s="5" t="s">
        <v>146</v>
      </c>
      <c r="S326" s="5" t="s">
        <v>2749</v>
      </c>
      <c r="T326" s="5" t="s">
        <v>302</v>
      </c>
      <c r="U326" s="5"/>
      <c r="V326" s="5" t="s">
        <v>125</v>
      </c>
      <c r="W326" s="5" t="s">
        <v>180</v>
      </c>
      <c r="X326" s="5" t="n">
        <v>1</v>
      </c>
      <c r="Y326" s="5" t="s">
        <v>161</v>
      </c>
      <c r="Z326" s="5" t="n">
        <v>1</v>
      </c>
      <c r="AA326" s="5" t="s">
        <v>161</v>
      </c>
      <c r="AB326" s="5" t="n">
        <v>1</v>
      </c>
      <c r="AC326" s="5" t="s">
        <v>161</v>
      </c>
      <c r="AD326" s="5" t="n">
        <v>20286</v>
      </c>
      <c r="AE326" s="5" t="s">
        <v>129</v>
      </c>
      <c r="AF326" s="5" t="s">
        <v>129</v>
      </c>
      <c r="AG326" s="5" t="s">
        <v>129</v>
      </c>
      <c r="AH326" s="5" t="s">
        <v>129</v>
      </c>
      <c r="AI326" s="5" t="s">
        <v>2750</v>
      </c>
      <c r="AJ326" s="5" t="s">
        <v>1581</v>
      </c>
      <c r="AK326" s="5" t="s">
        <v>2751</v>
      </c>
      <c r="AL326" s="5" t="n">
        <v>4493377813</v>
      </c>
      <c r="AM326" s="5" t="s">
        <v>2752</v>
      </c>
      <c r="AN326" s="5" t="s">
        <v>134</v>
      </c>
      <c r="AO326" s="8" t="s">
        <v>135</v>
      </c>
      <c r="AP326" s="5" t="n">
        <v>4493377813</v>
      </c>
      <c r="AQ326" s="5" t="s">
        <v>2752</v>
      </c>
      <c r="AR326" s="8" t="s">
        <v>135</v>
      </c>
      <c r="AS326" s="8" t="s">
        <v>135</v>
      </c>
      <c r="AT326" s="5" t="s">
        <v>137</v>
      </c>
      <c r="AU326" s="6" t="n">
        <v>45387</v>
      </c>
      <c r="AV326" s="9" t="s">
        <v>138</v>
      </c>
    </row>
    <row r="327" customFormat="false" ht="12.75" hidden="false" customHeight="false" outlineLevel="0" collapsed="false">
      <c r="A327" s="5" t="n">
        <v>2024</v>
      </c>
      <c r="B327" s="6" t="n">
        <v>45292</v>
      </c>
      <c r="C327" s="6" t="n">
        <v>45382</v>
      </c>
      <c r="D327" s="5" t="s">
        <v>112</v>
      </c>
      <c r="E327" s="5" t="s">
        <v>113</v>
      </c>
      <c r="F327" s="5" t="s">
        <v>113</v>
      </c>
      <c r="G327" s="5" t="s">
        <v>113</v>
      </c>
      <c r="H327" s="5" t="s">
        <v>114</v>
      </c>
      <c r="I327" s="5" t="s">
        <v>2753</v>
      </c>
      <c r="J327" s="5" t="n">
        <v>1</v>
      </c>
      <c r="K327" s="5" t="s">
        <v>113</v>
      </c>
      <c r="L327" s="5" t="s">
        <v>116</v>
      </c>
      <c r="M327" s="5" t="s">
        <v>113</v>
      </c>
      <c r="N327" s="5" t="s">
        <v>2754</v>
      </c>
      <c r="O327" s="5" t="s">
        <v>118</v>
      </c>
      <c r="P327" s="5" t="s">
        <v>119</v>
      </c>
      <c r="Q327" s="5" t="s">
        <v>2755</v>
      </c>
      <c r="R327" s="5" t="s">
        <v>121</v>
      </c>
      <c r="S327" s="5" t="s">
        <v>2756</v>
      </c>
      <c r="T327" s="5" t="s">
        <v>2757</v>
      </c>
      <c r="U327" s="5"/>
      <c r="V327" s="5" t="s">
        <v>125</v>
      </c>
      <c r="W327" s="5" t="s">
        <v>1470</v>
      </c>
      <c r="X327" s="5" t="n">
        <v>1</v>
      </c>
      <c r="Y327" s="5" t="s">
        <v>161</v>
      </c>
      <c r="Z327" s="5" t="n">
        <v>1</v>
      </c>
      <c r="AA327" s="5" t="s">
        <v>161</v>
      </c>
      <c r="AB327" s="5" t="n">
        <v>1</v>
      </c>
      <c r="AC327" s="5" t="s">
        <v>161</v>
      </c>
      <c r="AD327" s="5" t="n">
        <v>20030</v>
      </c>
      <c r="AE327" s="5" t="s">
        <v>129</v>
      </c>
      <c r="AF327" s="5" t="s">
        <v>129</v>
      </c>
      <c r="AG327" s="5" t="s">
        <v>129</v>
      </c>
      <c r="AH327" s="5" t="s">
        <v>129</v>
      </c>
      <c r="AI327" s="5" t="s">
        <v>2758</v>
      </c>
      <c r="AJ327" s="5" t="s">
        <v>2060</v>
      </c>
      <c r="AK327" s="5" t="s">
        <v>603</v>
      </c>
      <c r="AL327" s="5" t="n">
        <v>4499142332</v>
      </c>
      <c r="AM327" s="5" t="s">
        <v>2759</v>
      </c>
      <c r="AN327" s="5" t="s">
        <v>134</v>
      </c>
      <c r="AO327" s="8" t="s">
        <v>135</v>
      </c>
      <c r="AP327" s="5" t="n">
        <v>4491106735</v>
      </c>
      <c r="AQ327" s="5" t="s">
        <v>2759</v>
      </c>
      <c r="AR327" s="8" t="s">
        <v>135</v>
      </c>
      <c r="AS327" s="8" t="s">
        <v>135</v>
      </c>
      <c r="AT327" s="5" t="s">
        <v>137</v>
      </c>
      <c r="AU327" s="6" t="n">
        <v>45387</v>
      </c>
      <c r="AV327" s="9" t="s">
        <v>138</v>
      </c>
    </row>
    <row r="328" customFormat="false" ht="12.75" hidden="false" customHeight="false" outlineLevel="0" collapsed="false">
      <c r="A328" s="5" t="n">
        <v>2024</v>
      </c>
      <c r="B328" s="6" t="n">
        <v>45292</v>
      </c>
      <c r="C328" s="6" t="n">
        <v>45382</v>
      </c>
      <c r="D328" s="5" t="s">
        <v>139</v>
      </c>
      <c r="E328" s="5" t="s">
        <v>367</v>
      </c>
      <c r="F328" s="5" t="s">
        <v>2760</v>
      </c>
      <c r="G328" s="5" t="s">
        <v>1946</v>
      </c>
      <c r="H328" s="5" t="s">
        <v>114</v>
      </c>
      <c r="I328" s="5" t="s">
        <v>113</v>
      </c>
      <c r="J328" s="5" t="n">
        <v>1</v>
      </c>
      <c r="K328" s="5" t="s">
        <v>113</v>
      </c>
      <c r="L328" s="5" t="s">
        <v>116</v>
      </c>
      <c r="M328" s="5" t="s">
        <v>113</v>
      </c>
      <c r="N328" s="5" t="s">
        <v>2761</v>
      </c>
      <c r="O328" s="5" t="s">
        <v>118</v>
      </c>
      <c r="P328" s="5" t="s">
        <v>119</v>
      </c>
      <c r="Q328" s="5" t="s">
        <v>2762</v>
      </c>
      <c r="R328" s="5" t="s">
        <v>121</v>
      </c>
      <c r="S328" s="5" t="s">
        <v>2763</v>
      </c>
      <c r="T328" s="5" t="s">
        <v>2764</v>
      </c>
      <c r="U328" s="5"/>
      <c r="V328" s="5" t="s">
        <v>125</v>
      </c>
      <c r="W328" s="5" t="s">
        <v>2765</v>
      </c>
      <c r="X328" s="5" t="n">
        <v>1</v>
      </c>
      <c r="Y328" s="5" t="s">
        <v>161</v>
      </c>
      <c r="Z328" s="5" t="n">
        <v>1</v>
      </c>
      <c r="AA328" s="5" t="s">
        <v>161</v>
      </c>
      <c r="AB328" s="5" t="n">
        <v>1</v>
      </c>
      <c r="AC328" s="5" t="s">
        <v>161</v>
      </c>
      <c r="AD328" s="5" t="n">
        <v>20010</v>
      </c>
      <c r="AE328" s="5" t="s">
        <v>129</v>
      </c>
      <c r="AF328" s="5" t="s">
        <v>129</v>
      </c>
      <c r="AG328" s="5" t="s">
        <v>129</v>
      </c>
      <c r="AH328" s="5" t="s">
        <v>129</v>
      </c>
      <c r="AI328" s="5" t="s">
        <v>367</v>
      </c>
      <c r="AJ328" s="5" t="s">
        <v>2760</v>
      </c>
      <c r="AK328" s="5" t="s">
        <v>1946</v>
      </c>
      <c r="AL328" s="5" t="n">
        <v>4491467164</v>
      </c>
      <c r="AM328" s="5" t="s">
        <v>2766</v>
      </c>
      <c r="AN328" s="5" t="s">
        <v>129</v>
      </c>
      <c r="AO328" s="8" t="s">
        <v>135</v>
      </c>
      <c r="AP328" s="5" t="n">
        <v>4493896479</v>
      </c>
      <c r="AQ328" s="5" t="s">
        <v>2766</v>
      </c>
      <c r="AR328" s="8" t="s">
        <v>135</v>
      </c>
      <c r="AS328" s="8" t="s">
        <v>135</v>
      </c>
      <c r="AT328" s="5" t="s">
        <v>137</v>
      </c>
      <c r="AU328" s="6" t="n">
        <v>45387</v>
      </c>
      <c r="AV328" s="9" t="s">
        <v>138</v>
      </c>
    </row>
    <row r="329" customFormat="false" ht="12.75" hidden="false" customHeight="false" outlineLevel="0" collapsed="false">
      <c r="A329" s="5" t="n">
        <v>2024</v>
      </c>
      <c r="B329" s="6" t="n">
        <v>45292</v>
      </c>
      <c r="C329" s="6" t="n">
        <v>45382</v>
      </c>
      <c r="D329" s="5" t="s">
        <v>112</v>
      </c>
      <c r="E329" s="5" t="s">
        <v>113</v>
      </c>
      <c r="F329" s="5" t="s">
        <v>113</v>
      </c>
      <c r="G329" s="5" t="s">
        <v>113</v>
      </c>
      <c r="H329" s="5" t="s">
        <v>114</v>
      </c>
      <c r="I329" s="5" t="s">
        <v>2767</v>
      </c>
      <c r="J329" s="5" t="n">
        <v>1</v>
      </c>
      <c r="K329" s="5" t="s">
        <v>113</v>
      </c>
      <c r="L329" s="5" t="s">
        <v>116</v>
      </c>
      <c r="M329" s="5" t="s">
        <v>113</v>
      </c>
      <c r="N329" s="5" t="s">
        <v>2768</v>
      </c>
      <c r="O329" s="5" t="s">
        <v>118</v>
      </c>
      <c r="P329" s="5" t="s">
        <v>119</v>
      </c>
      <c r="Q329" s="5" t="s">
        <v>2769</v>
      </c>
      <c r="R329" s="5" t="s">
        <v>121</v>
      </c>
      <c r="S329" s="5" t="s">
        <v>2770</v>
      </c>
      <c r="T329" s="5" t="s">
        <v>2771</v>
      </c>
      <c r="U329" s="5"/>
      <c r="V329" s="5" t="s">
        <v>125</v>
      </c>
      <c r="W329" s="5" t="s">
        <v>2772</v>
      </c>
      <c r="X329" s="5" t="n">
        <v>1</v>
      </c>
      <c r="Y329" s="5" t="s">
        <v>161</v>
      </c>
      <c r="Z329" s="5" t="n">
        <v>1</v>
      </c>
      <c r="AA329" s="5" t="s">
        <v>161</v>
      </c>
      <c r="AB329" s="5" t="n">
        <v>1</v>
      </c>
      <c r="AC329" s="5" t="s">
        <v>161</v>
      </c>
      <c r="AD329" s="5" t="n">
        <v>20196</v>
      </c>
      <c r="AE329" s="5" t="s">
        <v>129</v>
      </c>
      <c r="AF329" s="5" t="s">
        <v>129</v>
      </c>
      <c r="AG329" s="5" t="s">
        <v>129</v>
      </c>
      <c r="AH329" s="5" t="s">
        <v>129</v>
      </c>
      <c r="AI329" s="5" t="s">
        <v>2773</v>
      </c>
      <c r="AJ329" s="5" t="s">
        <v>2774</v>
      </c>
      <c r="AK329" s="5" t="s">
        <v>268</v>
      </c>
      <c r="AL329" s="5" t="n">
        <v>4492361919</v>
      </c>
      <c r="AM329" s="5" t="s">
        <v>2775</v>
      </c>
      <c r="AN329" s="5" t="s">
        <v>134</v>
      </c>
      <c r="AO329" s="8" t="s">
        <v>135</v>
      </c>
      <c r="AP329" s="5" t="n">
        <v>4492361919</v>
      </c>
      <c r="AQ329" s="5" t="s">
        <v>2775</v>
      </c>
      <c r="AR329" s="8" t="s">
        <v>135</v>
      </c>
      <c r="AS329" s="8" t="s">
        <v>135</v>
      </c>
      <c r="AT329" s="5" t="s">
        <v>137</v>
      </c>
      <c r="AU329" s="6" t="n">
        <v>45387</v>
      </c>
      <c r="AV329" s="9" t="s">
        <v>138</v>
      </c>
    </row>
    <row r="330" customFormat="false" ht="12.75" hidden="false" customHeight="false" outlineLevel="0" collapsed="false">
      <c r="A330" s="5" t="n">
        <v>2024</v>
      </c>
      <c r="B330" s="6" t="n">
        <v>45292</v>
      </c>
      <c r="C330" s="6" t="n">
        <v>45382</v>
      </c>
      <c r="D330" s="5" t="s">
        <v>112</v>
      </c>
      <c r="E330" s="5" t="s">
        <v>113</v>
      </c>
      <c r="F330" s="5" t="s">
        <v>113</v>
      </c>
      <c r="G330" s="5" t="s">
        <v>113</v>
      </c>
      <c r="H330" s="5" t="s">
        <v>114</v>
      </c>
      <c r="I330" s="5" t="s">
        <v>2776</v>
      </c>
      <c r="J330" s="5" t="n">
        <v>1</v>
      </c>
      <c r="K330" s="5" t="s">
        <v>113</v>
      </c>
      <c r="L330" s="5" t="s">
        <v>116</v>
      </c>
      <c r="M330" s="5" t="s">
        <v>113</v>
      </c>
      <c r="N330" s="5" t="s">
        <v>2777</v>
      </c>
      <c r="O330" s="5" t="s">
        <v>118</v>
      </c>
      <c r="P330" s="5" t="s">
        <v>119</v>
      </c>
      <c r="Q330" s="5" t="s">
        <v>2778</v>
      </c>
      <c r="R330" s="5" t="s">
        <v>146</v>
      </c>
      <c r="S330" s="5" t="s">
        <v>2779</v>
      </c>
      <c r="T330" s="5" t="s">
        <v>1195</v>
      </c>
      <c r="U330" s="5"/>
      <c r="V330" s="5" t="s">
        <v>125</v>
      </c>
      <c r="W330" s="5" t="s">
        <v>1664</v>
      </c>
      <c r="X330" s="5" t="n">
        <v>1</v>
      </c>
      <c r="Y330" s="5" t="s">
        <v>2780</v>
      </c>
      <c r="Z330" s="5" t="n">
        <v>1</v>
      </c>
      <c r="AA330" s="5" t="s">
        <v>2780</v>
      </c>
      <c r="AB330" s="5" t="n">
        <v>1</v>
      </c>
      <c r="AC330" s="5" t="s">
        <v>2781</v>
      </c>
      <c r="AD330" s="5" t="n">
        <v>68285</v>
      </c>
      <c r="AE330" s="5" t="s">
        <v>129</v>
      </c>
      <c r="AF330" s="5" t="s">
        <v>129</v>
      </c>
      <c r="AG330" s="5" t="s">
        <v>129</v>
      </c>
      <c r="AH330" s="5" t="s">
        <v>129</v>
      </c>
      <c r="AI330" s="5" t="s">
        <v>2782</v>
      </c>
      <c r="AJ330" s="5" t="s">
        <v>687</v>
      </c>
      <c r="AK330" s="5" t="s">
        <v>2783</v>
      </c>
      <c r="AL330" s="5" t="n">
        <v>9511314742</v>
      </c>
      <c r="AM330" s="5" t="s">
        <v>2784</v>
      </c>
      <c r="AN330" s="5" t="s">
        <v>134</v>
      </c>
      <c r="AO330" s="8" t="s">
        <v>135</v>
      </c>
      <c r="AP330" s="5" t="n">
        <v>9511314742</v>
      </c>
      <c r="AQ330" s="5" t="s">
        <v>2784</v>
      </c>
      <c r="AR330" s="8" t="s">
        <v>135</v>
      </c>
      <c r="AS330" s="8" t="s">
        <v>135</v>
      </c>
      <c r="AT330" s="5" t="s">
        <v>137</v>
      </c>
      <c r="AU330" s="6" t="n">
        <v>45387</v>
      </c>
      <c r="AV330" s="9" t="s">
        <v>138</v>
      </c>
    </row>
    <row r="331" customFormat="false" ht="12.75" hidden="false" customHeight="false" outlineLevel="0" collapsed="false">
      <c r="A331" s="5" t="n">
        <v>2024</v>
      </c>
      <c r="B331" s="6" t="n">
        <v>45292</v>
      </c>
      <c r="C331" s="6" t="n">
        <v>45382</v>
      </c>
      <c r="D331" s="5" t="s">
        <v>112</v>
      </c>
      <c r="E331" s="5" t="s">
        <v>113</v>
      </c>
      <c r="F331" s="5" t="s">
        <v>113</v>
      </c>
      <c r="G331" s="5" t="s">
        <v>113</v>
      </c>
      <c r="H331" s="5" t="s">
        <v>114</v>
      </c>
      <c r="I331" s="5" t="s">
        <v>2785</v>
      </c>
      <c r="J331" s="5" t="n">
        <v>1</v>
      </c>
      <c r="K331" s="5" t="s">
        <v>113</v>
      </c>
      <c r="L331" s="5" t="s">
        <v>116</v>
      </c>
      <c r="M331" s="5" t="s">
        <v>113</v>
      </c>
      <c r="N331" s="5" t="s">
        <v>2786</v>
      </c>
      <c r="O331" s="5" t="s">
        <v>118</v>
      </c>
      <c r="P331" s="5" t="s">
        <v>119</v>
      </c>
      <c r="Q331" s="5" t="s">
        <v>2787</v>
      </c>
      <c r="R331" s="5" t="s">
        <v>146</v>
      </c>
      <c r="S331" s="5" t="s">
        <v>2788</v>
      </c>
      <c r="T331" s="5" t="s">
        <v>335</v>
      </c>
      <c r="U331" s="5"/>
      <c r="V331" s="5" t="s">
        <v>484</v>
      </c>
      <c r="W331" s="5" t="s">
        <v>2789</v>
      </c>
      <c r="X331" s="5" t="n">
        <v>1</v>
      </c>
      <c r="Y331" s="5" t="s">
        <v>2790</v>
      </c>
      <c r="Z331" s="5" t="n">
        <v>1</v>
      </c>
      <c r="AA331" s="5" t="s">
        <v>2790</v>
      </c>
      <c r="AB331" s="5" t="n">
        <v>1</v>
      </c>
      <c r="AC331" s="5" t="s">
        <v>2791</v>
      </c>
      <c r="AD331" s="5" t="n">
        <v>72770</v>
      </c>
      <c r="AE331" s="5" t="s">
        <v>129</v>
      </c>
      <c r="AF331" s="5" t="s">
        <v>129</v>
      </c>
      <c r="AG331" s="5" t="s">
        <v>129</v>
      </c>
      <c r="AH331" s="5" t="s">
        <v>129</v>
      </c>
      <c r="AI331" s="5" t="s">
        <v>2792</v>
      </c>
      <c r="AJ331" s="5" t="s">
        <v>1541</v>
      </c>
      <c r="AK331" s="5" t="s">
        <v>2793</v>
      </c>
      <c r="AL331" s="5" t="n">
        <v>2441054986</v>
      </c>
      <c r="AM331" s="5" t="s">
        <v>2794</v>
      </c>
      <c r="AN331" s="5" t="s">
        <v>134</v>
      </c>
      <c r="AO331" s="8" t="s">
        <v>135</v>
      </c>
      <c r="AP331" s="5" t="n">
        <v>2441054986</v>
      </c>
      <c r="AQ331" s="5" t="s">
        <v>2794</v>
      </c>
      <c r="AR331" s="8" t="s">
        <v>135</v>
      </c>
      <c r="AS331" s="8" t="s">
        <v>135</v>
      </c>
      <c r="AT331" s="5" t="s">
        <v>137</v>
      </c>
      <c r="AU331" s="6" t="n">
        <v>45387</v>
      </c>
      <c r="AV331" s="9" t="s">
        <v>138</v>
      </c>
    </row>
    <row r="332" customFormat="false" ht="12.75" hidden="false" customHeight="false" outlineLevel="0" collapsed="false">
      <c r="A332" s="5" t="n">
        <v>2024</v>
      </c>
      <c r="B332" s="6" t="n">
        <v>45292</v>
      </c>
      <c r="C332" s="6" t="n">
        <v>45382</v>
      </c>
      <c r="D332" s="5" t="s">
        <v>112</v>
      </c>
      <c r="E332" s="5" t="s">
        <v>113</v>
      </c>
      <c r="F332" s="5" t="s">
        <v>113</v>
      </c>
      <c r="G332" s="5" t="s">
        <v>113</v>
      </c>
      <c r="H332" s="5" t="s">
        <v>114</v>
      </c>
      <c r="I332" s="5" t="s">
        <v>2795</v>
      </c>
      <c r="J332" s="5" t="n">
        <v>1</v>
      </c>
      <c r="K332" s="5" t="s">
        <v>113</v>
      </c>
      <c r="L332" s="5" t="s">
        <v>116</v>
      </c>
      <c r="M332" s="5" t="s">
        <v>113</v>
      </c>
      <c r="N332" s="5" t="s">
        <v>2796</v>
      </c>
      <c r="O332" s="5" t="s">
        <v>118</v>
      </c>
      <c r="P332" s="5" t="s">
        <v>119</v>
      </c>
      <c r="Q332" s="5" t="s">
        <v>2797</v>
      </c>
      <c r="R332" s="5" t="s">
        <v>146</v>
      </c>
      <c r="S332" s="5" t="s">
        <v>2798</v>
      </c>
      <c r="T332" s="5" t="s">
        <v>1244</v>
      </c>
      <c r="U332" s="5"/>
      <c r="V332" s="5" t="s">
        <v>125</v>
      </c>
      <c r="W332" s="5" t="s">
        <v>225</v>
      </c>
      <c r="X332" s="5" t="n">
        <v>1</v>
      </c>
      <c r="Y332" s="5" t="s">
        <v>161</v>
      </c>
      <c r="Z332" s="5" t="n">
        <v>1</v>
      </c>
      <c r="AA332" s="5" t="s">
        <v>161</v>
      </c>
      <c r="AB332" s="5" t="n">
        <v>1</v>
      </c>
      <c r="AC332" s="5" t="s">
        <v>161</v>
      </c>
      <c r="AD332" s="5" t="n">
        <v>20000</v>
      </c>
      <c r="AE332" s="5" t="s">
        <v>129</v>
      </c>
      <c r="AF332" s="5" t="s">
        <v>129</v>
      </c>
      <c r="AG332" s="5" t="s">
        <v>129</v>
      </c>
      <c r="AH332" s="5" t="s">
        <v>129</v>
      </c>
      <c r="AI332" s="5" t="s">
        <v>2799</v>
      </c>
      <c r="AJ332" s="5" t="s">
        <v>2800</v>
      </c>
      <c r="AK332" s="5" t="s">
        <v>2801</v>
      </c>
      <c r="AL332" s="5" t="n">
        <v>7229415416</v>
      </c>
      <c r="AM332" s="5" t="s">
        <v>2802</v>
      </c>
      <c r="AN332" s="5" t="s">
        <v>134</v>
      </c>
      <c r="AO332" s="8" t="s">
        <v>135</v>
      </c>
      <c r="AP332" s="5" t="n">
        <v>7229415416</v>
      </c>
      <c r="AQ332" s="5" t="s">
        <v>2802</v>
      </c>
      <c r="AR332" s="8" t="s">
        <v>135</v>
      </c>
      <c r="AS332" s="8" t="s">
        <v>135</v>
      </c>
      <c r="AT332" s="5" t="s">
        <v>137</v>
      </c>
      <c r="AU332" s="6" t="n">
        <v>45387</v>
      </c>
      <c r="AV332" s="9" t="s">
        <v>138</v>
      </c>
    </row>
    <row r="333" customFormat="false" ht="12.75" hidden="false" customHeight="false" outlineLevel="0" collapsed="false">
      <c r="A333" s="5" t="n">
        <v>2024</v>
      </c>
      <c r="B333" s="6" t="n">
        <v>45292</v>
      </c>
      <c r="C333" s="6" t="n">
        <v>45382</v>
      </c>
      <c r="D333" s="5" t="s">
        <v>139</v>
      </c>
      <c r="E333" s="5" t="s">
        <v>2803</v>
      </c>
      <c r="F333" s="5" t="s">
        <v>2804</v>
      </c>
      <c r="G333" s="5" t="s">
        <v>733</v>
      </c>
      <c r="H333" s="5" t="s">
        <v>114</v>
      </c>
      <c r="I333" s="5" t="s">
        <v>113</v>
      </c>
      <c r="J333" s="5" t="n">
        <v>1</v>
      </c>
      <c r="K333" s="5" t="s">
        <v>113</v>
      </c>
      <c r="L333" s="5" t="s">
        <v>116</v>
      </c>
      <c r="M333" s="5" t="s">
        <v>113</v>
      </c>
      <c r="N333" s="5" t="s">
        <v>2805</v>
      </c>
      <c r="O333" s="5" t="s">
        <v>118</v>
      </c>
      <c r="P333" s="5" t="s">
        <v>119</v>
      </c>
      <c r="Q333" s="5" t="s">
        <v>2806</v>
      </c>
      <c r="R333" s="5" t="s">
        <v>719</v>
      </c>
      <c r="S333" s="5" t="s">
        <v>2807</v>
      </c>
      <c r="T333" s="5" t="s">
        <v>2808</v>
      </c>
      <c r="U333" s="5"/>
      <c r="V333" s="5" t="s">
        <v>125</v>
      </c>
      <c r="W333" s="5" t="s">
        <v>1390</v>
      </c>
      <c r="X333" s="5" t="n">
        <v>1</v>
      </c>
      <c r="Y333" s="5" t="s">
        <v>161</v>
      </c>
      <c r="Z333" s="5" t="n">
        <v>1</v>
      </c>
      <c r="AA333" s="5" t="s">
        <v>161</v>
      </c>
      <c r="AB333" s="5" t="n">
        <v>1</v>
      </c>
      <c r="AC333" s="5" t="s">
        <v>161</v>
      </c>
      <c r="AD333" s="5" t="n">
        <v>20314</v>
      </c>
      <c r="AE333" s="5" t="s">
        <v>129</v>
      </c>
      <c r="AF333" s="5" t="s">
        <v>129</v>
      </c>
      <c r="AG333" s="5" t="s">
        <v>129</v>
      </c>
      <c r="AH333" s="5" t="s">
        <v>129</v>
      </c>
      <c r="AI333" s="5" t="s">
        <v>2803</v>
      </c>
      <c r="AJ333" s="5" t="s">
        <v>2804</v>
      </c>
      <c r="AK333" s="5" t="s">
        <v>733</v>
      </c>
      <c r="AL333" s="5" t="n">
        <v>3342872825</v>
      </c>
      <c r="AM333" s="5" t="s">
        <v>2809</v>
      </c>
      <c r="AN333" s="5" t="s">
        <v>129</v>
      </c>
      <c r="AO333" s="8" t="s">
        <v>135</v>
      </c>
      <c r="AP333" s="5" t="n">
        <v>4651217218</v>
      </c>
      <c r="AQ333" s="5" t="s">
        <v>2809</v>
      </c>
      <c r="AR333" s="8" t="s">
        <v>135</v>
      </c>
      <c r="AS333" s="8" t="s">
        <v>135</v>
      </c>
      <c r="AT333" s="5" t="s">
        <v>137</v>
      </c>
      <c r="AU333" s="6" t="n">
        <v>45387</v>
      </c>
      <c r="AV333" s="9" t="s">
        <v>138</v>
      </c>
    </row>
    <row r="334" customFormat="false" ht="12.75" hidden="false" customHeight="false" outlineLevel="0" collapsed="false">
      <c r="A334" s="5" t="n">
        <v>2024</v>
      </c>
      <c r="B334" s="6" t="n">
        <v>45292</v>
      </c>
      <c r="C334" s="6" t="n">
        <v>45382</v>
      </c>
      <c r="D334" s="5" t="s">
        <v>139</v>
      </c>
      <c r="E334" s="5" t="s">
        <v>2810</v>
      </c>
      <c r="F334" s="5" t="s">
        <v>2811</v>
      </c>
      <c r="G334" s="5" t="s">
        <v>324</v>
      </c>
      <c r="H334" s="5" t="s">
        <v>143</v>
      </c>
      <c r="I334" s="5" t="s">
        <v>113</v>
      </c>
      <c r="J334" s="5" t="n">
        <v>1</v>
      </c>
      <c r="K334" s="5" t="s">
        <v>113</v>
      </c>
      <c r="L334" s="5" t="s">
        <v>116</v>
      </c>
      <c r="M334" s="5" t="s">
        <v>113</v>
      </c>
      <c r="N334" s="5" t="s">
        <v>2812</v>
      </c>
      <c r="O334" s="5" t="s">
        <v>118</v>
      </c>
      <c r="P334" s="5" t="s">
        <v>119</v>
      </c>
      <c r="Q334" s="5" t="s">
        <v>2813</v>
      </c>
      <c r="R334" s="5" t="s">
        <v>121</v>
      </c>
      <c r="S334" s="5" t="s">
        <v>2814</v>
      </c>
      <c r="T334" s="5" t="s">
        <v>419</v>
      </c>
      <c r="U334" s="5"/>
      <c r="V334" s="5" t="s">
        <v>125</v>
      </c>
      <c r="W334" s="5" t="s">
        <v>2815</v>
      </c>
      <c r="X334" s="5" t="n">
        <v>1</v>
      </c>
      <c r="Y334" s="5" t="s">
        <v>161</v>
      </c>
      <c r="Z334" s="5" t="n">
        <v>1</v>
      </c>
      <c r="AA334" s="5" t="s">
        <v>161</v>
      </c>
      <c r="AB334" s="5" t="n">
        <v>1</v>
      </c>
      <c r="AC334" s="5" t="s">
        <v>161</v>
      </c>
      <c r="AD334" s="5" t="n">
        <v>20326</v>
      </c>
      <c r="AE334" s="5" t="s">
        <v>129</v>
      </c>
      <c r="AF334" s="5" t="s">
        <v>129</v>
      </c>
      <c r="AG334" s="5" t="s">
        <v>129</v>
      </c>
      <c r="AH334" s="5" t="s">
        <v>129</v>
      </c>
      <c r="AI334" s="5" t="s">
        <v>2810</v>
      </c>
      <c r="AJ334" s="5" t="s">
        <v>2811</v>
      </c>
      <c r="AK334" s="5" t="s">
        <v>324</v>
      </c>
      <c r="AL334" s="5" t="n">
        <v>4494061535</v>
      </c>
      <c r="AM334" s="5" t="s">
        <v>2816</v>
      </c>
      <c r="AN334" s="5" t="s">
        <v>129</v>
      </c>
      <c r="AO334" s="8" t="s">
        <v>135</v>
      </c>
      <c r="AP334" s="5" t="n">
        <v>4491243378</v>
      </c>
      <c r="AQ334" s="5" t="s">
        <v>2816</v>
      </c>
      <c r="AR334" s="8" t="s">
        <v>135</v>
      </c>
      <c r="AS334" s="8" t="s">
        <v>135</v>
      </c>
      <c r="AT334" s="5" t="s">
        <v>137</v>
      </c>
      <c r="AU334" s="6" t="n">
        <v>45387</v>
      </c>
      <c r="AV334" s="9" t="s">
        <v>138</v>
      </c>
    </row>
    <row r="335" customFormat="false" ht="12.75" hidden="false" customHeight="false" outlineLevel="0" collapsed="false">
      <c r="A335" s="5" t="n">
        <v>2024</v>
      </c>
      <c r="B335" s="6" t="n">
        <v>45292</v>
      </c>
      <c r="C335" s="6" t="n">
        <v>45382</v>
      </c>
      <c r="D335" s="5" t="s">
        <v>139</v>
      </c>
      <c r="E335" s="5" t="s">
        <v>2817</v>
      </c>
      <c r="F335" s="5" t="s">
        <v>2818</v>
      </c>
      <c r="G335" s="5" t="s">
        <v>2819</v>
      </c>
      <c r="H335" s="5" t="s">
        <v>143</v>
      </c>
      <c r="I335" s="5" t="s">
        <v>113</v>
      </c>
      <c r="J335" s="5" t="n">
        <v>1</v>
      </c>
      <c r="K335" s="5" t="s">
        <v>113</v>
      </c>
      <c r="L335" s="5" t="s">
        <v>116</v>
      </c>
      <c r="M335" s="5" t="s">
        <v>113</v>
      </c>
      <c r="N335" s="5" t="s">
        <v>2820</v>
      </c>
      <c r="O335" s="5" t="s">
        <v>118</v>
      </c>
      <c r="P335" s="5" t="s">
        <v>119</v>
      </c>
      <c r="Q335" s="5" t="s">
        <v>2821</v>
      </c>
      <c r="R335" s="5" t="s">
        <v>146</v>
      </c>
      <c r="S335" s="5" t="s">
        <v>2822</v>
      </c>
      <c r="T335" s="5" t="s">
        <v>953</v>
      </c>
      <c r="U335" s="5"/>
      <c r="V335" s="5" t="s">
        <v>125</v>
      </c>
      <c r="W335" s="5" t="s">
        <v>2823</v>
      </c>
      <c r="X335" s="5" t="n">
        <v>1</v>
      </c>
      <c r="Y335" s="5" t="s">
        <v>161</v>
      </c>
      <c r="Z335" s="5" t="n">
        <v>1</v>
      </c>
      <c r="AA335" s="5" t="s">
        <v>161</v>
      </c>
      <c r="AB335" s="5" t="n">
        <v>1</v>
      </c>
      <c r="AC335" s="5" t="s">
        <v>161</v>
      </c>
      <c r="AD335" s="5" t="n">
        <v>20280</v>
      </c>
      <c r="AE335" s="5" t="s">
        <v>129</v>
      </c>
      <c r="AF335" s="5" t="s">
        <v>129</v>
      </c>
      <c r="AG335" s="5" t="s">
        <v>129</v>
      </c>
      <c r="AH335" s="5" t="s">
        <v>129</v>
      </c>
      <c r="AI335" s="5" t="s">
        <v>2817</v>
      </c>
      <c r="AJ335" s="5" t="s">
        <v>2818</v>
      </c>
      <c r="AK335" s="5" t="s">
        <v>2819</v>
      </c>
      <c r="AL335" s="5" t="n">
        <v>4499780666</v>
      </c>
      <c r="AM335" s="5" t="s">
        <v>2824</v>
      </c>
      <c r="AN335" s="5" t="s">
        <v>129</v>
      </c>
      <c r="AO335" s="8" t="s">
        <v>135</v>
      </c>
      <c r="AP335" s="5" t="n">
        <v>4491870738</v>
      </c>
      <c r="AQ335" s="5" t="s">
        <v>2824</v>
      </c>
      <c r="AR335" s="8" t="s">
        <v>135</v>
      </c>
      <c r="AS335" s="8" t="s">
        <v>135</v>
      </c>
      <c r="AT335" s="5" t="s">
        <v>137</v>
      </c>
      <c r="AU335" s="6" t="n">
        <v>45387</v>
      </c>
      <c r="AV335" s="9" t="s">
        <v>138</v>
      </c>
    </row>
    <row r="336" customFormat="false" ht="12.75" hidden="false" customHeight="false" outlineLevel="0" collapsed="false">
      <c r="A336" s="5" t="n">
        <v>2024</v>
      </c>
      <c r="B336" s="6" t="n">
        <v>45292</v>
      </c>
      <c r="C336" s="6" t="n">
        <v>45382</v>
      </c>
      <c r="D336" s="5" t="s">
        <v>139</v>
      </c>
      <c r="E336" s="5" t="s">
        <v>2825</v>
      </c>
      <c r="F336" s="5" t="s">
        <v>2826</v>
      </c>
      <c r="G336" s="5" t="s">
        <v>2827</v>
      </c>
      <c r="H336" s="5" t="s">
        <v>143</v>
      </c>
      <c r="I336" s="5" t="s">
        <v>113</v>
      </c>
      <c r="J336" s="5" t="n">
        <v>1</v>
      </c>
      <c r="K336" s="5" t="s">
        <v>113</v>
      </c>
      <c r="L336" s="5" t="s">
        <v>116</v>
      </c>
      <c r="M336" s="5" t="s">
        <v>113</v>
      </c>
      <c r="N336" s="5" t="s">
        <v>2828</v>
      </c>
      <c r="O336" s="5" t="s">
        <v>118</v>
      </c>
      <c r="P336" s="5" t="s">
        <v>119</v>
      </c>
      <c r="Q336" s="5" t="s">
        <v>2829</v>
      </c>
      <c r="R336" s="5" t="s">
        <v>121</v>
      </c>
      <c r="S336" s="5" t="s">
        <v>2830</v>
      </c>
      <c r="T336" s="5" t="n">
        <v>1001</v>
      </c>
      <c r="U336" s="5" t="n">
        <v>40</v>
      </c>
      <c r="V336" s="5" t="s">
        <v>125</v>
      </c>
      <c r="W336" s="5" t="s">
        <v>887</v>
      </c>
      <c r="X336" s="5" t="n">
        <v>1</v>
      </c>
      <c r="Y336" s="5" t="s">
        <v>161</v>
      </c>
      <c r="Z336" s="5" t="n">
        <v>1</v>
      </c>
      <c r="AA336" s="5" t="s">
        <v>161</v>
      </c>
      <c r="AB336" s="5" t="n">
        <v>1</v>
      </c>
      <c r="AC336" s="5" t="s">
        <v>161</v>
      </c>
      <c r="AD336" s="5" t="n">
        <v>20250</v>
      </c>
      <c r="AE336" s="5" t="s">
        <v>129</v>
      </c>
      <c r="AF336" s="5" t="s">
        <v>129</v>
      </c>
      <c r="AG336" s="5" t="s">
        <v>129</v>
      </c>
      <c r="AH336" s="5" t="s">
        <v>129</v>
      </c>
      <c r="AI336" s="5" t="s">
        <v>2825</v>
      </c>
      <c r="AJ336" s="5" t="s">
        <v>2826</v>
      </c>
      <c r="AK336" s="5" t="s">
        <v>2827</v>
      </c>
      <c r="AL336" s="5" t="n">
        <v>4493182308</v>
      </c>
      <c r="AM336" s="5" t="s">
        <v>2831</v>
      </c>
      <c r="AN336" s="5" t="s">
        <v>129</v>
      </c>
      <c r="AO336" s="8" t="s">
        <v>135</v>
      </c>
      <c r="AP336" s="5" t="n">
        <v>4492315628</v>
      </c>
      <c r="AQ336" s="5" t="s">
        <v>2831</v>
      </c>
      <c r="AR336" s="8" t="s">
        <v>135</v>
      </c>
      <c r="AS336" s="8" t="s">
        <v>135</v>
      </c>
      <c r="AT336" s="5" t="s">
        <v>137</v>
      </c>
      <c r="AU336" s="6" t="n">
        <v>45387</v>
      </c>
      <c r="AV336" s="9" t="s">
        <v>138</v>
      </c>
    </row>
    <row r="337" customFormat="false" ht="12.75" hidden="false" customHeight="false" outlineLevel="0" collapsed="false">
      <c r="A337" s="5" t="n">
        <v>2024</v>
      </c>
      <c r="B337" s="6" t="n">
        <v>45292</v>
      </c>
      <c r="C337" s="6" t="n">
        <v>45382</v>
      </c>
      <c r="D337" s="5" t="s">
        <v>139</v>
      </c>
      <c r="E337" s="5" t="s">
        <v>2832</v>
      </c>
      <c r="F337" s="5" t="s">
        <v>890</v>
      </c>
      <c r="G337" s="5" t="s">
        <v>2833</v>
      </c>
      <c r="H337" s="5" t="s">
        <v>143</v>
      </c>
      <c r="I337" s="5" t="s">
        <v>113</v>
      </c>
      <c r="J337" s="5" t="n">
        <v>1</v>
      </c>
      <c r="K337" s="5" t="s">
        <v>113</v>
      </c>
      <c r="L337" s="5" t="s">
        <v>116</v>
      </c>
      <c r="M337" s="5" t="s">
        <v>113</v>
      </c>
      <c r="N337" s="5" t="s">
        <v>2834</v>
      </c>
      <c r="O337" s="5" t="s">
        <v>118</v>
      </c>
      <c r="P337" s="5" t="s">
        <v>119</v>
      </c>
      <c r="Q337" s="5" t="s">
        <v>2835</v>
      </c>
      <c r="R337" s="5" t="s">
        <v>146</v>
      </c>
      <c r="S337" s="5" t="s">
        <v>2743</v>
      </c>
      <c r="T337" s="5" t="s">
        <v>2836</v>
      </c>
      <c r="U337" s="5"/>
      <c r="V337" s="5" t="s">
        <v>125</v>
      </c>
      <c r="W337" s="5" t="s">
        <v>237</v>
      </c>
      <c r="X337" s="5" t="n">
        <v>1</v>
      </c>
      <c r="Y337" s="5" t="s">
        <v>161</v>
      </c>
      <c r="Z337" s="5" t="n">
        <v>1</v>
      </c>
      <c r="AA337" s="5" t="s">
        <v>161</v>
      </c>
      <c r="AB337" s="5" t="n">
        <v>1</v>
      </c>
      <c r="AC337" s="5" t="s">
        <v>161</v>
      </c>
      <c r="AD337" s="5" t="n">
        <v>20000</v>
      </c>
      <c r="AE337" s="5" t="s">
        <v>129</v>
      </c>
      <c r="AF337" s="5" t="s">
        <v>129</v>
      </c>
      <c r="AG337" s="5" t="s">
        <v>129</v>
      </c>
      <c r="AH337" s="5" t="s">
        <v>129</v>
      </c>
      <c r="AI337" s="5" t="s">
        <v>2832</v>
      </c>
      <c r="AJ337" s="5" t="s">
        <v>890</v>
      </c>
      <c r="AK337" s="5" t="s">
        <v>2833</v>
      </c>
      <c r="AL337" s="5" t="n">
        <v>4491157846</v>
      </c>
      <c r="AM337" s="5" t="s">
        <v>2837</v>
      </c>
      <c r="AN337" s="5" t="s">
        <v>129</v>
      </c>
      <c r="AO337" s="8" t="s">
        <v>135</v>
      </c>
      <c r="AP337" s="5" t="n">
        <v>4491172730</v>
      </c>
      <c r="AQ337" s="5" t="s">
        <v>2837</v>
      </c>
      <c r="AR337" s="8" t="s">
        <v>135</v>
      </c>
      <c r="AS337" s="8" t="s">
        <v>135</v>
      </c>
      <c r="AT337" s="5" t="s">
        <v>137</v>
      </c>
      <c r="AU337" s="6" t="n">
        <v>45387</v>
      </c>
      <c r="AV337" s="9" t="s">
        <v>138</v>
      </c>
    </row>
    <row r="338" customFormat="false" ht="12.75" hidden="false" customHeight="false" outlineLevel="0" collapsed="false">
      <c r="A338" s="5" t="n">
        <v>2024</v>
      </c>
      <c r="B338" s="6" t="n">
        <v>45292</v>
      </c>
      <c r="C338" s="6" t="n">
        <v>45382</v>
      </c>
      <c r="D338" s="5" t="s">
        <v>139</v>
      </c>
      <c r="E338" s="5" t="s">
        <v>2838</v>
      </c>
      <c r="F338" s="5" t="s">
        <v>407</v>
      </c>
      <c r="G338" s="5" t="s">
        <v>2839</v>
      </c>
      <c r="H338" s="5" t="s">
        <v>143</v>
      </c>
      <c r="I338" s="5" t="s">
        <v>113</v>
      </c>
      <c r="J338" s="5" t="n">
        <v>1</v>
      </c>
      <c r="K338" s="5" t="s">
        <v>113</v>
      </c>
      <c r="L338" s="5" t="s">
        <v>116</v>
      </c>
      <c r="M338" s="5" t="s">
        <v>113</v>
      </c>
      <c r="N338" s="5" t="s">
        <v>2840</v>
      </c>
      <c r="O338" s="5" t="s">
        <v>118</v>
      </c>
      <c r="P338" s="5" t="s">
        <v>119</v>
      </c>
      <c r="Q338" s="5" t="s">
        <v>2841</v>
      </c>
      <c r="R338" s="5" t="s">
        <v>121</v>
      </c>
      <c r="S338" s="5" t="s">
        <v>2842</v>
      </c>
      <c r="T338" s="5" t="s">
        <v>167</v>
      </c>
      <c r="U338" s="5"/>
      <c r="V338" s="5" t="s">
        <v>125</v>
      </c>
      <c r="W338" s="5" t="s">
        <v>1390</v>
      </c>
      <c r="X338" s="5" t="n">
        <v>1</v>
      </c>
      <c r="Y338" s="5" t="s">
        <v>161</v>
      </c>
      <c r="Z338" s="5" t="n">
        <v>1</v>
      </c>
      <c r="AA338" s="5" t="s">
        <v>161</v>
      </c>
      <c r="AB338" s="5" t="n">
        <v>1</v>
      </c>
      <c r="AC338" s="5" t="s">
        <v>161</v>
      </c>
      <c r="AD338" s="5" t="n">
        <v>20909</v>
      </c>
      <c r="AE338" s="5" t="s">
        <v>129</v>
      </c>
      <c r="AF338" s="5" t="s">
        <v>129</v>
      </c>
      <c r="AG338" s="5" t="s">
        <v>129</v>
      </c>
      <c r="AH338" s="5" t="s">
        <v>129</v>
      </c>
      <c r="AI338" s="5" t="s">
        <v>2838</v>
      </c>
      <c r="AJ338" s="5" t="s">
        <v>407</v>
      </c>
      <c r="AK338" s="5" t="s">
        <v>2839</v>
      </c>
      <c r="AL338" s="5" t="n">
        <v>4499731455</v>
      </c>
      <c r="AM338" s="5" t="s">
        <v>2843</v>
      </c>
      <c r="AN338" s="5" t="s">
        <v>129</v>
      </c>
      <c r="AO338" s="8" t="s">
        <v>135</v>
      </c>
      <c r="AP338" s="5" t="n">
        <v>4494487941</v>
      </c>
      <c r="AQ338" s="5" t="s">
        <v>2843</v>
      </c>
      <c r="AR338" s="8" t="s">
        <v>135</v>
      </c>
      <c r="AS338" s="8" t="s">
        <v>135</v>
      </c>
      <c r="AT338" s="5" t="s">
        <v>137</v>
      </c>
      <c r="AU338" s="6" t="n">
        <v>45387</v>
      </c>
      <c r="AV338" s="9" t="s">
        <v>138</v>
      </c>
    </row>
    <row r="339" customFormat="false" ht="12.75" hidden="false" customHeight="false" outlineLevel="0" collapsed="false">
      <c r="A339" s="5" t="n">
        <v>2024</v>
      </c>
      <c r="B339" s="6" t="n">
        <v>45292</v>
      </c>
      <c r="C339" s="6" t="n">
        <v>45382</v>
      </c>
      <c r="D339" s="5" t="s">
        <v>139</v>
      </c>
      <c r="E339" s="5" t="s">
        <v>2844</v>
      </c>
      <c r="F339" s="5" t="s">
        <v>2845</v>
      </c>
      <c r="G339" s="5" t="s">
        <v>2846</v>
      </c>
      <c r="H339" s="5" t="s">
        <v>114</v>
      </c>
      <c r="I339" s="5" t="s">
        <v>113</v>
      </c>
      <c r="J339" s="5" t="n">
        <v>1</v>
      </c>
      <c r="K339" s="5" t="s">
        <v>113</v>
      </c>
      <c r="L339" s="5" t="s">
        <v>116</v>
      </c>
      <c r="M339" s="5" t="s">
        <v>113</v>
      </c>
      <c r="N339" s="5" t="s">
        <v>2847</v>
      </c>
      <c r="O339" s="5" t="s">
        <v>118</v>
      </c>
      <c r="P339" s="5" t="s">
        <v>119</v>
      </c>
      <c r="Q339" s="5" t="s">
        <v>2848</v>
      </c>
      <c r="R339" s="5" t="s">
        <v>146</v>
      </c>
      <c r="S339" s="5" t="s">
        <v>2849</v>
      </c>
      <c r="T339" s="5" t="s">
        <v>2850</v>
      </c>
      <c r="U339" s="5"/>
      <c r="V339" s="5" t="s">
        <v>125</v>
      </c>
      <c r="W339" s="5" t="s">
        <v>2851</v>
      </c>
      <c r="X339" s="5" t="n">
        <v>1</v>
      </c>
      <c r="Y339" s="5" t="s">
        <v>161</v>
      </c>
      <c r="Z339" s="5" t="n">
        <v>1</v>
      </c>
      <c r="AA339" s="5" t="s">
        <v>161</v>
      </c>
      <c r="AB339" s="5" t="n">
        <v>1</v>
      </c>
      <c r="AC339" s="5" t="s">
        <v>161</v>
      </c>
      <c r="AD339" s="5" t="n">
        <v>20268</v>
      </c>
      <c r="AE339" s="5" t="s">
        <v>129</v>
      </c>
      <c r="AF339" s="5" t="s">
        <v>129</v>
      </c>
      <c r="AG339" s="5" t="s">
        <v>129</v>
      </c>
      <c r="AH339" s="5" t="s">
        <v>129</v>
      </c>
      <c r="AI339" s="5" t="s">
        <v>2844</v>
      </c>
      <c r="AJ339" s="5" t="s">
        <v>2845</v>
      </c>
      <c r="AK339" s="5" t="s">
        <v>2846</v>
      </c>
      <c r="AL339" s="5" t="n">
        <v>4491552111</v>
      </c>
      <c r="AM339" s="5" t="s">
        <v>2852</v>
      </c>
      <c r="AN339" s="5" t="s">
        <v>129</v>
      </c>
      <c r="AO339" s="8" t="s">
        <v>135</v>
      </c>
      <c r="AP339" s="5" t="n">
        <v>4491552111</v>
      </c>
      <c r="AQ339" s="5" t="s">
        <v>2852</v>
      </c>
      <c r="AR339" s="8" t="s">
        <v>135</v>
      </c>
      <c r="AS339" s="8" t="s">
        <v>135</v>
      </c>
      <c r="AT339" s="5" t="s">
        <v>137</v>
      </c>
      <c r="AU339" s="6" t="n">
        <v>45387</v>
      </c>
      <c r="AV339" s="9" t="s">
        <v>138</v>
      </c>
    </row>
    <row r="340" customFormat="false" ht="12.75" hidden="false" customHeight="false" outlineLevel="0" collapsed="false">
      <c r="A340" s="5" t="n">
        <v>2024</v>
      </c>
      <c r="B340" s="6" t="n">
        <v>45292</v>
      </c>
      <c r="C340" s="6" t="n">
        <v>45382</v>
      </c>
      <c r="D340" s="5" t="s">
        <v>139</v>
      </c>
      <c r="E340" s="5" t="s">
        <v>714</v>
      </c>
      <c r="F340" s="5" t="s">
        <v>2853</v>
      </c>
      <c r="G340" s="5" t="s">
        <v>2854</v>
      </c>
      <c r="H340" s="5" t="s">
        <v>114</v>
      </c>
      <c r="I340" s="5" t="s">
        <v>113</v>
      </c>
      <c r="J340" s="5" t="n">
        <v>1</v>
      </c>
      <c r="K340" s="5" t="s">
        <v>113</v>
      </c>
      <c r="L340" s="5" t="s">
        <v>116</v>
      </c>
      <c r="M340" s="5" t="s">
        <v>113</v>
      </c>
      <c r="N340" s="5" t="s">
        <v>2855</v>
      </c>
      <c r="O340" s="5" t="s">
        <v>118</v>
      </c>
      <c r="P340" s="5" t="s">
        <v>119</v>
      </c>
      <c r="Q340" s="5" t="s">
        <v>2856</v>
      </c>
      <c r="R340" s="5" t="s">
        <v>146</v>
      </c>
      <c r="S340" s="5" t="s">
        <v>2857</v>
      </c>
      <c r="T340" s="5" t="s">
        <v>2858</v>
      </c>
      <c r="U340" s="5"/>
      <c r="V340" s="5" t="s">
        <v>125</v>
      </c>
      <c r="W340" s="5" t="s">
        <v>2859</v>
      </c>
      <c r="X340" s="5" t="n">
        <v>1</v>
      </c>
      <c r="Y340" s="5" t="s">
        <v>161</v>
      </c>
      <c r="Z340" s="5" t="n">
        <v>1</v>
      </c>
      <c r="AA340" s="5" t="s">
        <v>161</v>
      </c>
      <c r="AB340" s="5" t="n">
        <v>1</v>
      </c>
      <c r="AC340" s="5" t="s">
        <v>161</v>
      </c>
      <c r="AD340" s="5" t="n">
        <v>20120</v>
      </c>
      <c r="AE340" s="5" t="s">
        <v>129</v>
      </c>
      <c r="AF340" s="5" t="s">
        <v>129</v>
      </c>
      <c r="AG340" s="5" t="s">
        <v>129</v>
      </c>
      <c r="AH340" s="5" t="s">
        <v>129</v>
      </c>
      <c r="AI340" s="5" t="s">
        <v>714</v>
      </c>
      <c r="AJ340" s="5" t="s">
        <v>2853</v>
      </c>
      <c r="AK340" s="5" t="s">
        <v>2854</v>
      </c>
      <c r="AL340" s="5" t="n">
        <v>4492098654</v>
      </c>
      <c r="AM340" s="5" t="s">
        <v>2860</v>
      </c>
      <c r="AN340" s="5" t="s">
        <v>129</v>
      </c>
      <c r="AO340" s="8" t="s">
        <v>135</v>
      </c>
      <c r="AP340" s="5" t="n">
        <v>4492873603</v>
      </c>
      <c r="AQ340" s="5" t="s">
        <v>2860</v>
      </c>
      <c r="AR340" s="8" t="s">
        <v>135</v>
      </c>
      <c r="AS340" s="8" t="s">
        <v>135</v>
      </c>
      <c r="AT340" s="5" t="s">
        <v>137</v>
      </c>
      <c r="AU340" s="6" t="n">
        <v>45387</v>
      </c>
      <c r="AV340" s="9" t="s">
        <v>138</v>
      </c>
    </row>
    <row r="341" customFormat="false" ht="12.75" hidden="false" customHeight="false" outlineLevel="0" collapsed="false">
      <c r="A341" s="5" t="n">
        <v>2024</v>
      </c>
      <c r="B341" s="6" t="n">
        <v>45292</v>
      </c>
      <c r="C341" s="6" t="n">
        <v>45382</v>
      </c>
      <c r="D341" s="5" t="s">
        <v>139</v>
      </c>
      <c r="E341" s="5" t="s">
        <v>2861</v>
      </c>
      <c r="F341" s="5" t="s">
        <v>2862</v>
      </c>
      <c r="G341" s="5" t="s">
        <v>1699</v>
      </c>
      <c r="H341" s="5" t="s">
        <v>114</v>
      </c>
      <c r="I341" s="5" t="s">
        <v>113</v>
      </c>
      <c r="J341" s="5" t="n">
        <v>1</v>
      </c>
      <c r="K341" s="5" t="s">
        <v>113</v>
      </c>
      <c r="L341" s="5" t="s">
        <v>116</v>
      </c>
      <c r="M341" s="5" t="s">
        <v>113</v>
      </c>
      <c r="N341" s="5" t="s">
        <v>2863</v>
      </c>
      <c r="O341" s="5" t="s">
        <v>118</v>
      </c>
      <c r="P341" s="5" t="s">
        <v>119</v>
      </c>
      <c r="Q341" s="5" t="s">
        <v>2864</v>
      </c>
      <c r="R341" s="5" t="s">
        <v>146</v>
      </c>
      <c r="S341" s="5" t="s">
        <v>2865</v>
      </c>
      <c r="T341" s="5" t="n">
        <v>229</v>
      </c>
      <c r="U341" s="5" t="n">
        <v>7</v>
      </c>
      <c r="V341" s="5" t="s">
        <v>125</v>
      </c>
      <c r="W341" s="5" t="s">
        <v>1274</v>
      </c>
      <c r="X341" s="5" t="n">
        <v>1</v>
      </c>
      <c r="Y341" s="5" t="s">
        <v>161</v>
      </c>
      <c r="Z341" s="5" t="n">
        <v>1</v>
      </c>
      <c r="AA341" s="5" t="s">
        <v>161</v>
      </c>
      <c r="AB341" s="5" t="n">
        <v>1</v>
      </c>
      <c r="AC341" s="5" t="s">
        <v>161</v>
      </c>
      <c r="AD341" s="5" t="n">
        <v>20140</v>
      </c>
      <c r="AE341" s="5" t="s">
        <v>129</v>
      </c>
      <c r="AF341" s="5" t="s">
        <v>129</v>
      </c>
      <c r="AG341" s="5" t="s">
        <v>129</v>
      </c>
      <c r="AH341" s="5" t="s">
        <v>129</v>
      </c>
      <c r="AI341" s="5" t="s">
        <v>2861</v>
      </c>
      <c r="AJ341" s="5" t="s">
        <v>2862</v>
      </c>
      <c r="AK341" s="5" t="s">
        <v>1699</v>
      </c>
      <c r="AL341" s="5" t="n">
        <v>4499178998</v>
      </c>
      <c r="AM341" s="5" t="s">
        <v>2866</v>
      </c>
      <c r="AN341" s="5" t="s">
        <v>129</v>
      </c>
      <c r="AO341" s="8" t="s">
        <v>135</v>
      </c>
      <c r="AP341" s="5" t="n">
        <v>4491950047</v>
      </c>
      <c r="AQ341" s="5" t="s">
        <v>2866</v>
      </c>
      <c r="AR341" s="8" t="s">
        <v>135</v>
      </c>
      <c r="AS341" s="8" t="s">
        <v>135</v>
      </c>
      <c r="AT341" s="5" t="s">
        <v>137</v>
      </c>
      <c r="AU341" s="6" t="n">
        <v>45387</v>
      </c>
      <c r="AV341" s="9" t="s">
        <v>138</v>
      </c>
    </row>
    <row r="342" customFormat="false" ht="12.75" hidden="false" customHeight="false" outlineLevel="0" collapsed="false">
      <c r="A342" s="5" t="n">
        <v>2024</v>
      </c>
      <c r="B342" s="6" t="n">
        <v>45292</v>
      </c>
      <c r="C342" s="6" t="n">
        <v>45382</v>
      </c>
      <c r="D342" s="5" t="s">
        <v>139</v>
      </c>
      <c r="E342" s="5" t="s">
        <v>2867</v>
      </c>
      <c r="F342" s="5" t="s">
        <v>2868</v>
      </c>
      <c r="G342" s="5" t="s">
        <v>2869</v>
      </c>
      <c r="H342" s="5" t="s">
        <v>143</v>
      </c>
      <c r="I342" s="5" t="s">
        <v>113</v>
      </c>
      <c r="J342" s="5" t="n">
        <v>1</v>
      </c>
      <c r="K342" s="5" t="s">
        <v>113</v>
      </c>
      <c r="L342" s="5" t="s">
        <v>116</v>
      </c>
      <c r="M342" s="5" t="s">
        <v>113</v>
      </c>
      <c r="N342" s="5" t="s">
        <v>2870</v>
      </c>
      <c r="O342" s="5" t="s">
        <v>118</v>
      </c>
      <c r="P342" s="5" t="s">
        <v>119</v>
      </c>
      <c r="Q342" s="5" t="s">
        <v>2871</v>
      </c>
      <c r="R342" s="5" t="s">
        <v>121</v>
      </c>
      <c r="S342" s="5" t="s">
        <v>2872</v>
      </c>
      <c r="T342" s="5" t="s">
        <v>2873</v>
      </c>
      <c r="U342" s="5"/>
      <c r="V342" s="5" t="s">
        <v>125</v>
      </c>
      <c r="W342" s="5" t="s">
        <v>2874</v>
      </c>
      <c r="X342" s="5" t="n">
        <v>1</v>
      </c>
      <c r="Y342" s="5" t="s">
        <v>161</v>
      </c>
      <c r="Z342" s="5" t="n">
        <v>1</v>
      </c>
      <c r="AA342" s="5" t="s">
        <v>161</v>
      </c>
      <c r="AB342" s="5" t="n">
        <v>1</v>
      </c>
      <c r="AC342" s="5" t="s">
        <v>161</v>
      </c>
      <c r="AD342" s="5" t="n">
        <v>20263</v>
      </c>
      <c r="AE342" s="5" t="s">
        <v>129</v>
      </c>
      <c r="AF342" s="5" t="s">
        <v>129</v>
      </c>
      <c r="AG342" s="5" t="s">
        <v>129</v>
      </c>
      <c r="AH342" s="5" t="s">
        <v>129</v>
      </c>
      <c r="AI342" s="5" t="s">
        <v>2867</v>
      </c>
      <c r="AJ342" s="5" t="s">
        <v>2868</v>
      </c>
      <c r="AK342" s="5" t="s">
        <v>2869</v>
      </c>
      <c r="AL342" s="5" t="n">
        <v>4491223992</v>
      </c>
      <c r="AM342" s="5" t="s">
        <v>2875</v>
      </c>
      <c r="AN342" s="5" t="s">
        <v>129</v>
      </c>
      <c r="AO342" s="8" t="s">
        <v>135</v>
      </c>
      <c r="AP342" s="5" t="n">
        <v>4491223992</v>
      </c>
      <c r="AQ342" s="5" t="s">
        <v>2875</v>
      </c>
      <c r="AR342" s="8" t="s">
        <v>135</v>
      </c>
      <c r="AS342" s="8" t="s">
        <v>135</v>
      </c>
      <c r="AT342" s="5" t="s">
        <v>137</v>
      </c>
      <c r="AU342" s="6" t="n">
        <v>45387</v>
      </c>
      <c r="AV342" s="9" t="s">
        <v>138</v>
      </c>
    </row>
    <row r="343" customFormat="false" ht="12.75" hidden="false" customHeight="false" outlineLevel="0" collapsed="false">
      <c r="A343" s="5" t="n">
        <v>2024</v>
      </c>
      <c r="B343" s="6" t="n">
        <v>45292</v>
      </c>
      <c r="C343" s="6" t="n">
        <v>45382</v>
      </c>
      <c r="D343" s="5" t="s">
        <v>112</v>
      </c>
      <c r="E343" s="5" t="s">
        <v>113</v>
      </c>
      <c r="F343" s="5" t="s">
        <v>113</v>
      </c>
      <c r="G343" s="5" t="s">
        <v>113</v>
      </c>
      <c r="H343" s="5" t="s">
        <v>114</v>
      </c>
      <c r="I343" s="5" t="s">
        <v>2876</v>
      </c>
      <c r="J343" s="5" t="n">
        <v>1</v>
      </c>
      <c r="K343" s="5" t="s">
        <v>113</v>
      </c>
      <c r="L343" s="5" t="s">
        <v>116</v>
      </c>
      <c r="M343" s="5" t="s">
        <v>113</v>
      </c>
      <c r="N343" s="5" t="s">
        <v>2877</v>
      </c>
      <c r="O343" s="5" t="s">
        <v>118</v>
      </c>
      <c r="P343" s="5" t="s">
        <v>119</v>
      </c>
      <c r="Q343" s="5" t="s">
        <v>2878</v>
      </c>
      <c r="R343" s="5" t="s">
        <v>146</v>
      </c>
      <c r="S343" s="5" t="s">
        <v>2879</v>
      </c>
      <c r="T343" s="5" t="s">
        <v>2880</v>
      </c>
      <c r="U343" s="5"/>
      <c r="V343" s="5" t="s">
        <v>125</v>
      </c>
      <c r="W343" s="5" t="s">
        <v>237</v>
      </c>
      <c r="X343" s="5" t="n">
        <v>1</v>
      </c>
      <c r="Y343" s="5" t="s">
        <v>2881</v>
      </c>
      <c r="Z343" s="5" t="n">
        <v>1</v>
      </c>
      <c r="AA343" s="5" t="s">
        <v>2881</v>
      </c>
      <c r="AB343" s="5" t="n">
        <v>1</v>
      </c>
      <c r="AC343" s="5" t="s">
        <v>151</v>
      </c>
      <c r="AD343" s="5" t="n">
        <v>47270</v>
      </c>
      <c r="AE343" s="5" t="s">
        <v>129</v>
      </c>
      <c r="AF343" s="5" t="s">
        <v>129</v>
      </c>
      <c r="AG343" s="5" t="s">
        <v>129</v>
      </c>
      <c r="AH343" s="5" t="s">
        <v>129</v>
      </c>
      <c r="AI343" s="5" t="s">
        <v>2882</v>
      </c>
      <c r="AJ343" s="5" t="s">
        <v>2365</v>
      </c>
      <c r="AK343" s="5" t="s">
        <v>2883</v>
      </c>
      <c r="AL343" s="5" t="n">
        <v>4499168660</v>
      </c>
      <c r="AM343" s="5" t="s">
        <v>2884</v>
      </c>
      <c r="AN343" s="5" t="s">
        <v>134</v>
      </c>
      <c r="AO343" s="8" t="s">
        <v>135</v>
      </c>
      <c r="AP343" s="5" t="n">
        <v>4497694450</v>
      </c>
      <c r="AQ343" s="5" t="s">
        <v>2884</v>
      </c>
      <c r="AR343" s="8" t="s">
        <v>135</v>
      </c>
      <c r="AS343" s="8" t="s">
        <v>135</v>
      </c>
      <c r="AT343" s="5" t="s">
        <v>137</v>
      </c>
      <c r="AU343" s="6" t="n">
        <v>45387</v>
      </c>
      <c r="AV343" s="9" t="s">
        <v>138</v>
      </c>
    </row>
    <row r="344" customFormat="false" ht="12.75" hidden="false" customHeight="false" outlineLevel="0" collapsed="false">
      <c r="A344" s="5" t="n">
        <v>2024</v>
      </c>
      <c r="B344" s="6" t="n">
        <v>45292</v>
      </c>
      <c r="C344" s="6" t="n">
        <v>45382</v>
      </c>
      <c r="D344" s="5" t="s">
        <v>112</v>
      </c>
      <c r="E344" s="5" t="s">
        <v>113</v>
      </c>
      <c r="F344" s="5" t="s">
        <v>113</v>
      </c>
      <c r="G344" s="5" t="s">
        <v>113</v>
      </c>
      <c r="H344" s="5" t="s">
        <v>114</v>
      </c>
      <c r="I344" s="5" t="s">
        <v>2885</v>
      </c>
      <c r="J344" s="5" t="n">
        <v>1</v>
      </c>
      <c r="K344" s="5" t="s">
        <v>113</v>
      </c>
      <c r="L344" s="5" t="s">
        <v>116</v>
      </c>
      <c r="M344" s="5" t="s">
        <v>113</v>
      </c>
      <c r="N344" s="5" t="s">
        <v>2886</v>
      </c>
      <c r="O344" s="5" t="s">
        <v>118</v>
      </c>
      <c r="P344" s="5" t="s">
        <v>119</v>
      </c>
      <c r="Q344" s="5" t="s">
        <v>2887</v>
      </c>
      <c r="R344" s="5" t="s">
        <v>146</v>
      </c>
      <c r="S344" s="5" t="s">
        <v>2888</v>
      </c>
      <c r="T344" s="5" t="s">
        <v>2889</v>
      </c>
      <c r="U344" s="5"/>
      <c r="V344" s="5" t="s">
        <v>125</v>
      </c>
      <c r="W344" s="5" t="s">
        <v>2890</v>
      </c>
      <c r="X344" s="5" t="n">
        <v>1</v>
      </c>
      <c r="Y344" s="5" t="s">
        <v>127</v>
      </c>
      <c r="Z344" s="5" t="n">
        <v>1</v>
      </c>
      <c r="AA344" s="5" t="s">
        <v>127</v>
      </c>
      <c r="AB344" s="5" t="n">
        <v>1</v>
      </c>
      <c r="AC344" s="5" t="s">
        <v>128</v>
      </c>
      <c r="AD344" s="5" t="n">
        <v>14010</v>
      </c>
      <c r="AE344" s="5" t="s">
        <v>129</v>
      </c>
      <c r="AF344" s="5" t="s">
        <v>129</v>
      </c>
      <c r="AG344" s="5" t="s">
        <v>129</v>
      </c>
      <c r="AH344" s="5" t="s">
        <v>129</v>
      </c>
      <c r="AI344" s="5" t="s">
        <v>2891</v>
      </c>
      <c r="AJ344" s="5" t="s">
        <v>2892</v>
      </c>
      <c r="AK344" s="5" t="s">
        <v>1973</v>
      </c>
      <c r="AL344" s="5" t="n">
        <v>4491454288</v>
      </c>
      <c r="AM344" s="5" t="s">
        <v>2893</v>
      </c>
      <c r="AN344" s="5" t="s">
        <v>134</v>
      </c>
      <c r="AO344" s="8" t="s">
        <v>135</v>
      </c>
      <c r="AP344" s="5" t="n">
        <v>4494400031</v>
      </c>
      <c r="AQ344" s="5" t="s">
        <v>2893</v>
      </c>
      <c r="AR344" s="8" t="s">
        <v>135</v>
      </c>
      <c r="AS344" s="8" t="s">
        <v>135</v>
      </c>
      <c r="AT344" s="5" t="s">
        <v>137</v>
      </c>
      <c r="AU344" s="6" t="n">
        <v>45387</v>
      </c>
      <c r="AV344" s="9" t="s">
        <v>138</v>
      </c>
    </row>
    <row r="345" customFormat="false" ht="12.75" hidden="false" customHeight="false" outlineLevel="0" collapsed="false">
      <c r="A345" s="5" t="n">
        <v>2024</v>
      </c>
      <c r="B345" s="6" t="n">
        <v>45292</v>
      </c>
      <c r="C345" s="6" t="n">
        <v>45382</v>
      </c>
      <c r="D345" s="5" t="s">
        <v>139</v>
      </c>
      <c r="E345" s="5" t="s">
        <v>2894</v>
      </c>
      <c r="F345" s="5" t="s">
        <v>2895</v>
      </c>
      <c r="G345" s="5" t="s">
        <v>864</v>
      </c>
      <c r="H345" s="5" t="s">
        <v>143</v>
      </c>
      <c r="I345" s="5" t="s">
        <v>113</v>
      </c>
      <c r="J345" s="5" t="n">
        <v>1</v>
      </c>
      <c r="K345" s="5" t="s">
        <v>113</v>
      </c>
      <c r="L345" s="5" t="s">
        <v>116</v>
      </c>
      <c r="M345" s="5" t="s">
        <v>113</v>
      </c>
      <c r="N345" s="5" t="s">
        <v>2896</v>
      </c>
      <c r="O345" s="5" t="s">
        <v>118</v>
      </c>
      <c r="P345" s="5" t="s">
        <v>119</v>
      </c>
      <c r="Q345" s="5" t="s">
        <v>2897</v>
      </c>
      <c r="R345" s="5" t="s">
        <v>146</v>
      </c>
      <c r="S345" s="5" t="s">
        <v>2081</v>
      </c>
      <c r="T345" s="5" t="s">
        <v>2898</v>
      </c>
      <c r="U345" s="5"/>
      <c r="V345" s="5" t="s">
        <v>125</v>
      </c>
      <c r="W345" s="5" t="s">
        <v>1835</v>
      </c>
      <c r="X345" s="5" t="n">
        <v>1</v>
      </c>
      <c r="Y345" s="5" t="s">
        <v>161</v>
      </c>
      <c r="Z345" s="5" t="n">
        <v>1</v>
      </c>
      <c r="AA345" s="5" t="s">
        <v>161</v>
      </c>
      <c r="AB345" s="5" t="n">
        <v>1</v>
      </c>
      <c r="AC345" s="5" t="s">
        <v>161</v>
      </c>
      <c r="AD345" s="5" t="n">
        <v>20266</v>
      </c>
      <c r="AE345" s="5" t="s">
        <v>129</v>
      </c>
      <c r="AF345" s="5" t="s">
        <v>129</v>
      </c>
      <c r="AG345" s="5" t="s">
        <v>129</v>
      </c>
      <c r="AH345" s="5" t="s">
        <v>129</v>
      </c>
      <c r="AI345" s="5" t="s">
        <v>2894</v>
      </c>
      <c r="AJ345" s="5" t="s">
        <v>2895</v>
      </c>
      <c r="AK345" s="5" t="s">
        <v>864</v>
      </c>
      <c r="AL345" s="5" t="n">
        <v>4499705762</v>
      </c>
      <c r="AM345" s="5" t="s">
        <v>2899</v>
      </c>
      <c r="AN345" s="5" t="s">
        <v>129</v>
      </c>
      <c r="AO345" s="8" t="s">
        <v>135</v>
      </c>
      <c r="AP345" s="5" t="n">
        <v>4499302258</v>
      </c>
      <c r="AQ345" s="5" t="s">
        <v>2899</v>
      </c>
      <c r="AR345" s="8" t="s">
        <v>135</v>
      </c>
      <c r="AS345" s="8" t="s">
        <v>135</v>
      </c>
      <c r="AT345" s="5" t="s">
        <v>137</v>
      </c>
      <c r="AU345" s="6" t="n">
        <v>45387</v>
      </c>
      <c r="AV345" s="9" t="s">
        <v>138</v>
      </c>
    </row>
    <row r="346" customFormat="false" ht="12.75" hidden="false" customHeight="false" outlineLevel="0" collapsed="false">
      <c r="A346" s="5" t="n">
        <v>2024</v>
      </c>
      <c r="B346" s="6" t="n">
        <v>45292</v>
      </c>
      <c r="C346" s="6" t="n">
        <v>45382</v>
      </c>
      <c r="D346" s="5" t="s">
        <v>112</v>
      </c>
      <c r="E346" s="5" t="s">
        <v>113</v>
      </c>
      <c r="F346" s="5" t="s">
        <v>113</v>
      </c>
      <c r="G346" s="5" t="s">
        <v>113</v>
      </c>
      <c r="H346" s="5" t="s">
        <v>114</v>
      </c>
      <c r="I346" s="5" t="s">
        <v>2900</v>
      </c>
      <c r="J346" s="5" t="n">
        <v>1</v>
      </c>
      <c r="K346" s="5" t="s">
        <v>113</v>
      </c>
      <c r="L346" s="5" t="s">
        <v>116</v>
      </c>
      <c r="M346" s="5" t="s">
        <v>113</v>
      </c>
      <c r="N346" s="5" t="s">
        <v>2901</v>
      </c>
      <c r="O346" s="5" t="s">
        <v>118</v>
      </c>
      <c r="P346" s="5" t="s">
        <v>119</v>
      </c>
      <c r="Q346" s="5" t="s">
        <v>2902</v>
      </c>
      <c r="R346" s="5" t="s">
        <v>146</v>
      </c>
      <c r="S346" s="5" t="s">
        <v>2903</v>
      </c>
      <c r="T346" s="5" t="s">
        <v>2904</v>
      </c>
      <c r="U346" s="5"/>
      <c r="V346" s="5" t="s">
        <v>125</v>
      </c>
      <c r="W346" s="5" t="s">
        <v>2073</v>
      </c>
      <c r="X346" s="5" t="n">
        <v>1</v>
      </c>
      <c r="Y346" s="5" t="s">
        <v>161</v>
      </c>
      <c r="Z346" s="5" t="n">
        <v>1</v>
      </c>
      <c r="AA346" s="5" t="s">
        <v>161</v>
      </c>
      <c r="AB346" s="5" t="n">
        <v>1</v>
      </c>
      <c r="AC346" s="5" t="s">
        <v>161</v>
      </c>
      <c r="AD346" s="5" t="n">
        <v>20137</v>
      </c>
      <c r="AE346" s="5" t="s">
        <v>129</v>
      </c>
      <c r="AF346" s="5" t="s">
        <v>129</v>
      </c>
      <c r="AG346" s="5" t="s">
        <v>129</v>
      </c>
      <c r="AH346" s="5" t="s">
        <v>129</v>
      </c>
      <c r="AI346" s="5" t="s">
        <v>2632</v>
      </c>
      <c r="AJ346" s="5" t="s">
        <v>1902</v>
      </c>
      <c r="AK346" s="5" t="s">
        <v>1911</v>
      </c>
      <c r="AL346" s="5" t="n">
        <v>4499168585</v>
      </c>
      <c r="AM346" s="5" t="s">
        <v>2905</v>
      </c>
      <c r="AN346" s="5" t="s">
        <v>134</v>
      </c>
      <c r="AO346" s="8" t="s">
        <v>135</v>
      </c>
      <c r="AP346" s="5" t="n">
        <v>4492425949</v>
      </c>
      <c r="AQ346" s="5" t="s">
        <v>2905</v>
      </c>
      <c r="AR346" s="8" t="s">
        <v>135</v>
      </c>
      <c r="AS346" s="8" t="s">
        <v>135</v>
      </c>
      <c r="AT346" s="5" t="s">
        <v>137</v>
      </c>
      <c r="AU346" s="6" t="n">
        <v>45387</v>
      </c>
      <c r="AV346" s="9" t="s">
        <v>138</v>
      </c>
    </row>
    <row r="347" customFormat="false" ht="12.75" hidden="false" customHeight="false" outlineLevel="0" collapsed="false">
      <c r="A347" s="5" t="n">
        <v>2024</v>
      </c>
      <c r="B347" s="6" t="n">
        <v>45292</v>
      </c>
      <c r="C347" s="6" t="n">
        <v>45382</v>
      </c>
      <c r="D347" s="5" t="s">
        <v>112</v>
      </c>
      <c r="E347" s="5" t="s">
        <v>113</v>
      </c>
      <c r="F347" s="5" t="s">
        <v>113</v>
      </c>
      <c r="G347" s="5" t="s">
        <v>113</v>
      </c>
      <c r="H347" s="5" t="s">
        <v>114</v>
      </c>
      <c r="I347" s="5" t="s">
        <v>2906</v>
      </c>
      <c r="J347" s="5" t="n">
        <v>1</v>
      </c>
      <c r="K347" s="5" t="s">
        <v>113</v>
      </c>
      <c r="L347" s="5" t="s">
        <v>116</v>
      </c>
      <c r="M347" s="5" t="s">
        <v>113</v>
      </c>
      <c r="N347" s="5" t="s">
        <v>2907</v>
      </c>
      <c r="O347" s="5" t="s">
        <v>118</v>
      </c>
      <c r="P347" s="5" t="s">
        <v>119</v>
      </c>
      <c r="Q347" s="5" t="s">
        <v>2908</v>
      </c>
      <c r="R347" s="5" t="s">
        <v>146</v>
      </c>
      <c r="S347" s="5" t="s">
        <v>2909</v>
      </c>
      <c r="T347" s="5" t="s">
        <v>711</v>
      </c>
      <c r="U347" s="5"/>
      <c r="V347" s="5" t="s">
        <v>125</v>
      </c>
      <c r="W347" s="5" t="s">
        <v>1568</v>
      </c>
      <c r="X347" s="5" t="n">
        <v>1</v>
      </c>
      <c r="Y347" s="5" t="s">
        <v>161</v>
      </c>
      <c r="Z347" s="5" t="n">
        <v>1</v>
      </c>
      <c r="AA347" s="5" t="s">
        <v>161</v>
      </c>
      <c r="AB347" s="5" t="n">
        <v>1</v>
      </c>
      <c r="AC347" s="5" t="s">
        <v>161</v>
      </c>
      <c r="AD347" s="5" t="n">
        <v>20127</v>
      </c>
      <c r="AE347" s="5" t="s">
        <v>129</v>
      </c>
      <c r="AF347" s="5" t="s">
        <v>129</v>
      </c>
      <c r="AG347" s="5" t="s">
        <v>129</v>
      </c>
      <c r="AH347" s="5" t="s">
        <v>129</v>
      </c>
      <c r="AI347" s="5" t="s">
        <v>2910</v>
      </c>
      <c r="AJ347" s="5" t="s">
        <v>2911</v>
      </c>
      <c r="AK347" s="5" t="s">
        <v>2912</v>
      </c>
      <c r="AL347" s="5" t="n">
        <v>4492111085</v>
      </c>
      <c r="AM347" s="5" t="s">
        <v>2913</v>
      </c>
      <c r="AN347" s="5" t="s">
        <v>134</v>
      </c>
      <c r="AO347" s="8" t="s">
        <v>135</v>
      </c>
      <c r="AP347" s="5" t="n">
        <v>5557213390</v>
      </c>
      <c r="AQ347" s="5" t="s">
        <v>2913</v>
      </c>
      <c r="AR347" s="8" t="s">
        <v>135</v>
      </c>
      <c r="AS347" s="8" t="s">
        <v>135</v>
      </c>
      <c r="AT347" s="5" t="s">
        <v>137</v>
      </c>
      <c r="AU347" s="6" t="n">
        <v>45387</v>
      </c>
      <c r="AV347" s="9" t="s">
        <v>138</v>
      </c>
    </row>
    <row r="348" customFormat="false" ht="12.75" hidden="false" customHeight="false" outlineLevel="0" collapsed="false">
      <c r="A348" s="5" t="n">
        <v>2024</v>
      </c>
      <c r="B348" s="6" t="n">
        <v>45292</v>
      </c>
      <c r="C348" s="6" t="n">
        <v>45382</v>
      </c>
      <c r="D348" s="5" t="s">
        <v>112</v>
      </c>
      <c r="E348" s="5" t="s">
        <v>113</v>
      </c>
      <c r="F348" s="5" t="s">
        <v>113</v>
      </c>
      <c r="G348" s="5" t="s">
        <v>113</v>
      </c>
      <c r="H348" s="5" t="s">
        <v>114</v>
      </c>
      <c r="I348" s="5" t="s">
        <v>2914</v>
      </c>
      <c r="J348" s="5" t="n">
        <v>1</v>
      </c>
      <c r="K348" s="5" t="s">
        <v>113</v>
      </c>
      <c r="L348" s="5" t="s">
        <v>116</v>
      </c>
      <c r="M348" s="5" t="s">
        <v>113</v>
      </c>
      <c r="N348" s="5" t="s">
        <v>2915</v>
      </c>
      <c r="O348" s="5" t="s">
        <v>118</v>
      </c>
      <c r="P348" s="5" t="s">
        <v>119</v>
      </c>
      <c r="Q348" s="5" t="s">
        <v>2916</v>
      </c>
      <c r="R348" s="5" t="s">
        <v>146</v>
      </c>
      <c r="S348" s="5" t="s">
        <v>2917</v>
      </c>
      <c r="T348" s="5" t="s">
        <v>2918</v>
      </c>
      <c r="U348" s="5"/>
      <c r="V348" s="5" t="s">
        <v>125</v>
      </c>
      <c r="W348" s="5" t="s">
        <v>2919</v>
      </c>
      <c r="X348" s="5" t="n">
        <v>1</v>
      </c>
      <c r="Y348" s="5" t="s">
        <v>2920</v>
      </c>
      <c r="Z348" s="5" t="n">
        <v>1</v>
      </c>
      <c r="AA348" s="5" t="s">
        <v>2920</v>
      </c>
      <c r="AB348" s="5" t="n">
        <v>1</v>
      </c>
      <c r="AC348" s="5" t="s">
        <v>151</v>
      </c>
      <c r="AD348" s="5" t="n">
        <v>45608</v>
      </c>
      <c r="AE348" s="5" t="s">
        <v>129</v>
      </c>
      <c r="AF348" s="5" t="s">
        <v>129</v>
      </c>
      <c r="AG348" s="5" t="s">
        <v>129</v>
      </c>
      <c r="AH348" s="5" t="s">
        <v>129</v>
      </c>
      <c r="AI348" s="5" t="s">
        <v>2921</v>
      </c>
      <c r="AJ348" s="5" t="s">
        <v>2922</v>
      </c>
      <c r="AK348" s="5" t="s">
        <v>2923</v>
      </c>
      <c r="AL348" s="5" t="n">
        <v>4499047051</v>
      </c>
      <c r="AM348" s="5" t="s">
        <v>2924</v>
      </c>
      <c r="AN348" s="5" t="s">
        <v>134</v>
      </c>
      <c r="AO348" s="8" t="s">
        <v>135</v>
      </c>
      <c r="AP348" s="5" t="n">
        <v>4493902078</v>
      </c>
      <c r="AQ348" s="5" t="s">
        <v>2924</v>
      </c>
      <c r="AR348" s="8" t="s">
        <v>135</v>
      </c>
      <c r="AS348" s="8" t="s">
        <v>135</v>
      </c>
      <c r="AT348" s="5" t="s">
        <v>137</v>
      </c>
      <c r="AU348" s="6" t="n">
        <v>45387</v>
      </c>
      <c r="AV348" s="9" t="s">
        <v>138</v>
      </c>
    </row>
    <row r="349" customFormat="false" ht="12.75" hidden="false" customHeight="false" outlineLevel="0" collapsed="false">
      <c r="A349" s="5" t="n">
        <v>2024</v>
      </c>
      <c r="B349" s="6" t="n">
        <v>45292</v>
      </c>
      <c r="C349" s="6" t="n">
        <v>45382</v>
      </c>
      <c r="D349" s="5" t="s">
        <v>112</v>
      </c>
      <c r="E349" s="5" t="s">
        <v>113</v>
      </c>
      <c r="F349" s="5" t="s">
        <v>113</v>
      </c>
      <c r="G349" s="5" t="s">
        <v>113</v>
      </c>
      <c r="H349" s="5" t="s">
        <v>114</v>
      </c>
      <c r="I349" s="5" t="s">
        <v>2925</v>
      </c>
      <c r="J349" s="5" t="n">
        <v>1</v>
      </c>
      <c r="K349" s="5" t="s">
        <v>113</v>
      </c>
      <c r="L349" s="5" t="s">
        <v>116</v>
      </c>
      <c r="M349" s="5" t="s">
        <v>113</v>
      </c>
      <c r="N349" s="5" t="s">
        <v>2926</v>
      </c>
      <c r="O349" s="5" t="s">
        <v>118</v>
      </c>
      <c r="P349" s="5" t="s">
        <v>119</v>
      </c>
      <c r="Q349" s="5" t="s">
        <v>2927</v>
      </c>
      <c r="R349" s="5" t="s">
        <v>121</v>
      </c>
      <c r="S349" s="5" t="s">
        <v>2928</v>
      </c>
      <c r="T349" s="5" t="s">
        <v>2929</v>
      </c>
      <c r="U349" s="5" t="s">
        <v>2930</v>
      </c>
      <c r="V349" s="5" t="s">
        <v>125</v>
      </c>
      <c r="W349" s="5" t="s">
        <v>180</v>
      </c>
      <c r="X349" s="5" t="n">
        <v>1</v>
      </c>
      <c r="Y349" s="5" t="s">
        <v>161</v>
      </c>
      <c r="Z349" s="5" t="n">
        <v>1</v>
      </c>
      <c r="AA349" s="5" t="s">
        <v>161</v>
      </c>
      <c r="AB349" s="5" t="n">
        <v>1</v>
      </c>
      <c r="AC349" s="5" t="s">
        <v>161</v>
      </c>
      <c r="AD349" s="5" t="n">
        <v>20310</v>
      </c>
      <c r="AE349" s="5" t="s">
        <v>129</v>
      </c>
      <c r="AF349" s="5" t="s">
        <v>129</v>
      </c>
      <c r="AG349" s="5" t="s">
        <v>129</v>
      </c>
      <c r="AH349" s="5" t="s">
        <v>129</v>
      </c>
      <c r="AI349" s="5" t="s">
        <v>2931</v>
      </c>
      <c r="AJ349" s="5" t="s">
        <v>2932</v>
      </c>
      <c r="AK349" s="5" t="s">
        <v>2933</v>
      </c>
      <c r="AL349" s="5" t="n">
        <v>4491492322</v>
      </c>
      <c r="AM349" s="5" t="s">
        <v>2934</v>
      </c>
      <c r="AN349" s="5" t="s">
        <v>134</v>
      </c>
      <c r="AO349" s="8" t="s">
        <v>135</v>
      </c>
      <c r="AP349" s="5" t="n">
        <v>4495537694</v>
      </c>
      <c r="AQ349" s="5" t="s">
        <v>2934</v>
      </c>
      <c r="AR349" s="8" t="s">
        <v>135</v>
      </c>
      <c r="AS349" s="8" t="s">
        <v>135</v>
      </c>
      <c r="AT349" s="5" t="s">
        <v>137</v>
      </c>
      <c r="AU349" s="6" t="n">
        <v>45387</v>
      </c>
      <c r="AV349" s="9" t="s">
        <v>138</v>
      </c>
    </row>
    <row r="350" customFormat="false" ht="12.75" hidden="false" customHeight="false" outlineLevel="0" collapsed="false">
      <c r="A350" s="5" t="n">
        <v>2024</v>
      </c>
      <c r="B350" s="6" t="n">
        <v>45292</v>
      </c>
      <c r="C350" s="6" t="n">
        <v>45382</v>
      </c>
      <c r="D350" s="5" t="s">
        <v>112</v>
      </c>
      <c r="E350" s="5" t="s">
        <v>113</v>
      </c>
      <c r="F350" s="5" t="s">
        <v>113</v>
      </c>
      <c r="G350" s="5" t="s">
        <v>113</v>
      </c>
      <c r="H350" s="5" t="s">
        <v>114</v>
      </c>
      <c r="I350" s="5" t="s">
        <v>2935</v>
      </c>
      <c r="J350" s="5" t="n">
        <v>1</v>
      </c>
      <c r="K350" s="5" t="s">
        <v>113</v>
      </c>
      <c r="L350" s="5" t="s">
        <v>116</v>
      </c>
      <c r="M350" s="5" t="s">
        <v>113</v>
      </c>
      <c r="N350" s="5" t="s">
        <v>2936</v>
      </c>
      <c r="O350" s="5" t="s">
        <v>118</v>
      </c>
      <c r="P350" s="5" t="s">
        <v>119</v>
      </c>
      <c r="Q350" s="5" t="s">
        <v>2937</v>
      </c>
      <c r="R350" s="5" t="s">
        <v>146</v>
      </c>
      <c r="S350" s="5" t="s">
        <v>2938</v>
      </c>
      <c r="T350" s="5" t="s">
        <v>753</v>
      </c>
      <c r="U350" s="5"/>
      <c r="V350" s="5" t="s">
        <v>125</v>
      </c>
      <c r="W350" s="5" t="s">
        <v>2939</v>
      </c>
      <c r="X350" s="5" t="n">
        <v>1</v>
      </c>
      <c r="Y350" s="5" t="s">
        <v>161</v>
      </c>
      <c r="Z350" s="5" t="n">
        <v>1</v>
      </c>
      <c r="AA350" s="5" t="s">
        <v>161</v>
      </c>
      <c r="AB350" s="5" t="n">
        <v>1</v>
      </c>
      <c r="AC350" s="5" t="s">
        <v>161</v>
      </c>
      <c r="AD350" s="5" t="n">
        <v>20277</v>
      </c>
      <c r="AE350" s="5" t="s">
        <v>129</v>
      </c>
      <c r="AF350" s="5" t="s">
        <v>129</v>
      </c>
      <c r="AG350" s="5" t="s">
        <v>129</v>
      </c>
      <c r="AH350" s="5" t="s">
        <v>129</v>
      </c>
      <c r="AI350" s="5" t="s">
        <v>2940</v>
      </c>
      <c r="AJ350" s="5" t="s">
        <v>1902</v>
      </c>
      <c r="AK350" s="5" t="s">
        <v>1131</v>
      </c>
      <c r="AL350" s="5" t="n">
        <v>4495064419</v>
      </c>
      <c r="AM350" s="5" t="s">
        <v>2941</v>
      </c>
      <c r="AN350" s="5" t="s">
        <v>134</v>
      </c>
      <c r="AO350" s="8" t="s">
        <v>135</v>
      </c>
      <c r="AP350" s="5" t="n">
        <v>4491506405</v>
      </c>
      <c r="AQ350" s="5" t="s">
        <v>2941</v>
      </c>
      <c r="AR350" s="8" t="s">
        <v>135</v>
      </c>
      <c r="AS350" s="8" t="s">
        <v>135</v>
      </c>
      <c r="AT350" s="5" t="s">
        <v>137</v>
      </c>
      <c r="AU350" s="6" t="n">
        <v>45387</v>
      </c>
      <c r="AV350" s="9" t="s">
        <v>138</v>
      </c>
    </row>
    <row r="351" customFormat="false" ht="12.75" hidden="false" customHeight="false" outlineLevel="0" collapsed="false">
      <c r="A351" s="5" t="n">
        <v>2024</v>
      </c>
      <c r="B351" s="6" t="n">
        <v>45292</v>
      </c>
      <c r="C351" s="6" t="n">
        <v>45382</v>
      </c>
      <c r="D351" s="5" t="s">
        <v>112</v>
      </c>
      <c r="E351" s="5" t="s">
        <v>113</v>
      </c>
      <c r="F351" s="5" t="s">
        <v>113</v>
      </c>
      <c r="G351" s="5" t="s">
        <v>113</v>
      </c>
      <c r="H351" s="5" t="s">
        <v>114</v>
      </c>
      <c r="I351" s="5" t="s">
        <v>2942</v>
      </c>
      <c r="J351" s="5" t="n">
        <v>1</v>
      </c>
      <c r="K351" s="5" t="s">
        <v>113</v>
      </c>
      <c r="L351" s="5" t="s">
        <v>116</v>
      </c>
      <c r="M351" s="5" t="s">
        <v>113</v>
      </c>
      <c r="N351" s="5" t="s">
        <v>2943</v>
      </c>
      <c r="O351" s="5" t="s">
        <v>118</v>
      </c>
      <c r="P351" s="5" t="s">
        <v>119</v>
      </c>
      <c r="Q351" s="5" t="s">
        <v>2944</v>
      </c>
      <c r="R351" s="5" t="s">
        <v>121</v>
      </c>
      <c r="S351" s="5" t="s">
        <v>2945</v>
      </c>
      <c r="T351" s="5" t="s">
        <v>2946</v>
      </c>
      <c r="U351" s="5"/>
      <c r="V351" s="5" t="s">
        <v>125</v>
      </c>
      <c r="W351" s="5" t="s">
        <v>2947</v>
      </c>
      <c r="X351" s="5" t="n">
        <v>1</v>
      </c>
      <c r="Y351" s="5" t="s">
        <v>1579</v>
      </c>
      <c r="Z351" s="5" t="n">
        <v>1</v>
      </c>
      <c r="AA351" s="5" t="s">
        <v>1579</v>
      </c>
      <c r="AB351" s="5" t="n">
        <v>1</v>
      </c>
      <c r="AC351" s="5" t="s">
        <v>128</v>
      </c>
      <c r="AD351" s="5" t="n">
        <v>3800</v>
      </c>
      <c r="AE351" s="5" t="s">
        <v>129</v>
      </c>
      <c r="AF351" s="5" t="s">
        <v>129</v>
      </c>
      <c r="AG351" s="5" t="s">
        <v>129</v>
      </c>
      <c r="AH351" s="5" t="s">
        <v>129</v>
      </c>
      <c r="AI351" s="5" t="s">
        <v>2948</v>
      </c>
      <c r="AJ351" s="5" t="s">
        <v>920</v>
      </c>
      <c r="AK351" s="5" t="s">
        <v>2949</v>
      </c>
      <c r="AL351" s="5" t="n">
        <v>4499123167</v>
      </c>
      <c r="AM351" s="5" t="s">
        <v>2950</v>
      </c>
      <c r="AN351" s="5" t="s">
        <v>134</v>
      </c>
      <c r="AO351" s="8" t="s">
        <v>135</v>
      </c>
      <c r="AP351" s="5" t="n">
        <v>4491560402</v>
      </c>
      <c r="AQ351" s="5" t="s">
        <v>2950</v>
      </c>
      <c r="AR351" s="8" t="s">
        <v>135</v>
      </c>
      <c r="AS351" s="8" t="s">
        <v>135</v>
      </c>
      <c r="AT351" s="5" t="s">
        <v>137</v>
      </c>
      <c r="AU351" s="6" t="n">
        <v>45387</v>
      </c>
      <c r="AV351" s="9" t="s">
        <v>138</v>
      </c>
    </row>
    <row r="352" customFormat="false" ht="12.75" hidden="false" customHeight="false" outlineLevel="0" collapsed="false">
      <c r="A352" s="5" t="n">
        <v>2024</v>
      </c>
      <c r="B352" s="6" t="n">
        <v>45292</v>
      </c>
      <c r="C352" s="6" t="n">
        <v>45382</v>
      </c>
      <c r="D352" s="5" t="s">
        <v>112</v>
      </c>
      <c r="E352" s="5" t="s">
        <v>113</v>
      </c>
      <c r="F352" s="5" t="s">
        <v>113</v>
      </c>
      <c r="G352" s="5" t="s">
        <v>113</v>
      </c>
      <c r="H352" s="5" t="s">
        <v>114</v>
      </c>
      <c r="I352" s="5" t="s">
        <v>2951</v>
      </c>
      <c r="J352" s="5" t="n">
        <v>1</v>
      </c>
      <c r="K352" s="5" t="s">
        <v>113</v>
      </c>
      <c r="L352" s="5" t="s">
        <v>116</v>
      </c>
      <c r="M352" s="5" t="s">
        <v>113</v>
      </c>
      <c r="N352" s="5" t="s">
        <v>2952</v>
      </c>
      <c r="O352" s="5" t="s">
        <v>118</v>
      </c>
      <c r="P352" s="5" t="s">
        <v>119</v>
      </c>
      <c r="Q352" s="5" t="s">
        <v>2953</v>
      </c>
      <c r="R352" s="5" t="s">
        <v>146</v>
      </c>
      <c r="S352" s="5" t="s">
        <v>2954</v>
      </c>
      <c r="T352" s="5" t="s">
        <v>1067</v>
      </c>
      <c r="U352" s="5"/>
      <c r="V352" s="5" t="s">
        <v>199</v>
      </c>
      <c r="W352" s="5" t="s">
        <v>2955</v>
      </c>
      <c r="X352" s="5" t="n">
        <v>1</v>
      </c>
      <c r="Y352" s="5" t="s">
        <v>161</v>
      </c>
      <c r="Z352" s="5" t="n">
        <v>1</v>
      </c>
      <c r="AA352" s="5" t="s">
        <v>161</v>
      </c>
      <c r="AB352" s="5" t="n">
        <v>1</v>
      </c>
      <c r="AC352" s="5" t="s">
        <v>161</v>
      </c>
      <c r="AD352" s="5" t="n">
        <v>20080</v>
      </c>
      <c r="AE352" s="5" t="s">
        <v>129</v>
      </c>
      <c r="AF352" s="5" t="s">
        <v>129</v>
      </c>
      <c r="AG352" s="5" t="s">
        <v>129</v>
      </c>
      <c r="AH352" s="5" t="s">
        <v>129</v>
      </c>
      <c r="AI352" s="5" t="s">
        <v>2956</v>
      </c>
      <c r="AJ352" s="5" t="s">
        <v>2957</v>
      </c>
      <c r="AK352" s="5" t="s">
        <v>2958</v>
      </c>
      <c r="AL352" s="5" t="n">
        <v>4494736607</v>
      </c>
      <c r="AM352" s="5" t="s">
        <v>2959</v>
      </c>
      <c r="AN352" s="5" t="s">
        <v>134</v>
      </c>
      <c r="AO352" s="8" t="s">
        <v>135</v>
      </c>
      <c r="AP352" s="5" t="n">
        <v>4491147023</v>
      </c>
      <c r="AQ352" s="5" t="s">
        <v>2959</v>
      </c>
      <c r="AR352" s="8" t="s">
        <v>135</v>
      </c>
      <c r="AS352" s="8" t="s">
        <v>135</v>
      </c>
      <c r="AT352" s="5" t="s">
        <v>137</v>
      </c>
      <c r="AU352" s="6" t="n">
        <v>45387</v>
      </c>
      <c r="AV352" s="9" t="s">
        <v>138</v>
      </c>
    </row>
    <row r="353" customFormat="false" ht="12.75" hidden="false" customHeight="false" outlineLevel="0" collapsed="false">
      <c r="A353" s="5" t="n">
        <v>2024</v>
      </c>
      <c r="B353" s="6" t="n">
        <v>45292</v>
      </c>
      <c r="C353" s="6" t="n">
        <v>45382</v>
      </c>
      <c r="D353" s="5" t="s">
        <v>112</v>
      </c>
      <c r="E353" s="5" t="s">
        <v>113</v>
      </c>
      <c r="F353" s="5" t="s">
        <v>113</v>
      </c>
      <c r="G353" s="5" t="s">
        <v>113</v>
      </c>
      <c r="H353" s="5" t="s">
        <v>114</v>
      </c>
      <c r="I353" s="5" t="s">
        <v>2960</v>
      </c>
      <c r="J353" s="5" t="n">
        <v>1</v>
      </c>
      <c r="K353" s="5" t="s">
        <v>113</v>
      </c>
      <c r="L353" s="5" t="s">
        <v>116</v>
      </c>
      <c r="M353" s="5" t="s">
        <v>113</v>
      </c>
      <c r="N353" s="5" t="s">
        <v>2961</v>
      </c>
      <c r="O353" s="5" t="s">
        <v>118</v>
      </c>
      <c r="P353" s="5" t="s">
        <v>119</v>
      </c>
      <c r="Q353" s="5" t="s">
        <v>2962</v>
      </c>
      <c r="R353" s="5" t="s">
        <v>146</v>
      </c>
      <c r="S353" s="5" t="s">
        <v>2963</v>
      </c>
      <c r="T353" s="5" t="s">
        <v>812</v>
      </c>
      <c r="U353" s="5"/>
      <c r="V353" s="5" t="s">
        <v>125</v>
      </c>
      <c r="W353" s="5" t="s">
        <v>2964</v>
      </c>
      <c r="X353" s="5" t="n">
        <v>1</v>
      </c>
      <c r="Y353" s="5" t="s">
        <v>2155</v>
      </c>
      <c r="Z353" s="5" t="n">
        <v>1</v>
      </c>
      <c r="AA353" s="5" t="s">
        <v>2155</v>
      </c>
      <c r="AB353" s="5" t="n">
        <v>1</v>
      </c>
      <c r="AC353" s="5" t="s">
        <v>365</v>
      </c>
      <c r="AD353" s="5" t="n">
        <v>37149</v>
      </c>
      <c r="AE353" s="5" t="s">
        <v>129</v>
      </c>
      <c r="AF353" s="5" t="s">
        <v>129</v>
      </c>
      <c r="AG353" s="5" t="s">
        <v>129</v>
      </c>
      <c r="AH353" s="5" t="s">
        <v>129</v>
      </c>
      <c r="AI353" s="5" t="s">
        <v>1891</v>
      </c>
      <c r="AJ353" s="5" t="s">
        <v>2114</v>
      </c>
      <c r="AK353" s="5" t="s">
        <v>2965</v>
      </c>
      <c r="AL353" s="5" t="n">
        <v>4491747475</v>
      </c>
      <c r="AM353" s="5" t="s">
        <v>2966</v>
      </c>
      <c r="AN353" s="5" t="s">
        <v>134</v>
      </c>
      <c r="AO353" s="8" t="s">
        <v>135</v>
      </c>
      <c r="AP353" s="5" t="n">
        <v>4494159186</v>
      </c>
      <c r="AQ353" s="5" t="s">
        <v>2966</v>
      </c>
      <c r="AR353" s="8" t="s">
        <v>135</v>
      </c>
      <c r="AS353" s="8" t="s">
        <v>135</v>
      </c>
      <c r="AT353" s="5" t="s">
        <v>137</v>
      </c>
      <c r="AU353" s="6" t="n">
        <v>45387</v>
      </c>
      <c r="AV353" s="9" t="s">
        <v>138</v>
      </c>
    </row>
    <row r="354" customFormat="false" ht="12.75" hidden="false" customHeight="false" outlineLevel="0" collapsed="false">
      <c r="A354" s="5" t="n">
        <v>2024</v>
      </c>
      <c r="B354" s="6" t="n">
        <v>45292</v>
      </c>
      <c r="C354" s="6" t="n">
        <v>45382</v>
      </c>
      <c r="D354" s="5" t="s">
        <v>112</v>
      </c>
      <c r="E354" s="5" t="s">
        <v>113</v>
      </c>
      <c r="F354" s="5" t="s">
        <v>113</v>
      </c>
      <c r="G354" s="5" t="s">
        <v>113</v>
      </c>
      <c r="H354" s="5" t="s">
        <v>114</v>
      </c>
      <c r="I354" s="5" t="s">
        <v>2967</v>
      </c>
      <c r="J354" s="5" t="n">
        <v>1</v>
      </c>
      <c r="K354" s="5" t="s">
        <v>113</v>
      </c>
      <c r="L354" s="5" t="s">
        <v>116</v>
      </c>
      <c r="M354" s="5" t="s">
        <v>113</v>
      </c>
      <c r="N354" s="5" t="s">
        <v>2968</v>
      </c>
      <c r="O354" s="5" t="s">
        <v>118</v>
      </c>
      <c r="P354" s="5" t="s">
        <v>119</v>
      </c>
      <c r="Q354" s="5" t="s">
        <v>2969</v>
      </c>
      <c r="R354" s="5" t="s">
        <v>121</v>
      </c>
      <c r="S354" s="5" t="s">
        <v>2970</v>
      </c>
      <c r="T354" s="5" t="s">
        <v>953</v>
      </c>
      <c r="U354" s="5"/>
      <c r="V354" s="5" t="s">
        <v>125</v>
      </c>
      <c r="W354" s="5" t="s">
        <v>954</v>
      </c>
      <c r="X354" s="5" t="n">
        <v>1</v>
      </c>
      <c r="Y354" s="5" t="s">
        <v>161</v>
      </c>
      <c r="Z354" s="5" t="n">
        <v>1</v>
      </c>
      <c r="AA354" s="5" t="s">
        <v>161</v>
      </c>
      <c r="AB354" s="5" t="n">
        <v>1</v>
      </c>
      <c r="AC354" s="5" t="s">
        <v>161</v>
      </c>
      <c r="AD354" s="5" t="n">
        <v>20263</v>
      </c>
      <c r="AE354" s="5" t="s">
        <v>129</v>
      </c>
      <c r="AF354" s="5" t="s">
        <v>129</v>
      </c>
      <c r="AG354" s="5" t="s">
        <v>129</v>
      </c>
      <c r="AH354" s="5" t="s">
        <v>129</v>
      </c>
      <c r="AI354" s="5" t="s">
        <v>2971</v>
      </c>
      <c r="AJ354" s="5" t="s">
        <v>1570</v>
      </c>
      <c r="AK354" s="5" t="s">
        <v>2972</v>
      </c>
      <c r="AL354" s="5" t="n">
        <v>4499160340</v>
      </c>
      <c r="AM354" s="5" t="s">
        <v>2973</v>
      </c>
      <c r="AN354" s="5" t="s">
        <v>134</v>
      </c>
      <c r="AO354" s="8" t="s">
        <v>135</v>
      </c>
      <c r="AP354" s="5" t="n">
        <v>4491559325</v>
      </c>
      <c r="AQ354" s="5" t="s">
        <v>2973</v>
      </c>
      <c r="AR354" s="8" t="s">
        <v>135</v>
      </c>
      <c r="AS354" s="8" t="s">
        <v>135</v>
      </c>
      <c r="AT354" s="5" t="s">
        <v>137</v>
      </c>
      <c r="AU354" s="6" t="n">
        <v>45387</v>
      </c>
      <c r="AV354" s="9" t="s">
        <v>138</v>
      </c>
    </row>
    <row r="355" customFormat="false" ht="12.75" hidden="false" customHeight="false" outlineLevel="0" collapsed="false">
      <c r="A355" s="5" t="n">
        <v>2024</v>
      </c>
      <c r="B355" s="6" t="n">
        <v>45292</v>
      </c>
      <c r="C355" s="6" t="n">
        <v>45382</v>
      </c>
      <c r="D355" s="5" t="s">
        <v>112</v>
      </c>
      <c r="E355" s="5" t="s">
        <v>113</v>
      </c>
      <c r="F355" s="5" t="s">
        <v>113</v>
      </c>
      <c r="G355" s="5" t="s">
        <v>113</v>
      </c>
      <c r="H355" s="5" t="s">
        <v>114</v>
      </c>
      <c r="I355" s="5" t="s">
        <v>2974</v>
      </c>
      <c r="J355" s="5" t="n">
        <v>1</v>
      </c>
      <c r="K355" s="5" t="s">
        <v>113</v>
      </c>
      <c r="L355" s="5" t="s">
        <v>116</v>
      </c>
      <c r="M355" s="5" t="s">
        <v>113</v>
      </c>
      <c r="N355" s="5" t="s">
        <v>2975</v>
      </c>
      <c r="O355" s="5" t="s">
        <v>118</v>
      </c>
      <c r="P355" s="5" t="s">
        <v>119</v>
      </c>
      <c r="Q355" s="5" t="s">
        <v>2976</v>
      </c>
      <c r="R355" s="5" t="s">
        <v>121</v>
      </c>
      <c r="S355" s="5" t="s">
        <v>2977</v>
      </c>
      <c r="T355" s="5" t="n">
        <v>106</v>
      </c>
      <c r="U355" s="5" t="n">
        <v>4</v>
      </c>
      <c r="V355" s="5" t="s">
        <v>474</v>
      </c>
      <c r="W355" s="5" t="s">
        <v>2978</v>
      </c>
      <c r="X355" s="5" t="n">
        <v>1</v>
      </c>
      <c r="Y355" s="5" t="s">
        <v>161</v>
      </c>
      <c r="Z355" s="5" t="n">
        <v>1</v>
      </c>
      <c r="AA355" s="5" t="s">
        <v>161</v>
      </c>
      <c r="AB355" s="5" t="n">
        <v>1</v>
      </c>
      <c r="AC355" s="5" t="s">
        <v>161</v>
      </c>
      <c r="AD355" s="5" t="n">
        <v>20080</v>
      </c>
      <c r="AE355" s="5" t="s">
        <v>129</v>
      </c>
      <c r="AF355" s="5" t="s">
        <v>129</v>
      </c>
      <c r="AG355" s="5" t="s">
        <v>129</v>
      </c>
      <c r="AH355" s="5" t="s">
        <v>129</v>
      </c>
      <c r="AI355" s="5" t="s">
        <v>2979</v>
      </c>
      <c r="AJ355" s="5" t="s">
        <v>2980</v>
      </c>
      <c r="AK355" s="5" t="s">
        <v>1455</v>
      </c>
      <c r="AL355" s="5" t="n">
        <v>4492100570</v>
      </c>
      <c r="AM355" s="5" t="s">
        <v>2981</v>
      </c>
      <c r="AN355" s="5" t="s">
        <v>134</v>
      </c>
      <c r="AO355" s="8" t="s">
        <v>135</v>
      </c>
      <c r="AP355" s="5" t="n">
        <v>4492100570</v>
      </c>
      <c r="AQ355" s="5" t="s">
        <v>2981</v>
      </c>
      <c r="AR355" s="8" t="s">
        <v>135</v>
      </c>
      <c r="AS355" s="8" t="s">
        <v>135</v>
      </c>
      <c r="AT355" s="5" t="s">
        <v>137</v>
      </c>
      <c r="AU355" s="6" t="n">
        <v>45387</v>
      </c>
      <c r="AV355" s="9" t="s">
        <v>138</v>
      </c>
    </row>
    <row r="356" customFormat="false" ht="12.75" hidden="false" customHeight="false" outlineLevel="0" collapsed="false">
      <c r="A356" s="5" t="n">
        <v>2024</v>
      </c>
      <c r="B356" s="6" t="n">
        <v>45292</v>
      </c>
      <c r="C356" s="6" t="n">
        <v>45382</v>
      </c>
      <c r="D356" s="5" t="s">
        <v>112</v>
      </c>
      <c r="E356" s="5" t="s">
        <v>113</v>
      </c>
      <c r="F356" s="5" t="s">
        <v>113</v>
      </c>
      <c r="G356" s="5" t="s">
        <v>113</v>
      </c>
      <c r="H356" s="5" t="s">
        <v>114</v>
      </c>
      <c r="I356" s="5" t="s">
        <v>2982</v>
      </c>
      <c r="J356" s="5" t="n">
        <v>1</v>
      </c>
      <c r="K356" s="5" t="s">
        <v>113</v>
      </c>
      <c r="L356" s="5" t="s">
        <v>116</v>
      </c>
      <c r="M356" s="5" t="s">
        <v>113</v>
      </c>
      <c r="N356" s="5" t="s">
        <v>2983</v>
      </c>
      <c r="O356" s="5" t="s">
        <v>118</v>
      </c>
      <c r="P356" s="5" t="s">
        <v>119</v>
      </c>
      <c r="Q356" s="5" t="s">
        <v>2984</v>
      </c>
      <c r="R356" s="5" t="s">
        <v>146</v>
      </c>
      <c r="S356" s="5" t="s">
        <v>2985</v>
      </c>
      <c r="T356" s="5" t="s">
        <v>1653</v>
      </c>
      <c r="U356" s="5"/>
      <c r="V356" s="5" t="s">
        <v>125</v>
      </c>
      <c r="W356" s="5" t="s">
        <v>2986</v>
      </c>
      <c r="X356" s="5" t="n">
        <v>1</v>
      </c>
      <c r="Y356" s="5" t="s">
        <v>2704</v>
      </c>
      <c r="Z356" s="5" t="n">
        <v>1</v>
      </c>
      <c r="AA356" s="5" t="s">
        <v>2704</v>
      </c>
      <c r="AB356" s="5" t="n">
        <v>1</v>
      </c>
      <c r="AC356" s="5" t="s">
        <v>2026</v>
      </c>
      <c r="AD356" s="5" t="n">
        <v>64000</v>
      </c>
      <c r="AE356" s="5" t="s">
        <v>129</v>
      </c>
      <c r="AF356" s="5" t="s">
        <v>129</v>
      </c>
      <c r="AG356" s="5" t="s">
        <v>129</v>
      </c>
      <c r="AH356" s="5" t="s">
        <v>129</v>
      </c>
      <c r="AI356" s="5" t="s">
        <v>2987</v>
      </c>
      <c r="AJ356" s="5" t="s">
        <v>2988</v>
      </c>
      <c r="AK356" s="5" t="s">
        <v>2989</v>
      </c>
      <c r="AL356" s="5" t="n">
        <v>5551403000</v>
      </c>
      <c r="AM356" s="5" t="s">
        <v>2990</v>
      </c>
      <c r="AN356" s="5" t="s">
        <v>134</v>
      </c>
      <c r="AO356" s="8" t="s">
        <v>135</v>
      </c>
      <c r="AP356" s="5" t="n">
        <v>5585817163</v>
      </c>
      <c r="AQ356" s="5" t="s">
        <v>2990</v>
      </c>
      <c r="AR356" s="8" t="s">
        <v>135</v>
      </c>
      <c r="AS356" s="8" t="s">
        <v>135</v>
      </c>
      <c r="AT356" s="5" t="s">
        <v>137</v>
      </c>
      <c r="AU356" s="6" t="n">
        <v>45387</v>
      </c>
      <c r="AV356" s="9" t="s">
        <v>138</v>
      </c>
    </row>
    <row r="357" customFormat="false" ht="12.75" hidden="false" customHeight="false" outlineLevel="0" collapsed="false">
      <c r="A357" s="5" t="n">
        <v>2024</v>
      </c>
      <c r="B357" s="6" t="n">
        <v>45292</v>
      </c>
      <c r="C357" s="6" t="n">
        <v>45382</v>
      </c>
      <c r="D357" s="5" t="s">
        <v>112</v>
      </c>
      <c r="E357" s="5" t="s">
        <v>113</v>
      </c>
      <c r="F357" s="5" t="s">
        <v>113</v>
      </c>
      <c r="G357" s="5" t="s">
        <v>113</v>
      </c>
      <c r="H357" s="5" t="s">
        <v>114</v>
      </c>
      <c r="I357" s="5" t="s">
        <v>2991</v>
      </c>
      <c r="J357" s="5" t="n">
        <v>1</v>
      </c>
      <c r="K357" s="5" t="s">
        <v>113</v>
      </c>
      <c r="L357" s="5" t="s">
        <v>116</v>
      </c>
      <c r="M357" s="5" t="s">
        <v>113</v>
      </c>
      <c r="N357" s="5" t="s">
        <v>2992</v>
      </c>
      <c r="O357" s="5" t="s">
        <v>118</v>
      </c>
      <c r="P357" s="5" t="s">
        <v>119</v>
      </c>
      <c r="Q357" s="5" t="s">
        <v>2993</v>
      </c>
      <c r="R357" s="5" t="s">
        <v>146</v>
      </c>
      <c r="S357" s="5" t="s">
        <v>2994</v>
      </c>
      <c r="T357" s="5" t="s">
        <v>2858</v>
      </c>
      <c r="U357" s="5"/>
      <c r="V357" s="5" t="s">
        <v>125</v>
      </c>
      <c r="W357" s="5" t="s">
        <v>1771</v>
      </c>
      <c r="X357" s="5" t="n">
        <v>1</v>
      </c>
      <c r="Y357" s="5" t="s">
        <v>161</v>
      </c>
      <c r="Z357" s="5" t="n">
        <v>1</v>
      </c>
      <c r="AA357" s="5" t="s">
        <v>161</v>
      </c>
      <c r="AB357" s="5" t="n">
        <v>1</v>
      </c>
      <c r="AC357" s="5" t="s">
        <v>161</v>
      </c>
      <c r="AD357" s="5" t="n">
        <v>20115</v>
      </c>
      <c r="AE357" s="5" t="s">
        <v>129</v>
      </c>
      <c r="AF357" s="5" t="s">
        <v>129</v>
      </c>
      <c r="AG357" s="5" t="s">
        <v>129</v>
      </c>
      <c r="AH357" s="5" t="s">
        <v>129</v>
      </c>
      <c r="AI357" s="5" t="s">
        <v>2995</v>
      </c>
      <c r="AJ357" s="5" t="s">
        <v>2075</v>
      </c>
      <c r="AK357" s="5" t="s">
        <v>1666</v>
      </c>
      <c r="AL357" s="5" t="n">
        <v>4491252768</v>
      </c>
      <c r="AM357" s="5" t="s">
        <v>2996</v>
      </c>
      <c r="AN357" s="5" t="s">
        <v>134</v>
      </c>
      <c r="AO357" s="8" t="s">
        <v>135</v>
      </c>
      <c r="AP357" s="5" t="n">
        <v>4491867896</v>
      </c>
      <c r="AQ357" s="5" t="s">
        <v>2996</v>
      </c>
      <c r="AR357" s="8" t="s">
        <v>135</v>
      </c>
      <c r="AS357" s="8" t="s">
        <v>135</v>
      </c>
      <c r="AT357" s="5" t="s">
        <v>137</v>
      </c>
      <c r="AU357" s="6" t="n">
        <v>45387</v>
      </c>
      <c r="AV357" s="9" t="s">
        <v>138</v>
      </c>
    </row>
    <row r="358" customFormat="false" ht="12.75" hidden="false" customHeight="false" outlineLevel="0" collapsed="false">
      <c r="A358" s="5" t="n">
        <v>2024</v>
      </c>
      <c r="B358" s="6" t="n">
        <v>45292</v>
      </c>
      <c r="C358" s="6" t="n">
        <v>45382</v>
      </c>
      <c r="D358" s="5" t="s">
        <v>112</v>
      </c>
      <c r="E358" s="5" t="s">
        <v>113</v>
      </c>
      <c r="F358" s="5" t="s">
        <v>113</v>
      </c>
      <c r="G358" s="5" t="s">
        <v>113</v>
      </c>
      <c r="H358" s="5" t="s">
        <v>114</v>
      </c>
      <c r="I358" s="5" t="s">
        <v>2997</v>
      </c>
      <c r="J358" s="5" t="n">
        <v>1</v>
      </c>
      <c r="K358" s="5" t="s">
        <v>113</v>
      </c>
      <c r="L358" s="5" t="s">
        <v>116</v>
      </c>
      <c r="M358" s="5" t="s">
        <v>113</v>
      </c>
      <c r="N358" s="5" t="s">
        <v>2998</v>
      </c>
      <c r="O358" s="5" t="s">
        <v>118</v>
      </c>
      <c r="P358" s="5" t="s">
        <v>119</v>
      </c>
      <c r="Q358" s="5" t="s">
        <v>2999</v>
      </c>
      <c r="R358" s="5" t="s">
        <v>121</v>
      </c>
      <c r="S358" s="5" t="s">
        <v>1531</v>
      </c>
      <c r="T358" s="5" t="s">
        <v>3000</v>
      </c>
      <c r="U358" s="5"/>
      <c r="V358" s="5" t="s">
        <v>125</v>
      </c>
      <c r="W358" s="5" t="s">
        <v>3001</v>
      </c>
      <c r="X358" s="5" t="n">
        <v>1</v>
      </c>
      <c r="Y358" s="5" t="s">
        <v>161</v>
      </c>
      <c r="Z358" s="5" t="n">
        <v>1</v>
      </c>
      <c r="AA358" s="5" t="s">
        <v>161</v>
      </c>
      <c r="AB358" s="5" t="n">
        <v>1</v>
      </c>
      <c r="AC358" s="5" t="s">
        <v>161</v>
      </c>
      <c r="AD358" s="5" t="n">
        <v>20238</v>
      </c>
      <c r="AE358" s="5" t="s">
        <v>129</v>
      </c>
      <c r="AF358" s="5" t="s">
        <v>129</v>
      </c>
      <c r="AG358" s="5" t="s">
        <v>129</v>
      </c>
      <c r="AH358" s="5" t="s">
        <v>129</v>
      </c>
      <c r="AI358" s="5" t="s">
        <v>3002</v>
      </c>
      <c r="AJ358" s="5" t="s">
        <v>2283</v>
      </c>
      <c r="AK358" s="5" t="s">
        <v>3003</v>
      </c>
      <c r="AL358" s="5" t="n">
        <v>4499781387</v>
      </c>
      <c r="AM358" s="5" t="s">
        <v>3004</v>
      </c>
      <c r="AN358" s="5" t="s">
        <v>134</v>
      </c>
      <c r="AO358" s="8" t="s">
        <v>135</v>
      </c>
      <c r="AP358" s="5" t="n">
        <v>4492742727</v>
      </c>
      <c r="AQ358" s="5" t="s">
        <v>3004</v>
      </c>
      <c r="AR358" s="8" t="s">
        <v>135</v>
      </c>
      <c r="AS358" s="8" t="s">
        <v>135</v>
      </c>
      <c r="AT358" s="5" t="s">
        <v>137</v>
      </c>
      <c r="AU358" s="6" t="n">
        <v>45387</v>
      </c>
      <c r="AV358" s="9" t="s">
        <v>138</v>
      </c>
    </row>
    <row r="359" customFormat="false" ht="12.75" hidden="false" customHeight="false" outlineLevel="0" collapsed="false">
      <c r="A359" s="5" t="n">
        <v>2024</v>
      </c>
      <c r="B359" s="6" t="n">
        <v>45292</v>
      </c>
      <c r="C359" s="6" t="n">
        <v>45382</v>
      </c>
      <c r="D359" s="5" t="s">
        <v>112</v>
      </c>
      <c r="E359" s="5" t="s">
        <v>113</v>
      </c>
      <c r="F359" s="5" t="s">
        <v>113</v>
      </c>
      <c r="G359" s="5" t="s">
        <v>113</v>
      </c>
      <c r="H359" s="5" t="s">
        <v>114</v>
      </c>
      <c r="I359" s="5" t="s">
        <v>3005</v>
      </c>
      <c r="J359" s="5" t="n">
        <v>1</v>
      </c>
      <c r="K359" s="5" t="s">
        <v>113</v>
      </c>
      <c r="L359" s="5" t="s">
        <v>116</v>
      </c>
      <c r="M359" s="5" t="s">
        <v>113</v>
      </c>
      <c r="N359" s="5" t="s">
        <v>3006</v>
      </c>
      <c r="O359" s="5" t="s">
        <v>118</v>
      </c>
      <c r="P359" s="5" t="s">
        <v>119</v>
      </c>
      <c r="Q359" s="5" t="s">
        <v>3007</v>
      </c>
      <c r="R359" s="5" t="s">
        <v>121</v>
      </c>
      <c r="S359" s="5" t="s">
        <v>2220</v>
      </c>
      <c r="T359" s="5" t="n">
        <v>619</v>
      </c>
      <c r="U359" s="5" t="n">
        <v>11</v>
      </c>
      <c r="V359" s="5" t="s">
        <v>199</v>
      </c>
      <c r="W359" s="5" t="s">
        <v>3008</v>
      </c>
      <c r="X359" s="5" t="n">
        <v>1</v>
      </c>
      <c r="Y359" s="5" t="s">
        <v>161</v>
      </c>
      <c r="Z359" s="5" t="n">
        <v>1</v>
      </c>
      <c r="AA359" s="5" t="s">
        <v>161</v>
      </c>
      <c r="AB359" s="5" t="n">
        <v>1</v>
      </c>
      <c r="AC359" s="5" t="s">
        <v>161</v>
      </c>
      <c r="AD359" s="5" t="n">
        <v>20138</v>
      </c>
      <c r="AE359" s="5" t="s">
        <v>129</v>
      </c>
      <c r="AF359" s="5" t="s">
        <v>129</v>
      </c>
      <c r="AG359" s="5" t="s">
        <v>129</v>
      </c>
      <c r="AH359" s="5" t="s">
        <v>129</v>
      </c>
      <c r="AI359" s="5" t="s">
        <v>3009</v>
      </c>
      <c r="AJ359" s="5" t="s">
        <v>3010</v>
      </c>
      <c r="AK359" s="5" t="s">
        <v>3011</v>
      </c>
      <c r="AL359" s="5" t="n">
        <v>4493861625</v>
      </c>
      <c r="AM359" s="5" t="s">
        <v>3012</v>
      </c>
      <c r="AN359" s="5" t="s">
        <v>134</v>
      </c>
      <c r="AO359" s="8" t="s">
        <v>135</v>
      </c>
      <c r="AP359" s="5" t="n">
        <v>4493861625</v>
      </c>
      <c r="AQ359" s="5" t="s">
        <v>3012</v>
      </c>
      <c r="AR359" s="8" t="s">
        <v>135</v>
      </c>
      <c r="AS359" s="8" t="s">
        <v>135</v>
      </c>
      <c r="AT359" s="5" t="s">
        <v>137</v>
      </c>
      <c r="AU359" s="6" t="n">
        <v>45387</v>
      </c>
      <c r="AV359" s="9" t="s">
        <v>138</v>
      </c>
    </row>
    <row r="360" customFormat="false" ht="12.75" hidden="false" customHeight="false" outlineLevel="0" collapsed="false">
      <c r="A360" s="5" t="n">
        <v>2024</v>
      </c>
      <c r="B360" s="6" t="n">
        <v>45292</v>
      </c>
      <c r="C360" s="6" t="n">
        <v>45382</v>
      </c>
      <c r="D360" s="5" t="s">
        <v>112</v>
      </c>
      <c r="E360" s="5" t="s">
        <v>113</v>
      </c>
      <c r="F360" s="5" t="s">
        <v>113</v>
      </c>
      <c r="G360" s="5" t="s">
        <v>113</v>
      </c>
      <c r="H360" s="5" t="s">
        <v>114</v>
      </c>
      <c r="I360" s="5" t="s">
        <v>3013</v>
      </c>
      <c r="J360" s="5" t="n">
        <v>1</v>
      </c>
      <c r="K360" s="5" t="s">
        <v>113</v>
      </c>
      <c r="L360" s="5" t="s">
        <v>116</v>
      </c>
      <c r="M360" s="5" t="s">
        <v>113</v>
      </c>
      <c r="N360" s="5" t="s">
        <v>3014</v>
      </c>
      <c r="O360" s="5" t="s">
        <v>118</v>
      </c>
      <c r="P360" s="5" t="s">
        <v>119</v>
      </c>
      <c r="Q360" s="5" t="s">
        <v>3015</v>
      </c>
      <c r="R360" s="5" t="s">
        <v>146</v>
      </c>
      <c r="S360" s="5" t="s">
        <v>3016</v>
      </c>
      <c r="T360" s="5" t="s">
        <v>3017</v>
      </c>
      <c r="U360" s="5"/>
      <c r="V360" s="5" t="s">
        <v>125</v>
      </c>
      <c r="W360" s="5" t="s">
        <v>3018</v>
      </c>
      <c r="X360" s="5" t="n">
        <v>1</v>
      </c>
      <c r="Y360" s="5" t="s">
        <v>2544</v>
      </c>
      <c r="Z360" s="5" t="n">
        <v>1</v>
      </c>
      <c r="AA360" s="5" t="s">
        <v>2544</v>
      </c>
      <c r="AB360" s="5" t="n">
        <v>1</v>
      </c>
      <c r="AC360" s="5" t="s">
        <v>161</v>
      </c>
      <c r="AD360" s="5" t="n">
        <v>20834</v>
      </c>
      <c r="AE360" s="5" t="s">
        <v>129</v>
      </c>
      <c r="AF360" s="5" t="s">
        <v>129</v>
      </c>
      <c r="AG360" s="5" t="s">
        <v>129</v>
      </c>
      <c r="AH360" s="5" t="s">
        <v>129</v>
      </c>
      <c r="AI360" s="5" t="s">
        <v>3019</v>
      </c>
      <c r="AJ360" s="5" t="s">
        <v>3020</v>
      </c>
      <c r="AK360" s="5" t="s">
        <v>1598</v>
      </c>
      <c r="AL360" s="5" t="n">
        <v>4959688644</v>
      </c>
      <c r="AM360" s="5" t="s">
        <v>3021</v>
      </c>
      <c r="AN360" s="5" t="s">
        <v>134</v>
      </c>
      <c r="AO360" s="8" t="s">
        <v>135</v>
      </c>
      <c r="AP360" s="5" t="n">
        <v>4951070801</v>
      </c>
      <c r="AQ360" s="5" t="s">
        <v>3021</v>
      </c>
      <c r="AR360" s="8" t="s">
        <v>135</v>
      </c>
      <c r="AS360" s="8" t="s">
        <v>135</v>
      </c>
      <c r="AT360" s="5" t="s">
        <v>137</v>
      </c>
      <c r="AU360" s="6" t="n">
        <v>45387</v>
      </c>
      <c r="AV360" s="9" t="s">
        <v>138</v>
      </c>
    </row>
    <row r="361" customFormat="false" ht="12.75" hidden="false" customHeight="false" outlineLevel="0" collapsed="false">
      <c r="A361" s="5" t="n">
        <v>2024</v>
      </c>
      <c r="B361" s="6" t="n">
        <v>45292</v>
      </c>
      <c r="C361" s="6" t="n">
        <v>45382</v>
      </c>
      <c r="D361" s="5" t="s">
        <v>112</v>
      </c>
      <c r="E361" s="5" t="s">
        <v>113</v>
      </c>
      <c r="F361" s="5" t="s">
        <v>113</v>
      </c>
      <c r="G361" s="5" t="s">
        <v>113</v>
      </c>
      <c r="H361" s="5" t="s">
        <v>114</v>
      </c>
      <c r="I361" s="5" t="s">
        <v>3022</v>
      </c>
      <c r="J361" s="5" t="n">
        <v>1</v>
      </c>
      <c r="K361" s="5" t="s">
        <v>113</v>
      </c>
      <c r="L361" s="5" t="s">
        <v>116</v>
      </c>
      <c r="M361" s="5" t="s">
        <v>113</v>
      </c>
      <c r="N361" s="5" t="s">
        <v>3023</v>
      </c>
      <c r="O361" s="5" t="s">
        <v>118</v>
      </c>
      <c r="P361" s="5" t="s">
        <v>119</v>
      </c>
      <c r="Q361" s="5" t="s">
        <v>3024</v>
      </c>
      <c r="R361" s="5" t="s">
        <v>146</v>
      </c>
      <c r="S361" s="5" t="s">
        <v>3025</v>
      </c>
      <c r="T361" s="5" t="s">
        <v>3026</v>
      </c>
      <c r="U361" s="5"/>
      <c r="V361" s="5" t="s">
        <v>125</v>
      </c>
      <c r="W361" s="5" t="s">
        <v>857</v>
      </c>
      <c r="X361" s="5" t="n">
        <v>1</v>
      </c>
      <c r="Y361" s="5" t="s">
        <v>161</v>
      </c>
      <c r="Z361" s="5" t="n">
        <v>1</v>
      </c>
      <c r="AA361" s="5" t="s">
        <v>161</v>
      </c>
      <c r="AB361" s="5" t="n">
        <v>1</v>
      </c>
      <c r="AC361" s="5" t="s">
        <v>161</v>
      </c>
      <c r="AD361" s="5" t="n">
        <v>20259</v>
      </c>
      <c r="AE361" s="5" t="s">
        <v>129</v>
      </c>
      <c r="AF361" s="5" t="s">
        <v>129</v>
      </c>
      <c r="AG361" s="5" t="s">
        <v>129</v>
      </c>
      <c r="AH361" s="5" t="s">
        <v>129</v>
      </c>
      <c r="AI361" s="5" t="s">
        <v>1219</v>
      </c>
      <c r="AJ361" s="5" t="s">
        <v>319</v>
      </c>
      <c r="AK361" s="5" t="s">
        <v>3027</v>
      </c>
      <c r="AL361" s="5" t="n">
        <v>4499167590</v>
      </c>
      <c r="AM361" s="5" t="s">
        <v>3028</v>
      </c>
      <c r="AN361" s="5" t="s">
        <v>134</v>
      </c>
      <c r="AO361" s="8" t="s">
        <v>135</v>
      </c>
      <c r="AP361" s="5" t="n">
        <v>4491819946</v>
      </c>
      <c r="AQ361" s="5" t="s">
        <v>3028</v>
      </c>
      <c r="AR361" s="8" t="s">
        <v>135</v>
      </c>
      <c r="AS361" s="8" t="s">
        <v>135</v>
      </c>
      <c r="AT361" s="5" t="s">
        <v>137</v>
      </c>
      <c r="AU361" s="6" t="n">
        <v>45387</v>
      </c>
      <c r="AV361" s="9" t="s">
        <v>138</v>
      </c>
    </row>
    <row r="362" customFormat="false" ht="12.75" hidden="false" customHeight="false" outlineLevel="0" collapsed="false">
      <c r="A362" s="5" t="n">
        <v>2024</v>
      </c>
      <c r="B362" s="6" t="n">
        <v>45292</v>
      </c>
      <c r="C362" s="6" t="n">
        <v>45382</v>
      </c>
      <c r="D362" s="5" t="s">
        <v>139</v>
      </c>
      <c r="E362" s="5" t="s">
        <v>3029</v>
      </c>
      <c r="F362" s="5" t="s">
        <v>3030</v>
      </c>
      <c r="G362" s="5" t="s">
        <v>3031</v>
      </c>
      <c r="H362" s="5" t="s">
        <v>114</v>
      </c>
      <c r="I362" s="5" t="s">
        <v>113</v>
      </c>
      <c r="J362" s="5" t="n">
        <v>1</v>
      </c>
      <c r="K362" s="5" t="s">
        <v>113</v>
      </c>
      <c r="L362" s="5" t="s">
        <v>116</v>
      </c>
      <c r="M362" s="5" t="s">
        <v>113</v>
      </c>
      <c r="N362" s="5" t="s">
        <v>3032</v>
      </c>
      <c r="O362" s="5" t="s">
        <v>118</v>
      </c>
      <c r="P362" s="5" t="s">
        <v>119</v>
      </c>
      <c r="Q362" s="5" t="s">
        <v>3033</v>
      </c>
      <c r="R362" s="5" t="s">
        <v>146</v>
      </c>
      <c r="S362" s="5" t="s">
        <v>3034</v>
      </c>
      <c r="T362" s="5" t="s">
        <v>3035</v>
      </c>
      <c r="U362" s="5"/>
      <c r="V362" s="5" t="s">
        <v>125</v>
      </c>
      <c r="W362" s="5" t="s">
        <v>303</v>
      </c>
      <c r="X362" s="5" t="n">
        <v>1</v>
      </c>
      <c r="Y362" s="5" t="s">
        <v>161</v>
      </c>
      <c r="Z362" s="5" t="n">
        <v>1</v>
      </c>
      <c r="AA362" s="5" t="s">
        <v>161</v>
      </c>
      <c r="AB362" s="5" t="n">
        <v>1</v>
      </c>
      <c r="AC362" s="5" t="s">
        <v>161</v>
      </c>
      <c r="AD362" s="5" t="n">
        <v>20199</v>
      </c>
      <c r="AE362" s="5" t="s">
        <v>129</v>
      </c>
      <c r="AF362" s="5" t="s">
        <v>129</v>
      </c>
      <c r="AG362" s="5" t="s">
        <v>129</v>
      </c>
      <c r="AH362" s="5" t="s">
        <v>129</v>
      </c>
      <c r="AI362" s="5" t="s">
        <v>3029</v>
      </c>
      <c r="AJ362" s="5" t="s">
        <v>3030</v>
      </c>
      <c r="AK362" s="5" t="s">
        <v>3031</v>
      </c>
      <c r="AL362" s="5" t="n">
        <v>4492511113</v>
      </c>
      <c r="AM362" s="5" t="s">
        <v>3036</v>
      </c>
      <c r="AN362" s="5" t="s">
        <v>129</v>
      </c>
      <c r="AO362" s="8" t="s">
        <v>135</v>
      </c>
      <c r="AP362" s="5" t="n">
        <v>4492041541</v>
      </c>
      <c r="AQ362" s="5" t="s">
        <v>3036</v>
      </c>
      <c r="AR362" s="8" t="s">
        <v>135</v>
      </c>
      <c r="AS362" s="8" t="s">
        <v>135</v>
      </c>
      <c r="AT362" s="5" t="s">
        <v>137</v>
      </c>
      <c r="AU362" s="6" t="n">
        <v>45387</v>
      </c>
      <c r="AV362" s="9" t="s">
        <v>138</v>
      </c>
    </row>
    <row r="363" customFormat="false" ht="12.75" hidden="false" customHeight="false" outlineLevel="0" collapsed="false">
      <c r="A363" s="5" t="n">
        <v>2024</v>
      </c>
      <c r="B363" s="6" t="n">
        <v>45292</v>
      </c>
      <c r="C363" s="6" t="n">
        <v>45382</v>
      </c>
      <c r="D363" s="5" t="s">
        <v>139</v>
      </c>
      <c r="E363" s="5" t="s">
        <v>3037</v>
      </c>
      <c r="F363" s="5" t="s">
        <v>1062</v>
      </c>
      <c r="G363" s="5" t="s">
        <v>1063</v>
      </c>
      <c r="H363" s="5" t="s">
        <v>114</v>
      </c>
      <c r="I363" s="5" t="s">
        <v>113</v>
      </c>
      <c r="J363" s="5" t="n">
        <v>1</v>
      </c>
      <c r="K363" s="5" t="s">
        <v>113</v>
      </c>
      <c r="L363" s="5" t="s">
        <v>116</v>
      </c>
      <c r="M363" s="5" t="s">
        <v>113</v>
      </c>
      <c r="N363" s="5" t="s">
        <v>3038</v>
      </c>
      <c r="O363" s="5" t="s">
        <v>118</v>
      </c>
      <c r="P363" s="5" t="s">
        <v>119</v>
      </c>
      <c r="Q363" s="5" t="s">
        <v>3039</v>
      </c>
      <c r="R363" s="5" t="s">
        <v>121</v>
      </c>
      <c r="S363" s="5" t="s">
        <v>1312</v>
      </c>
      <c r="T363" s="5" t="n">
        <v>809</v>
      </c>
      <c r="U363" s="5" t="s">
        <v>224</v>
      </c>
      <c r="V363" s="5" t="s">
        <v>125</v>
      </c>
      <c r="W363" s="5" t="s">
        <v>118</v>
      </c>
      <c r="X363" s="5" t="n">
        <v>1</v>
      </c>
      <c r="Y363" s="5" t="s">
        <v>161</v>
      </c>
      <c r="Z363" s="5" t="n">
        <v>1</v>
      </c>
      <c r="AA363" s="5" t="s">
        <v>161</v>
      </c>
      <c r="AB363" s="5" t="n">
        <v>1</v>
      </c>
      <c r="AC363" s="5" t="s">
        <v>161</v>
      </c>
      <c r="AD363" s="5" t="n">
        <v>20270</v>
      </c>
      <c r="AE363" s="5" t="s">
        <v>129</v>
      </c>
      <c r="AF363" s="5" t="s">
        <v>129</v>
      </c>
      <c r="AG363" s="5" t="s">
        <v>129</v>
      </c>
      <c r="AH363" s="5" t="s">
        <v>129</v>
      </c>
      <c r="AI363" s="5" t="s">
        <v>3037</v>
      </c>
      <c r="AJ363" s="5" t="s">
        <v>1062</v>
      </c>
      <c r="AK363" s="5" t="s">
        <v>1063</v>
      </c>
      <c r="AL363" s="5" t="n">
        <v>4491460834</v>
      </c>
      <c r="AM363" s="5" t="s">
        <v>3040</v>
      </c>
      <c r="AN363" s="5" t="s">
        <v>129</v>
      </c>
      <c r="AO363" s="8" t="s">
        <v>135</v>
      </c>
      <c r="AP363" s="5" t="n">
        <v>4495520541</v>
      </c>
      <c r="AQ363" s="5" t="s">
        <v>3040</v>
      </c>
      <c r="AR363" s="8" t="s">
        <v>135</v>
      </c>
      <c r="AS363" s="8" t="s">
        <v>135</v>
      </c>
      <c r="AT363" s="5" t="s">
        <v>137</v>
      </c>
      <c r="AU363" s="6" t="n">
        <v>45387</v>
      </c>
      <c r="AV363" s="9" t="s">
        <v>138</v>
      </c>
    </row>
    <row r="364" customFormat="false" ht="12.75" hidden="false" customHeight="false" outlineLevel="0" collapsed="false">
      <c r="A364" s="5" t="n">
        <v>2024</v>
      </c>
      <c r="B364" s="6" t="n">
        <v>45292</v>
      </c>
      <c r="C364" s="6" t="n">
        <v>45382</v>
      </c>
      <c r="D364" s="5" t="s">
        <v>139</v>
      </c>
      <c r="E364" s="5" t="s">
        <v>3041</v>
      </c>
      <c r="F364" s="5" t="s">
        <v>3042</v>
      </c>
      <c r="G364" s="5" t="s">
        <v>3043</v>
      </c>
      <c r="H364" s="5" t="s">
        <v>114</v>
      </c>
      <c r="I364" s="5" t="s">
        <v>113</v>
      </c>
      <c r="J364" s="5" t="n">
        <v>1</v>
      </c>
      <c r="K364" s="5" t="s">
        <v>113</v>
      </c>
      <c r="L364" s="5" t="s">
        <v>116</v>
      </c>
      <c r="M364" s="5" t="s">
        <v>113</v>
      </c>
      <c r="N364" s="5" t="s">
        <v>3044</v>
      </c>
      <c r="O364" s="5" t="s">
        <v>118</v>
      </c>
      <c r="P364" s="5" t="s">
        <v>119</v>
      </c>
      <c r="Q364" s="5" t="s">
        <v>3045</v>
      </c>
      <c r="R364" s="5" t="s">
        <v>146</v>
      </c>
      <c r="S364" s="5" t="s">
        <v>3046</v>
      </c>
      <c r="T364" s="5" t="n">
        <v>361</v>
      </c>
      <c r="U364" s="5" t="n">
        <v>3</v>
      </c>
      <c r="V364" s="5" t="s">
        <v>125</v>
      </c>
      <c r="W364" s="5" t="s">
        <v>3047</v>
      </c>
      <c r="X364" s="5" t="n">
        <v>1</v>
      </c>
      <c r="Y364" s="5" t="s">
        <v>3048</v>
      </c>
      <c r="Z364" s="5" t="n">
        <v>1</v>
      </c>
      <c r="AA364" s="5" t="s">
        <v>3048</v>
      </c>
      <c r="AB364" s="5" t="n">
        <v>1</v>
      </c>
      <c r="AC364" s="5" t="s">
        <v>151</v>
      </c>
      <c r="AD364" s="5" t="n">
        <v>47180</v>
      </c>
      <c r="AE364" s="5" t="s">
        <v>129</v>
      </c>
      <c r="AF364" s="5" t="s">
        <v>129</v>
      </c>
      <c r="AG364" s="5" t="s">
        <v>129</v>
      </c>
      <c r="AH364" s="5" t="s">
        <v>129</v>
      </c>
      <c r="AI364" s="5" t="s">
        <v>3041</v>
      </c>
      <c r="AJ364" s="5" t="s">
        <v>3042</v>
      </c>
      <c r="AK364" s="5" t="s">
        <v>3043</v>
      </c>
      <c r="AL364" s="5" t="n">
        <v>3487832318</v>
      </c>
      <c r="AM364" s="5" t="s">
        <v>3049</v>
      </c>
      <c r="AN364" s="5" t="s">
        <v>129</v>
      </c>
      <c r="AO364" s="8" t="s">
        <v>135</v>
      </c>
      <c r="AP364" s="5" t="n">
        <v>3931072310</v>
      </c>
      <c r="AQ364" s="5" t="s">
        <v>3049</v>
      </c>
      <c r="AR364" s="8" t="s">
        <v>135</v>
      </c>
      <c r="AS364" s="8" t="s">
        <v>135</v>
      </c>
      <c r="AT364" s="5" t="s">
        <v>137</v>
      </c>
      <c r="AU364" s="6" t="n">
        <v>45387</v>
      </c>
      <c r="AV364" s="9" t="s">
        <v>138</v>
      </c>
    </row>
    <row r="365" customFormat="false" ht="12.75" hidden="false" customHeight="false" outlineLevel="0" collapsed="false">
      <c r="A365" s="5" t="n">
        <v>2024</v>
      </c>
      <c r="B365" s="6" t="n">
        <v>45292</v>
      </c>
      <c r="C365" s="6" t="n">
        <v>45382</v>
      </c>
      <c r="D365" s="5" t="s">
        <v>139</v>
      </c>
      <c r="E365" s="5" t="s">
        <v>3050</v>
      </c>
      <c r="F365" s="5" t="s">
        <v>183</v>
      </c>
      <c r="G365" s="5" t="s">
        <v>468</v>
      </c>
      <c r="H365" s="5" t="s">
        <v>114</v>
      </c>
      <c r="I365" s="5" t="s">
        <v>113</v>
      </c>
      <c r="J365" s="5" t="n">
        <v>1</v>
      </c>
      <c r="K365" s="5" t="s">
        <v>113</v>
      </c>
      <c r="L365" s="5" t="s">
        <v>116</v>
      </c>
      <c r="M365" s="5" t="s">
        <v>113</v>
      </c>
      <c r="N365" s="5" t="s">
        <v>3051</v>
      </c>
      <c r="O365" s="5" t="s">
        <v>118</v>
      </c>
      <c r="P365" s="5" t="s">
        <v>119</v>
      </c>
      <c r="Q365" s="5" t="s">
        <v>3052</v>
      </c>
      <c r="R365" s="5" t="s">
        <v>121</v>
      </c>
      <c r="S365" s="5" t="s">
        <v>3053</v>
      </c>
      <c r="T365" s="5" t="n">
        <v>251</v>
      </c>
      <c r="U365" s="5" t="n">
        <v>311</v>
      </c>
      <c r="V365" s="5" t="s">
        <v>125</v>
      </c>
      <c r="W365" s="5" t="s">
        <v>225</v>
      </c>
      <c r="X365" s="5" t="n">
        <v>1</v>
      </c>
      <c r="Y365" s="5" t="s">
        <v>161</v>
      </c>
      <c r="Z365" s="5" t="n">
        <v>1</v>
      </c>
      <c r="AA365" s="5" t="s">
        <v>161</v>
      </c>
      <c r="AB365" s="5" t="n">
        <v>1</v>
      </c>
      <c r="AC365" s="5" t="s">
        <v>161</v>
      </c>
      <c r="AD365" s="5" t="n">
        <v>20000</v>
      </c>
      <c r="AE365" s="5" t="s">
        <v>129</v>
      </c>
      <c r="AF365" s="5" t="s">
        <v>129</v>
      </c>
      <c r="AG365" s="5" t="s">
        <v>129</v>
      </c>
      <c r="AH365" s="5" t="s">
        <v>129</v>
      </c>
      <c r="AI365" s="5" t="s">
        <v>3050</v>
      </c>
      <c r="AJ365" s="5" t="s">
        <v>183</v>
      </c>
      <c r="AK365" s="5" t="s">
        <v>468</v>
      </c>
      <c r="AL365" s="5" t="n">
        <v>4499176727</v>
      </c>
      <c r="AM365" s="5" t="s">
        <v>3054</v>
      </c>
      <c r="AN365" s="5" t="s">
        <v>129</v>
      </c>
      <c r="AO365" s="8" t="s">
        <v>135</v>
      </c>
      <c r="AP365" s="5" t="n">
        <v>4491068022</v>
      </c>
      <c r="AQ365" s="5" t="s">
        <v>3054</v>
      </c>
      <c r="AR365" s="8" t="s">
        <v>135</v>
      </c>
      <c r="AS365" s="8" t="s">
        <v>135</v>
      </c>
      <c r="AT365" s="5" t="s">
        <v>137</v>
      </c>
      <c r="AU365" s="6" t="n">
        <v>45387</v>
      </c>
      <c r="AV365" s="9" t="s">
        <v>138</v>
      </c>
    </row>
    <row r="366" customFormat="false" ht="12.75" hidden="false" customHeight="false" outlineLevel="0" collapsed="false">
      <c r="A366" s="5" t="n">
        <v>2024</v>
      </c>
      <c r="B366" s="6" t="n">
        <v>45292</v>
      </c>
      <c r="C366" s="6" t="n">
        <v>45382</v>
      </c>
      <c r="D366" s="5" t="s">
        <v>139</v>
      </c>
      <c r="E366" s="5" t="s">
        <v>3055</v>
      </c>
      <c r="F366" s="5" t="s">
        <v>3056</v>
      </c>
      <c r="G366" s="5" t="s">
        <v>3057</v>
      </c>
      <c r="H366" s="5" t="s">
        <v>114</v>
      </c>
      <c r="I366" s="5" t="s">
        <v>113</v>
      </c>
      <c r="J366" s="5" t="n">
        <v>1</v>
      </c>
      <c r="K366" s="5" t="s">
        <v>113</v>
      </c>
      <c r="L366" s="5" t="s">
        <v>116</v>
      </c>
      <c r="M366" s="5" t="s">
        <v>113</v>
      </c>
      <c r="N366" s="5" t="s">
        <v>3058</v>
      </c>
      <c r="O366" s="5" t="s">
        <v>118</v>
      </c>
      <c r="P366" s="5" t="s">
        <v>119</v>
      </c>
      <c r="Q366" s="5" t="s">
        <v>3059</v>
      </c>
      <c r="R366" s="5" t="s">
        <v>146</v>
      </c>
      <c r="S366" s="5" t="s">
        <v>3060</v>
      </c>
      <c r="T366" s="5" t="s">
        <v>1519</v>
      </c>
      <c r="U366" s="5"/>
      <c r="V366" s="5" t="s">
        <v>125</v>
      </c>
      <c r="W366" s="5" t="s">
        <v>3061</v>
      </c>
      <c r="X366" s="5" t="n">
        <v>1</v>
      </c>
      <c r="Y366" s="5" t="s">
        <v>161</v>
      </c>
      <c r="Z366" s="5" t="n">
        <v>1</v>
      </c>
      <c r="AA366" s="5" t="s">
        <v>161</v>
      </c>
      <c r="AB366" s="5" t="n">
        <v>1</v>
      </c>
      <c r="AC366" s="5" t="s">
        <v>161</v>
      </c>
      <c r="AD366" s="5" t="n">
        <v>20259</v>
      </c>
      <c r="AE366" s="5" t="s">
        <v>129</v>
      </c>
      <c r="AF366" s="5" t="s">
        <v>129</v>
      </c>
      <c r="AG366" s="5" t="s">
        <v>129</v>
      </c>
      <c r="AH366" s="5" t="s">
        <v>129</v>
      </c>
      <c r="AI366" s="5" t="s">
        <v>3055</v>
      </c>
      <c r="AJ366" s="5" t="s">
        <v>3056</v>
      </c>
      <c r="AK366" s="5" t="s">
        <v>3057</v>
      </c>
      <c r="AL366" s="5" t="n">
        <v>4492202409</v>
      </c>
      <c r="AM366" s="5" t="s">
        <v>3062</v>
      </c>
      <c r="AN366" s="5" t="s">
        <v>129</v>
      </c>
      <c r="AO366" s="8" t="s">
        <v>135</v>
      </c>
      <c r="AP366" s="5" t="n">
        <v>4492202409</v>
      </c>
      <c r="AQ366" s="5" t="s">
        <v>3062</v>
      </c>
      <c r="AR366" s="8" t="s">
        <v>135</v>
      </c>
      <c r="AS366" s="8" t="s">
        <v>135</v>
      </c>
      <c r="AT366" s="5" t="s">
        <v>137</v>
      </c>
      <c r="AU366" s="6" t="n">
        <v>45387</v>
      </c>
      <c r="AV366" s="9" t="s">
        <v>138</v>
      </c>
    </row>
    <row r="367" customFormat="false" ht="12.75" hidden="false" customHeight="false" outlineLevel="0" collapsed="false">
      <c r="A367" s="5" t="n">
        <v>2024</v>
      </c>
      <c r="B367" s="6" t="n">
        <v>45292</v>
      </c>
      <c r="C367" s="6" t="n">
        <v>45382</v>
      </c>
      <c r="D367" s="5" t="s">
        <v>139</v>
      </c>
      <c r="E367" s="5" t="s">
        <v>1497</v>
      </c>
      <c r="F367" s="5" t="s">
        <v>3063</v>
      </c>
      <c r="G367" s="5" t="s">
        <v>3064</v>
      </c>
      <c r="H367" s="5" t="s">
        <v>114</v>
      </c>
      <c r="I367" s="5" t="s">
        <v>113</v>
      </c>
      <c r="J367" s="5" t="n">
        <v>1</v>
      </c>
      <c r="K367" s="5" t="s">
        <v>113</v>
      </c>
      <c r="L367" s="5" t="s">
        <v>116</v>
      </c>
      <c r="M367" s="5" t="s">
        <v>113</v>
      </c>
      <c r="N367" s="5" t="s">
        <v>3065</v>
      </c>
      <c r="O367" s="5" t="s">
        <v>118</v>
      </c>
      <c r="P367" s="5" t="s">
        <v>119</v>
      </c>
      <c r="Q367" s="5" t="s">
        <v>3066</v>
      </c>
      <c r="R367" s="5" t="s">
        <v>121</v>
      </c>
      <c r="S367" s="5" t="s">
        <v>3067</v>
      </c>
      <c r="T367" s="5" t="s">
        <v>3068</v>
      </c>
      <c r="U367" s="5"/>
      <c r="V367" s="5" t="s">
        <v>125</v>
      </c>
      <c r="W367" s="5" t="s">
        <v>180</v>
      </c>
      <c r="X367" s="5" t="n">
        <v>1</v>
      </c>
      <c r="Y367" s="5" t="s">
        <v>2240</v>
      </c>
      <c r="Z367" s="5" t="n">
        <v>1</v>
      </c>
      <c r="AA367" s="5" t="s">
        <v>2240</v>
      </c>
      <c r="AB367" s="5" t="n">
        <v>1</v>
      </c>
      <c r="AC367" s="5" t="s">
        <v>161</v>
      </c>
      <c r="AD367" s="5" t="n">
        <v>20358</v>
      </c>
      <c r="AE367" s="5" t="s">
        <v>129</v>
      </c>
      <c r="AF367" s="5" t="s">
        <v>129</v>
      </c>
      <c r="AG367" s="5" t="s">
        <v>129</v>
      </c>
      <c r="AH367" s="5" t="s">
        <v>129</v>
      </c>
      <c r="AI367" s="5" t="s">
        <v>1497</v>
      </c>
      <c r="AJ367" s="5" t="s">
        <v>3063</v>
      </c>
      <c r="AK367" s="5" t="s">
        <v>3064</v>
      </c>
      <c r="AL367" s="5" t="n">
        <v>4494393419</v>
      </c>
      <c r="AM367" s="5" t="s">
        <v>3069</v>
      </c>
      <c r="AN367" s="5" t="s">
        <v>129</v>
      </c>
      <c r="AO367" s="8" t="s">
        <v>135</v>
      </c>
      <c r="AP367" s="5" t="n">
        <v>4494393419</v>
      </c>
      <c r="AQ367" s="5" t="s">
        <v>3069</v>
      </c>
      <c r="AR367" s="8" t="s">
        <v>135</v>
      </c>
      <c r="AS367" s="8" t="s">
        <v>135</v>
      </c>
      <c r="AT367" s="5" t="s">
        <v>137</v>
      </c>
      <c r="AU367" s="6" t="n">
        <v>45387</v>
      </c>
      <c r="AV367" s="9" t="s">
        <v>138</v>
      </c>
    </row>
    <row r="368" customFormat="false" ht="12.75" hidden="false" customHeight="false" outlineLevel="0" collapsed="false">
      <c r="A368" s="5" t="n">
        <v>2024</v>
      </c>
      <c r="B368" s="6" t="n">
        <v>45292</v>
      </c>
      <c r="C368" s="6" t="n">
        <v>45382</v>
      </c>
      <c r="D368" s="5" t="s">
        <v>139</v>
      </c>
      <c r="E368" s="5" t="s">
        <v>493</v>
      </c>
      <c r="F368" s="5" t="s">
        <v>271</v>
      </c>
      <c r="G368" s="5" t="s">
        <v>3070</v>
      </c>
      <c r="H368" s="5" t="s">
        <v>114</v>
      </c>
      <c r="I368" s="5" t="s">
        <v>113</v>
      </c>
      <c r="J368" s="5" t="n">
        <v>1</v>
      </c>
      <c r="K368" s="5" t="s">
        <v>113</v>
      </c>
      <c r="L368" s="5" t="s">
        <v>116</v>
      </c>
      <c r="M368" s="5" t="s">
        <v>113</v>
      </c>
      <c r="N368" s="5" t="s">
        <v>3071</v>
      </c>
      <c r="O368" s="5" t="s">
        <v>118</v>
      </c>
      <c r="P368" s="5" t="s">
        <v>119</v>
      </c>
      <c r="Q368" s="5" t="s">
        <v>3072</v>
      </c>
      <c r="R368" s="5" t="s">
        <v>121</v>
      </c>
      <c r="S368" s="5" t="s">
        <v>3073</v>
      </c>
      <c r="T368" s="5" t="n">
        <v>120</v>
      </c>
      <c r="U368" s="5" t="n">
        <v>16</v>
      </c>
      <c r="V368" s="5" t="s">
        <v>125</v>
      </c>
      <c r="W368" s="5" t="s">
        <v>180</v>
      </c>
      <c r="X368" s="5" t="n">
        <v>1</v>
      </c>
      <c r="Y368" s="5" t="s">
        <v>161</v>
      </c>
      <c r="Z368" s="5" t="n">
        <v>1</v>
      </c>
      <c r="AA368" s="5" t="s">
        <v>161</v>
      </c>
      <c r="AB368" s="5" t="n">
        <v>1</v>
      </c>
      <c r="AC368" s="5" t="s">
        <v>161</v>
      </c>
      <c r="AD368" s="5" t="n">
        <v>20238</v>
      </c>
      <c r="AE368" s="5" t="s">
        <v>129</v>
      </c>
      <c r="AF368" s="5" t="s">
        <v>129</v>
      </c>
      <c r="AG368" s="5" t="s">
        <v>129</v>
      </c>
      <c r="AH368" s="5" t="s">
        <v>129</v>
      </c>
      <c r="AI368" s="5" t="s">
        <v>493</v>
      </c>
      <c r="AJ368" s="5" t="s">
        <v>271</v>
      </c>
      <c r="AK368" s="5" t="s">
        <v>3070</v>
      </c>
      <c r="AL368" s="5" t="n">
        <v>4491119854</v>
      </c>
      <c r="AM368" s="5" t="s">
        <v>3074</v>
      </c>
      <c r="AN368" s="5" t="s">
        <v>129</v>
      </c>
      <c r="AO368" s="8" t="s">
        <v>135</v>
      </c>
      <c r="AP368" s="5" t="n">
        <v>4491119854</v>
      </c>
      <c r="AQ368" s="5" t="s">
        <v>3074</v>
      </c>
      <c r="AR368" s="8" t="s">
        <v>135</v>
      </c>
      <c r="AS368" s="8" t="s">
        <v>135</v>
      </c>
      <c r="AT368" s="5" t="s">
        <v>137</v>
      </c>
      <c r="AU368" s="6" t="n">
        <v>45387</v>
      </c>
      <c r="AV368" s="9" t="s">
        <v>138</v>
      </c>
    </row>
    <row r="369" customFormat="false" ht="12.75" hidden="false" customHeight="false" outlineLevel="0" collapsed="false">
      <c r="A369" s="5" t="n">
        <v>2024</v>
      </c>
      <c r="B369" s="6" t="n">
        <v>45292</v>
      </c>
      <c r="C369" s="6" t="n">
        <v>45382</v>
      </c>
      <c r="D369" s="5" t="s">
        <v>139</v>
      </c>
      <c r="E369" s="5" t="s">
        <v>3075</v>
      </c>
      <c r="F369" s="5" t="s">
        <v>1637</v>
      </c>
      <c r="G369" s="5" t="s">
        <v>400</v>
      </c>
      <c r="H369" s="5" t="s">
        <v>114</v>
      </c>
      <c r="I369" s="5" t="s">
        <v>113</v>
      </c>
      <c r="J369" s="5" t="n">
        <v>1</v>
      </c>
      <c r="K369" s="5" t="s">
        <v>113</v>
      </c>
      <c r="L369" s="5" t="s">
        <v>116</v>
      </c>
      <c r="M369" s="5" t="s">
        <v>113</v>
      </c>
      <c r="N369" s="5" t="s">
        <v>3076</v>
      </c>
      <c r="O369" s="5" t="s">
        <v>118</v>
      </c>
      <c r="P369" s="5" t="s">
        <v>119</v>
      </c>
      <c r="Q369" s="5" t="s">
        <v>3077</v>
      </c>
      <c r="R369" s="5" t="s">
        <v>146</v>
      </c>
      <c r="S369" s="5" t="s">
        <v>3078</v>
      </c>
      <c r="T369" s="5" t="s">
        <v>3079</v>
      </c>
      <c r="U369" s="5"/>
      <c r="V369" s="5" t="s">
        <v>125</v>
      </c>
      <c r="W369" s="5" t="s">
        <v>3080</v>
      </c>
      <c r="X369" s="5" t="n">
        <v>1</v>
      </c>
      <c r="Y369" s="5" t="s">
        <v>161</v>
      </c>
      <c r="Z369" s="5" t="n">
        <v>1</v>
      </c>
      <c r="AA369" s="5" t="s">
        <v>161</v>
      </c>
      <c r="AB369" s="5" t="n">
        <v>1</v>
      </c>
      <c r="AC369" s="5" t="s">
        <v>161</v>
      </c>
      <c r="AD369" s="5" t="n">
        <v>20010</v>
      </c>
      <c r="AE369" s="5" t="s">
        <v>129</v>
      </c>
      <c r="AF369" s="5" t="s">
        <v>129</v>
      </c>
      <c r="AG369" s="5" t="s">
        <v>129</v>
      </c>
      <c r="AH369" s="5" t="s">
        <v>129</v>
      </c>
      <c r="AI369" s="5" t="s">
        <v>3075</v>
      </c>
      <c r="AJ369" s="5" t="s">
        <v>1637</v>
      </c>
      <c r="AK369" s="5" t="s">
        <v>400</v>
      </c>
      <c r="AL369" s="5" t="n">
        <v>4491910247</v>
      </c>
      <c r="AM369" s="5" t="s">
        <v>3081</v>
      </c>
      <c r="AN369" s="5" t="s">
        <v>129</v>
      </c>
      <c r="AO369" s="8" t="s">
        <v>135</v>
      </c>
      <c r="AP369" s="5" t="n">
        <v>4491910247</v>
      </c>
      <c r="AQ369" s="5" t="s">
        <v>3081</v>
      </c>
      <c r="AR369" s="8" t="s">
        <v>135</v>
      </c>
      <c r="AS369" s="8" t="s">
        <v>135</v>
      </c>
      <c r="AT369" s="5" t="s">
        <v>137</v>
      </c>
      <c r="AU369" s="6" t="n">
        <v>45387</v>
      </c>
      <c r="AV369" s="9" t="s">
        <v>138</v>
      </c>
    </row>
    <row r="370" customFormat="false" ht="12.75" hidden="false" customHeight="false" outlineLevel="0" collapsed="false">
      <c r="A370" s="5" t="n">
        <v>2024</v>
      </c>
      <c r="B370" s="6" t="n">
        <v>45292</v>
      </c>
      <c r="C370" s="6" t="n">
        <v>45382</v>
      </c>
      <c r="D370" s="5" t="s">
        <v>139</v>
      </c>
      <c r="E370" s="5" t="s">
        <v>3082</v>
      </c>
      <c r="F370" s="5" t="s">
        <v>725</v>
      </c>
      <c r="G370" s="5" t="s">
        <v>3083</v>
      </c>
      <c r="H370" s="5" t="s">
        <v>114</v>
      </c>
      <c r="I370" s="5" t="s">
        <v>113</v>
      </c>
      <c r="J370" s="5" t="n">
        <v>1</v>
      </c>
      <c r="K370" s="5" t="s">
        <v>113</v>
      </c>
      <c r="L370" s="5" t="s">
        <v>116</v>
      </c>
      <c r="M370" s="5" t="s">
        <v>113</v>
      </c>
      <c r="N370" s="5" t="s">
        <v>3084</v>
      </c>
      <c r="O370" s="5" t="s">
        <v>118</v>
      </c>
      <c r="P370" s="5" t="s">
        <v>119</v>
      </c>
      <c r="Q370" s="5" t="s">
        <v>3085</v>
      </c>
      <c r="R370" s="5" t="s">
        <v>146</v>
      </c>
      <c r="S370" s="5" t="s">
        <v>3086</v>
      </c>
      <c r="T370" s="5" t="n">
        <v>403</v>
      </c>
      <c r="U370" s="5" t="n">
        <v>15</v>
      </c>
      <c r="V370" s="5" t="s">
        <v>125</v>
      </c>
      <c r="W370" s="5" t="s">
        <v>3087</v>
      </c>
      <c r="X370" s="5" t="n">
        <v>1</v>
      </c>
      <c r="Y370" s="5" t="s">
        <v>161</v>
      </c>
      <c r="Z370" s="5" t="n">
        <v>1</v>
      </c>
      <c r="AA370" s="5" t="s">
        <v>161</v>
      </c>
      <c r="AB370" s="5" t="n">
        <v>1</v>
      </c>
      <c r="AC370" s="5" t="s">
        <v>161</v>
      </c>
      <c r="AD370" s="5" t="n">
        <v>20174</v>
      </c>
      <c r="AE370" s="5" t="s">
        <v>129</v>
      </c>
      <c r="AF370" s="5" t="s">
        <v>129</v>
      </c>
      <c r="AG370" s="5" t="s">
        <v>129</v>
      </c>
      <c r="AH370" s="5" t="s">
        <v>129</v>
      </c>
      <c r="AI370" s="5" t="s">
        <v>3082</v>
      </c>
      <c r="AJ370" s="5" t="s">
        <v>725</v>
      </c>
      <c r="AK370" s="5" t="s">
        <v>3083</v>
      </c>
      <c r="AL370" s="5" t="n">
        <v>4492390155</v>
      </c>
      <c r="AM370" s="5" t="s">
        <v>3088</v>
      </c>
      <c r="AN370" s="5" t="s">
        <v>129</v>
      </c>
      <c r="AO370" s="8" t="s">
        <v>135</v>
      </c>
      <c r="AP370" s="5" t="n">
        <v>4491111463</v>
      </c>
      <c r="AQ370" s="5" t="s">
        <v>3088</v>
      </c>
      <c r="AR370" s="8" t="s">
        <v>135</v>
      </c>
      <c r="AS370" s="8" t="s">
        <v>135</v>
      </c>
      <c r="AT370" s="5" t="s">
        <v>137</v>
      </c>
      <c r="AU370" s="6" t="n">
        <v>45387</v>
      </c>
      <c r="AV370" s="9" t="s">
        <v>138</v>
      </c>
    </row>
    <row r="371" customFormat="false" ht="12.75" hidden="false" customHeight="false" outlineLevel="0" collapsed="false">
      <c r="A371" s="5" t="n">
        <v>2024</v>
      </c>
      <c r="B371" s="6" t="n">
        <v>45292</v>
      </c>
      <c r="C371" s="6" t="n">
        <v>45382</v>
      </c>
      <c r="D371" s="5" t="s">
        <v>112</v>
      </c>
      <c r="E371" s="5" t="s">
        <v>113</v>
      </c>
      <c r="F371" s="5" t="s">
        <v>113</v>
      </c>
      <c r="G371" s="5" t="s">
        <v>113</v>
      </c>
      <c r="H371" s="5" t="s">
        <v>114</v>
      </c>
      <c r="I371" s="5" t="s">
        <v>3089</v>
      </c>
      <c r="J371" s="5" t="n">
        <v>1</v>
      </c>
      <c r="K371" s="5" t="s">
        <v>113</v>
      </c>
      <c r="L371" s="5" t="s">
        <v>116</v>
      </c>
      <c r="M371" s="5" t="s">
        <v>113</v>
      </c>
      <c r="N371" s="5" t="s">
        <v>3090</v>
      </c>
      <c r="O371" s="5" t="s">
        <v>118</v>
      </c>
      <c r="P371" s="5" t="s">
        <v>119</v>
      </c>
      <c r="Q371" s="5" t="s">
        <v>3091</v>
      </c>
      <c r="R371" s="5" t="s">
        <v>146</v>
      </c>
      <c r="S371" s="5" t="s">
        <v>3092</v>
      </c>
      <c r="T371" s="5" t="n">
        <v>231</v>
      </c>
      <c r="U371" s="5" t="s">
        <v>3093</v>
      </c>
      <c r="V371" s="5" t="s">
        <v>125</v>
      </c>
      <c r="W371" s="5" t="s">
        <v>3094</v>
      </c>
      <c r="X371" s="5" t="n">
        <v>1</v>
      </c>
      <c r="Y371" s="5" t="s">
        <v>161</v>
      </c>
      <c r="Z371" s="5" t="n">
        <v>1</v>
      </c>
      <c r="AA371" s="5" t="s">
        <v>161</v>
      </c>
      <c r="AB371" s="5" t="n">
        <v>1</v>
      </c>
      <c r="AC371" s="5" t="s">
        <v>161</v>
      </c>
      <c r="AD371" s="5" t="n">
        <v>20179</v>
      </c>
      <c r="AE371" s="5" t="s">
        <v>129</v>
      </c>
      <c r="AF371" s="5" t="s">
        <v>129</v>
      </c>
      <c r="AG371" s="5" t="s">
        <v>129</v>
      </c>
      <c r="AH371" s="5" t="s">
        <v>129</v>
      </c>
      <c r="AI371" s="5" t="s">
        <v>3095</v>
      </c>
      <c r="AJ371" s="5" t="s">
        <v>663</v>
      </c>
      <c r="AK371" s="5" t="s">
        <v>843</v>
      </c>
      <c r="AL371" s="5" t="n">
        <v>4498905808</v>
      </c>
      <c r="AM371" s="5" t="s">
        <v>3096</v>
      </c>
      <c r="AN371" s="5" t="s">
        <v>134</v>
      </c>
      <c r="AO371" s="8" t="s">
        <v>135</v>
      </c>
      <c r="AP371" s="5" t="n">
        <v>4491123351</v>
      </c>
      <c r="AQ371" s="5" t="s">
        <v>3096</v>
      </c>
      <c r="AR371" s="8" t="s">
        <v>135</v>
      </c>
      <c r="AS371" s="8" t="s">
        <v>135</v>
      </c>
      <c r="AT371" s="5" t="s">
        <v>137</v>
      </c>
      <c r="AU371" s="6" t="n">
        <v>45387</v>
      </c>
      <c r="AV371" s="9" t="s">
        <v>138</v>
      </c>
    </row>
    <row r="372" customFormat="false" ht="12.75" hidden="false" customHeight="false" outlineLevel="0" collapsed="false">
      <c r="A372" s="5" t="n">
        <v>2024</v>
      </c>
      <c r="B372" s="6" t="n">
        <v>45292</v>
      </c>
      <c r="C372" s="6" t="n">
        <v>45382</v>
      </c>
      <c r="D372" s="5" t="s">
        <v>112</v>
      </c>
      <c r="E372" s="5" t="s">
        <v>113</v>
      </c>
      <c r="F372" s="5" t="s">
        <v>113</v>
      </c>
      <c r="G372" s="5" t="s">
        <v>113</v>
      </c>
      <c r="H372" s="5" t="s">
        <v>114</v>
      </c>
      <c r="I372" s="5" t="s">
        <v>3097</v>
      </c>
      <c r="J372" s="5" t="n">
        <v>1</v>
      </c>
      <c r="K372" s="5" t="s">
        <v>113</v>
      </c>
      <c r="L372" s="5" t="s">
        <v>116</v>
      </c>
      <c r="M372" s="5" t="s">
        <v>113</v>
      </c>
      <c r="N372" s="5" t="s">
        <v>3098</v>
      </c>
      <c r="O372" s="5" t="s">
        <v>118</v>
      </c>
      <c r="P372" s="5" t="s">
        <v>119</v>
      </c>
      <c r="Q372" s="5" t="s">
        <v>3099</v>
      </c>
      <c r="R372" s="5" t="s">
        <v>121</v>
      </c>
      <c r="S372" s="5" t="s">
        <v>3100</v>
      </c>
      <c r="T372" s="5" t="s">
        <v>1452</v>
      </c>
      <c r="U372" s="5"/>
      <c r="V372" s="5" t="s">
        <v>125</v>
      </c>
      <c r="W372" s="5" t="s">
        <v>294</v>
      </c>
      <c r="X372" s="5" t="n">
        <v>1</v>
      </c>
      <c r="Y372" s="5" t="s">
        <v>161</v>
      </c>
      <c r="Z372" s="5" t="n">
        <v>1</v>
      </c>
      <c r="AA372" s="5" t="s">
        <v>161</v>
      </c>
      <c r="AB372" s="5" t="n">
        <v>1</v>
      </c>
      <c r="AC372" s="5" t="s">
        <v>161</v>
      </c>
      <c r="AD372" s="5" t="n">
        <v>20250</v>
      </c>
      <c r="AE372" s="5" t="s">
        <v>129</v>
      </c>
      <c r="AF372" s="5" t="s">
        <v>129</v>
      </c>
      <c r="AG372" s="5" t="s">
        <v>129</v>
      </c>
      <c r="AH372" s="5" t="s">
        <v>129</v>
      </c>
      <c r="AI372" s="5" t="s">
        <v>3101</v>
      </c>
      <c r="AJ372" s="5" t="s">
        <v>3102</v>
      </c>
      <c r="AK372" s="5" t="s">
        <v>1571</v>
      </c>
      <c r="AL372" s="5" t="n">
        <v>4499709400</v>
      </c>
      <c r="AM372" s="5" t="s">
        <v>3103</v>
      </c>
      <c r="AN372" s="5" t="s">
        <v>134</v>
      </c>
      <c r="AO372" s="8" t="s">
        <v>135</v>
      </c>
      <c r="AP372" s="5" t="n">
        <v>4491118453</v>
      </c>
      <c r="AQ372" s="5" t="s">
        <v>3103</v>
      </c>
      <c r="AR372" s="8" t="s">
        <v>135</v>
      </c>
      <c r="AS372" s="8" t="s">
        <v>135</v>
      </c>
      <c r="AT372" s="5" t="s">
        <v>137</v>
      </c>
      <c r="AU372" s="6" t="n">
        <v>45387</v>
      </c>
      <c r="AV372" s="9" t="s">
        <v>138</v>
      </c>
    </row>
    <row r="373" customFormat="false" ht="12.75" hidden="false" customHeight="false" outlineLevel="0" collapsed="false">
      <c r="A373" s="5" t="n">
        <v>2024</v>
      </c>
      <c r="B373" s="6" t="n">
        <v>45292</v>
      </c>
      <c r="C373" s="6" t="n">
        <v>45382</v>
      </c>
      <c r="D373" s="5" t="s">
        <v>139</v>
      </c>
      <c r="E373" s="5" t="s">
        <v>3104</v>
      </c>
      <c r="F373" s="5" t="s">
        <v>431</v>
      </c>
      <c r="G373" s="5" t="s">
        <v>3105</v>
      </c>
      <c r="H373" s="5" t="s">
        <v>114</v>
      </c>
      <c r="I373" s="5" t="s">
        <v>113</v>
      </c>
      <c r="J373" s="5" t="n">
        <v>1</v>
      </c>
      <c r="K373" s="5" t="s">
        <v>113</v>
      </c>
      <c r="L373" s="5" t="s">
        <v>116</v>
      </c>
      <c r="M373" s="5" t="s">
        <v>113</v>
      </c>
      <c r="N373" s="5" t="s">
        <v>3106</v>
      </c>
      <c r="O373" s="5" t="s">
        <v>118</v>
      </c>
      <c r="P373" s="5" t="s">
        <v>119</v>
      </c>
      <c r="Q373" s="5" t="s">
        <v>3107</v>
      </c>
      <c r="R373" s="5" t="s">
        <v>634</v>
      </c>
      <c r="S373" s="5" t="s">
        <v>3108</v>
      </c>
      <c r="T373" s="5" t="s">
        <v>3109</v>
      </c>
      <c r="U373" s="5"/>
      <c r="V373" s="5" t="s">
        <v>125</v>
      </c>
      <c r="W373" s="5" t="s">
        <v>3110</v>
      </c>
      <c r="X373" s="5" t="n">
        <v>1</v>
      </c>
      <c r="Y373" s="5" t="s">
        <v>161</v>
      </c>
      <c r="Z373" s="5" t="n">
        <v>1</v>
      </c>
      <c r="AA373" s="5" t="s">
        <v>161</v>
      </c>
      <c r="AB373" s="5" t="n">
        <v>1</v>
      </c>
      <c r="AC373" s="5" t="s">
        <v>161</v>
      </c>
      <c r="AD373" s="5" t="n">
        <v>20310</v>
      </c>
      <c r="AE373" s="5" t="s">
        <v>129</v>
      </c>
      <c r="AF373" s="5" t="s">
        <v>129</v>
      </c>
      <c r="AG373" s="5" t="s">
        <v>129</v>
      </c>
      <c r="AH373" s="5" t="s">
        <v>129</v>
      </c>
      <c r="AI373" s="5" t="s">
        <v>3104</v>
      </c>
      <c r="AJ373" s="5" t="s">
        <v>431</v>
      </c>
      <c r="AK373" s="5" t="s">
        <v>3105</v>
      </c>
      <c r="AL373" s="5" t="n">
        <v>4499764151</v>
      </c>
      <c r="AM373" s="5" t="s">
        <v>3111</v>
      </c>
      <c r="AN373" s="5" t="s">
        <v>129</v>
      </c>
      <c r="AO373" s="8" t="s">
        <v>135</v>
      </c>
      <c r="AP373" s="5" t="n">
        <v>4492743729</v>
      </c>
      <c r="AQ373" s="5" t="s">
        <v>3111</v>
      </c>
      <c r="AR373" s="8" t="s">
        <v>135</v>
      </c>
      <c r="AS373" s="8" t="s">
        <v>135</v>
      </c>
      <c r="AT373" s="5" t="s">
        <v>137</v>
      </c>
      <c r="AU373" s="6" t="n">
        <v>45387</v>
      </c>
      <c r="AV373" s="9" t="s">
        <v>138</v>
      </c>
    </row>
    <row r="374" customFormat="false" ht="12.75" hidden="false" customHeight="false" outlineLevel="0" collapsed="false">
      <c r="A374" s="5" t="n">
        <v>2024</v>
      </c>
      <c r="B374" s="6" t="n">
        <v>45292</v>
      </c>
      <c r="C374" s="6" t="n">
        <v>45382</v>
      </c>
      <c r="D374" s="5" t="s">
        <v>139</v>
      </c>
      <c r="E374" s="5" t="s">
        <v>3112</v>
      </c>
      <c r="F374" s="5" t="s">
        <v>3113</v>
      </c>
      <c r="G374" s="5" t="s">
        <v>3114</v>
      </c>
      <c r="H374" s="5" t="s">
        <v>143</v>
      </c>
      <c r="I374" s="5" t="s">
        <v>113</v>
      </c>
      <c r="J374" s="5" t="n">
        <v>1</v>
      </c>
      <c r="K374" s="5" t="s">
        <v>113</v>
      </c>
      <c r="L374" s="5" t="s">
        <v>116</v>
      </c>
      <c r="M374" s="5" t="s">
        <v>113</v>
      </c>
      <c r="N374" s="5" t="s">
        <v>3115</v>
      </c>
      <c r="O374" s="5" t="s">
        <v>118</v>
      </c>
      <c r="P374" s="5" t="s">
        <v>119</v>
      </c>
      <c r="Q374" s="5" t="s">
        <v>3116</v>
      </c>
      <c r="R374" s="5" t="s">
        <v>719</v>
      </c>
      <c r="S374" s="5" t="s">
        <v>3117</v>
      </c>
      <c r="T374" s="5" t="s">
        <v>3118</v>
      </c>
      <c r="U374" s="5"/>
      <c r="V374" s="5" t="s">
        <v>125</v>
      </c>
      <c r="W374" s="5" t="s">
        <v>2346</v>
      </c>
      <c r="X374" s="5" t="n">
        <v>1</v>
      </c>
      <c r="Y374" s="5" t="s">
        <v>161</v>
      </c>
      <c r="Z374" s="5" t="n">
        <v>1</v>
      </c>
      <c r="AA374" s="5" t="s">
        <v>161</v>
      </c>
      <c r="AB374" s="5" t="n">
        <v>1</v>
      </c>
      <c r="AC374" s="5" t="s">
        <v>161</v>
      </c>
      <c r="AD374" s="5" t="n">
        <v>20130</v>
      </c>
      <c r="AE374" s="5" t="s">
        <v>129</v>
      </c>
      <c r="AF374" s="5" t="s">
        <v>129</v>
      </c>
      <c r="AG374" s="5" t="s">
        <v>129</v>
      </c>
      <c r="AH374" s="5" t="s">
        <v>129</v>
      </c>
      <c r="AI374" s="5" t="s">
        <v>3112</v>
      </c>
      <c r="AJ374" s="5" t="s">
        <v>3113</v>
      </c>
      <c r="AK374" s="5" t="s">
        <v>3114</v>
      </c>
      <c r="AL374" s="5" t="n">
        <v>4499124685</v>
      </c>
      <c r="AM374" s="5" t="s">
        <v>3119</v>
      </c>
      <c r="AN374" s="5" t="s">
        <v>129</v>
      </c>
      <c r="AO374" s="8" t="s">
        <v>135</v>
      </c>
      <c r="AP374" s="5" t="n">
        <v>4495763644</v>
      </c>
      <c r="AQ374" s="5" t="s">
        <v>3119</v>
      </c>
      <c r="AR374" s="8" t="s">
        <v>135</v>
      </c>
      <c r="AS374" s="8" t="s">
        <v>135</v>
      </c>
      <c r="AT374" s="5" t="s">
        <v>137</v>
      </c>
      <c r="AU374" s="6" t="n">
        <v>45387</v>
      </c>
      <c r="AV374" s="9" t="s">
        <v>138</v>
      </c>
    </row>
    <row r="375" customFormat="false" ht="12.75" hidden="false" customHeight="false" outlineLevel="0" collapsed="false">
      <c r="A375" s="5" t="n">
        <v>2024</v>
      </c>
      <c r="B375" s="6" t="n">
        <v>45292</v>
      </c>
      <c r="C375" s="6" t="n">
        <v>45382</v>
      </c>
      <c r="D375" s="5" t="s">
        <v>112</v>
      </c>
      <c r="E375" s="5" t="s">
        <v>113</v>
      </c>
      <c r="F375" s="5" t="s">
        <v>113</v>
      </c>
      <c r="G375" s="5" t="s">
        <v>113</v>
      </c>
      <c r="H375" s="5" t="s">
        <v>114</v>
      </c>
      <c r="I375" s="5" t="s">
        <v>3120</v>
      </c>
      <c r="J375" s="5" t="n">
        <v>1</v>
      </c>
      <c r="K375" s="5" t="s">
        <v>113</v>
      </c>
      <c r="L375" s="5" t="s">
        <v>116</v>
      </c>
      <c r="M375" s="5" t="s">
        <v>113</v>
      </c>
      <c r="N375" s="5" t="s">
        <v>3121</v>
      </c>
      <c r="O375" s="5" t="s">
        <v>118</v>
      </c>
      <c r="P375" s="5" t="s">
        <v>119</v>
      </c>
      <c r="Q375" s="5" t="s">
        <v>3122</v>
      </c>
      <c r="R375" s="5" t="s">
        <v>146</v>
      </c>
      <c r="S375" s="5" t="s">
        <v>3123</v>
      </c>
      <c r="T375" s="5" t="s">
        <v>3124</v>
      </c>
      <c r="U375" s="5"/>
      <c r="V375" s="5" t="s">
        <v>125</v>
      </c>
      <c r="W375" s="5" t="s">
        <v>180</v>
      </c>
      <c r="X375" s="5" t="n">
        <v>1</v>
      </c>
      <c r="Y375" s="5" t="s">
        <v>1078</v>
      </c>
      <c r="Z375" s="5" t="n">
        <v>1</v>
      </c>
      <c r="AA375" s="5" t="s">
        <v>1078</v>
      </c>
      <c r="AB375" s="5" t="n">
        <v>1</v>
      </c>
      <c r="AC375" s="5" t="s">
        <v>161</v>
      </c>
      <c r="AD375" s="5" t="n">
        <v>20908</v>
      </c>
      <c r="AE375" s="5" t="s">
        <v>129</v>
      </c>
      <c r="AF375" s="5" t="s">
        <v>129</v>
      </c>
      <c r="AG375" s="5" t="s">
        <v>129</v>
      </c>
      <c r="AH375" s="5" t="s">
        <v>129</v>
      </c>
      <c r="AI375" s="5" t="s">
        <v>3125</v>
      </c>
      <c r="AJ375" s="5" t="s">
        <v>1973</v>
      </c>
      <c r="AK375" s="5" t="s">
        <v>3126</v>
      </c>
      <c r="AL375" s="5" t="n">
        <v>4499949012</v>
      </c>
      <c r="AM375" s="5" t="s">
        <v>3127</v>
      </c>
      <c r="AN375" s="5" t="s">
        <v>134</v>
      </c>
      <c r="AO375" s="8" t="s">
        <v>135</v>
      </c>
      <c r="AP375" s="5" t="n">
        <v>4494633227</v>
      </c>
      <c r="AQ375" s="5" t="s">
        <v>3127</v>
      </c>
      <c r="AR375" s="8" t="s">
        <v>135</v>
      </c>
      <c r="AS375" s="8" t="s">
        <v>135</v>
      </c>
      <c r="AT375" s="5" t="s">
        <v>137</v>
      </c>
      <c r="AU375" s="6" t="n">
        <v>45387</v>
      </c>
      <c r="AV375" s="9" t="s">
        <v>138</v>
      </c>
    </row>
    <row r="376" customFormat="false" ht="12.75" hidden="false" customHeight="false" outlineLevel="0" collapsed="false">
      <c r="A376" s="5" t="n">
        <v>2024</v>
      </c>
      <c r="B376" s="6" t="n">
        <v>45292</v>
      </c>
      <c r="C376" s="6" t="n">
        <v>45382</v>
      </c>
      <c r="D376" s="5" t="s">
        <v>139</v>
      </c>
      <c r="E376" s="5" t="s">
        <v>3128</v>
      </c>
      <c r="F376" s="5" t="s">
        <v>3129</v>
      </c>
      <c r="G376" s="5" t="s">
        <v>1142</v>
      </c>
      <c r="H376" s="5" t="s">
        <v>114</v>
      </c>
      <c r="I376" s="5" t="s">
        <v>113</v>
      </c>
      <c r="J376" s="5" t="n">
        <v>1</v>
      </c>
      <c r="K376" s="5" t="s">
        <v>113</v>
      </c>
      <c r="L376" s="5" t="s">
        <v>116</v>
      </c>
      <c r="M376" s="5" t="s">
        <v>113</v>
      </c>
      <c r="N376" s="5" t="s">
        <v>3130</v>
      </c>
      <c r="O376" s="5" t="s">
        <v>118</v>
      </c>
      <c r="P376" s="5" t="s">
        <v>119</v>
      </c>
      <c r="Q376" s="5" t="s">
        <v>3131</v>
      </c>
      <c r="R376" s="5" t="s">
        <v>146</v>
      </c>
      <c r="S376" s="5" t="s">
        <v>3132</v>
      </c>
      <c r="T376" s="5" t="s">
        <v>3133</v>
      </c>
      <c r="U376" s="5"/>
      <c r="V376" s="5" t="s">
        <v>125</v>
      </c>
      <c r="W376" s="5" t="s">
        <v>225</v>
      </c>
      <c r="X376" s="5" t="n">
        <v>1</v>
      </c>
      <c r="Y376" s="5" t="s">
        <v>161</v>
      </c>
      <c r="Z376" s="5" t="n">
        <v>1</v>
      </c>
      <c r="AA376" s="5" t="s">
        <v>161</v>
      </c>
      <c r="AB376" s="5" t="n">
        <v>1</v>
      </c>
      <c r="AC376" s="5" t="s">
        <v>161</v>
      </c>
      <c r="AD376" s="5" t="n">
        <v>20000</v>
      </c>
      <c r="AE376" s="5" t="s">
        <v>129</v>
      </c>
      <c r="AF376" s="5" t="s">
        <v>129</v>
      </c>
      <c r="AG376" s="5" t="s">
        <v>129</v>
      </c>
      <c r="AH376" s="5" t="s">
        <v>129</v>
      </c>
      <c r="AI376" s="5" t="s">
        <v>3128</v>
      </c>
      <c r="AJ376" s="5" t="s">
        <v>3129</v>
      </c>
      <c r="AK376" s="5" t="s">
        <v>1142</v>
      </c>
      <c r="AL376" s="5" t="n">
        <v>4499156925</v>
      </c>
      <c r="AM376" s="5" t="s">
        <v>3134</v>
      </c>
      <c r="AN376" s="5" t="s">
        <v>129</v>
      </c>
      <c r="AO376" s="8" t="s">
        <v>135</v>
      </c>
      <c r="AP376" s="5" t="n">
        <v>4499603641</v>
      </c>
      <c r="AQ376" s="5" t="s">
        <v>3134</v>
      </c>
      <c r="AR376" s="8" t="s">
        <v>135</v>
      </c>
      <c r="AS376" s="8" t="s">
        <v>135</v>
      </c>
      <c r="AT376" s="5" t="s">
        <v>137</v>
      </c>
      <c r="AU376" s="6" t="n">
        <v>45387</v>
      </c>
      <c r="AV376" s="9" t="s">
        <v>138</v>
      </c>
    </row>
    <row r="377" customFormat="false" ht="12.75" hidden="false" customHeight="false" outlineLevel="0" collapsed="false">
      <c r="A377" s="5" t="n">
        <v>2024</v>
      </c>
      <c r="B377" s="6" t="n">
        <v>45292</v>
      </c>
      <c r="C377" s="6" t="n">
        <v>45382</v>
      </c>
      <c r="D377" s="5" t="s">
        <v>139</v>
      </c>
      <c r="E377" s="5" t="s">
        <v>3135</v>
      </c>
      <c r="F377" s="5" t="s">
        <v>3136</v>
      </c>
      <c r="G377" s="5" t="s">
        <v>3137</v>
      </c>
      <c r="H377" s="5" t="s">
        <v>114</v>
      </c>
      <c r="I377" s="5" t="s">
        <v>113</v>
      </c>
      <c r="J377" s="5" t="n">
        <v>1</v>
      </c>
      <c r="K377" s="5" t="s">
        <v>113</v>
      </c>
      <c r="L377" s="5" t="s">
        <v>116</v>
      </c>
      <c r="M377" s="5" t="s">
        <v>113</v>
      </c>
      <c r="N377" s="5" t="s">
        <v>3138</v>
      </c>
      <c r="O377" s="5" t="s">
        <v>118</v>
      </c>
      <c r="P377" s="5" t="s">
        <v>119</v>
      </c>
      <c r="Q377" s="5" t="s">
        <v>3139</v>
      </c>
      <c r="R377" s="5" t="s">
        <v>146</v>
      </c>
      <c r="S377" s="5" t="s">
        <v>3140</v>
      </c>
      <c r="T377" s="5" t="n">
        <v>410</v>
      </c>
      <c r="U377" s="5" t="s">
        <v>3141</v>
      </c>
      <c r="V377" s="5" t="s">
        <v>125</v>
      </c>
      <c r="W377" s="5" t="s">
        <v>225</v>
      </c>
      <c r="X377" s="5" t="n">
        <v>1</v>
      </c>
      <c r="Y377" s="5" t="s">
        <v>161</v>
      </c>
      <c r="Z377" s="5" t="n">
        <v>1</v>
      </c>
      <c r="AA377" s="5" t="s">
        <v>161</v>
      </c>
      <c r="AB377" s="5" t="n">
        <v>1</v>
      </c>
      <c r="AC377" s="5" t="s">
        <v>161</v>
      </c>
      <c r="AD377" s="5" t="n">
        <v>20000</v>
      </c>
      <c r="AE377" s="5" t="s">
        <v>129</v>
      </c>
      <c r="AF377" s="5" t="s">
        <v>129</v>
      </c>
      <c r="AG377" s="5" t="s">
        <v>129</v>
      </c>
      <c r="AH377" s="5" t="s">
        <v>129</v>
      </c>
      <c r="AI377" s="5" t="s">
        <v>3135</v>
      </c>
      <c r="AJ377" s="5" t="s">
        <v>3136</v>
      </c>
      <c r="AK377" s="5" t="s">
        <v>3137</v>
      </c>
      <c r="AL377" s="5" t="n">
        <v>4499155468</v>
      </c>
      <c r="AM377" s="5" t="s">
        <v>3142</v>
      </c>
      <c r="AN377" s="5" t="s">
        <v>129</v>
      </c>
      <c r="AO377" s="8" t="s">
        <v>135</v>
      </c>
      <c r="AP377" s="5" t="n">
        <v>4491559688</v>
      </c>
      <c r="AQ377" s="5" t="s">
        <v>3142</v>
      </c>
      <c r="AR377" s="8" t="s">
        <v>135</v>
      </c>
      <c r="AS377" s="8" t="s">
        <v>135</v>
      </c>
      <c r="AT377" s="5" t="s">
        <v>137</v>
      </c>
      <c r="AU377" s="6" t="n">
        <v>45387</v>
      </c>
      <c r="AV377" s="9" t="s">
        <v>138</v>
      </c>
    </row>
    <row r="378" customFormat="false" ht="12.75" hidden="false" customHeight="false" outlineLevel="0" collapsed="false">
      <c r="A378" s="5" t="n">
        <v>2024</v>
      </c>
      <c r="B378" s="6" t="n">
        <v>45292</v>
      </c>
      <c r="C378" s="6" t="n">
        <v>45382</v>
      </c>
      <c r="D378" s="5" t="s">
        <v>139</v>
      </c>
      <c r="E378" s="5" t="s">
        <v>3143</v>
      </c>
      <c r="F378" s="5" t="s">
        <v>3144</v>
      </c>
      <c r="G378" s="5" t="s">
        <v>1522</v>
      </c>
      <c r="H378" s="5" t="s">
        <v>114</v>
      </c>
      <c r="I378" s="5" t="s">
        <v>113</v>
      </c>
      <c r="J378" s="5" t="n">
        <v>1</v>
      </c>
      <c r="K378" s="5" t="s">
        <v>113</v>
      </c>
      <c r="L378" s="5" t="s">
        <v>116</v>
      </c>
      <c r="M378" s="5" t="s">
        <v>113</v>
      </c>
      <c r="N378" s="5" t="s">
        <v>3145</v>
      </c>
      <c r="O378" s="5" t="s">
        <v>118</v>
      </c>
      <c r="P378" s="5" t="s">
        <v>119</v>
      </c>
      <c r="Q378" s="5" t="s">
        <v>3146</v>
      </c>
      <c r="R378" s="5" t="s">
        <v>121</v>
      </c>
      <c r="S378" s="5" t="s">
        <v>3147</v>
      </c>
      <c r="T378" s="5" t="s">
        <v>3148</v>
      </c>
      <c r="U378" s="5"/>
      <c r="V378" s="5" t="s">
        <v>125</v>
      </c>
      <c r="W378" s="5" t="s">
        <v>2403</v>
      </c>
      <c r="X378" s="5" t="n">
        <v>1</v>
      </c>
      <c r="Y378" s="5" t="s">
        <v>161</v>
      </c>
      <c r="Z378" s="5" t="n">
        <v>1</v>
      </c>
      <c r="AA378" s="5" t="s">
        <v>161</v>
      </c>
      <c r="AB378" s="5" t="n">
        <v>1</v>
      </c>
      <c r="AC378" s="5" t="s">
        <v>161</v>
      </c>
      <c r="AD378" s="5" t="n">
        <v>20070</v>
      </c>
      <c r="AE378" s="5" t="s">
        <v>129</v>
      </c>
      <c r="AF378" s="5" t="s">
        <v>129</v>
      </c>
      <c r="AG378" s="5" t="s">
        <v>129</v>
      </c>
      <c r="AH378" s="5" t="s">
        <v>129</v>
      </c>
      <c r="AI378" s="5" t="s">
        <v>3143</v>
      </c>
      <c r="AJ378" s="5" t="s">
        <v>3144</v>
      </c>
      <c r="AK378" s="5" t="s">
        <v>1522</v>
      </c>
      <c r="AL378" s="5" t="n">
        <v>4499780017</v>
      </c>
      <c r="AM378" s="5" t="s">
        <v>3149</v>
      </c>
      <c r="AN378" s="5" t="s">
        <v>129</v>
      </c>
      <c r="AO378" s="8" t="s">
        <v>135</v>
      </c>
      <c r="AP378" s="5" t="n">
        <v>4497692602</v>
      </c>
      <c r="AQ378" s="5" t="s">
        <v>3149</v>
      </c>
      <c r="AR378" s="8" t="s">
        <v>135</v>
      </c>
      <c r="AS378" s="8" t="s">
        <v>135</v>
      </c>
      <c r="AT378" s="5" t="s">
        <v>137</v>
      </c>
      <c r="AU378" s="6" t="n">
        <v>45387</v>
      </c>
      <c r="AV378" s="9" t="s">
        <v>138</v>
      </c>
    </row>
    <row r="379" customFormat="false" ht="12.75" hidden="false" customHeight="false" outlineLevel="0" collapsed="false">
      <c r="A379" s="5" t="n">
        <v>2024</v>
      </c>
      <c r="B379" s="6" t="n">
        <v>45292</v>
      </c>
      <c r="C379" s="6" t="n">
        <v>45382</v>
      </c>
      <c r="D379" s="5" t="s">
        <v>139</v>
      </c>
      <c r="E379" s="5" t="s">
        <v>705</v>
      </c>
      <c r="F379" s="5" t="s">
        <v>1847</v>
      </c>
      <c r="G379" s="5" t="s">
        <v>3150</v>
      </c>
      <c r="H379" s="5" t="s">
        <v>114</v>
      </c>
      <c r="I379" s="5" t="s">
        <v>113</v>
      </c>
      <c r="J379" s="5" t="n">
        <v>1</v>
      </c>
      <c r="K379" s="5" t="s">
        <v>113</v>
      </c>
      <c r="L379" s="5" t="s">
        <v>116</v>
      </c>
      <c r="M379" s="5" t="s">
        <v>113</v>
      </c>
      <c r="N379" s="5" t="s">
        <v>3151</v>
      </c>
      <c r="O379" s="5" t="s">
        <v>118</v>
      </c>
      <c r="P379" s="5" t="s">
        <v>119</v>
      </c>
      <c r="Q379" s="5" t="s">
        <v>3152</v>
      </c>
      <c r="R379" s="5" t="s">
        <v>121</v>
      </c>
      <c r="S379" s="5" t="s">
        <v>3153</v>
      </c>
      <c r="T379" s="5" t="n">
        <v>521</v>
      </c>
      <c r="U379" s="5" t="s">
        <v>448</v>
      </c>
      <c r="V379" s="5" t="s">
        <v>125</v>
      </c>
      <c r="W379" s="5" t="s">
        <v>3154</v>
      </c>
      <c r="X379" s="5" t="n">
        <v>1</v>
      </c>
      <c r="Y379" s="5" t="s">
        <v>161</v>
      </c>
      <c r="Z379" s="5" t="n">
        <v>1</v>
      </c>
      <c r="AA379" s="5" t="s">
        <v>161</v>
      </c>
      <c r="AB379" s="5" t="n">
        <v>1</v>
      </c>
      <c r="AC379" s="5" t="s">
        <v>161</v>
      </c>
      <c r="AD379" s="5" t="n">
        <v>20288</v>
      </c>
      <c r="AE379" s="5" t="s">
        <v>129</v>
      </c>
      <c r="AF379" s="5" t="s">
        <v>129</v>
      </c>
      <c r="AG379" s="5" t="s">
        <v>129</v>
      </c>
      <c r="AH379" s="5" t="s">
        <v>129</v>
      </c>
      <c r="AI379" s="5" t="s">
        <v>705</v>
      </c>
      <c r="AJ379" s="5" t="s">
        <v>1847</v>
      </c>
      <c r="AK379" s="5" t="s">
        <v>3150</v>
      </c>
      <c r="AL379" s="5" t="n">
        <v>4499133159</v>
      </c>
      <c r="AM379" s="5" t="s">
        <v>3155</v>
      </c>
      <c r="AN379" s="5" t="s">
        <v>129</v>
      </c>
      <c r="AO379" s="8" t="s">
        <v>135</v>
      </c>
      <c r="AP379" s="5" t="n">
        <v>4492568980</v>
      </c>
      <c r="AQ379" s="5" t="s">
        <v>3155</v>
      </c>
      <c r="AR379" s="8" t="s">
        <v>135</v>
      </c>
      <c r="AS379" s="8" t="s">
        <v>135</v>
      </c>
      <c r="AT379" s="5" t="s">
        <v>137</v>
      </c>
      <c r="AU379" s="6" t="n">
        <v>45387</v>
      </c>
      <c r="AV379" s="9" t="s">
        <v>138</v>
      </c>
    </row>
    <row r="380" customFormat="false" ht="12.75" hidden="false" customHeight="false" outlineLevel="0" collapsed="false">
      <c r="A380" s="5" t="n">
        <v>2024</v>
      </c>
      <c r="B380" s="6" t="n">
        <v>45292</v>
      </c>
      <c r="C380" s="6" t="n">
        <v>45382</v>
      </c>
      <c r="D380" s="5" t="s">
        <v>139</v>
      </c>
      <c r="E380" s="5" t="s">
        <v>3156</v>
      </c>
      <c r="F380" s="5" t="s">
        <v>3157</v>
      </c>
      <c r="G380" s="5" t="s">
        <v>3158</v>
      </c>
      <c r="H380" s="5" t="s">
        <v>114</v>
      </c>
      <c r="I380" s="5" t="s">
        <v>113</v>
      </c>
      <c r="J380" s="5" t="n">
        <v>1</v>
      </c>
      <c r="K380" s="5" t="s">
        <v>113</v>
      </c>
      <c r="L380" s="5" t="s">
        <v>116</v>
      </c>
      <c r="M380" s="5" t="s">
        <v>113</v>
      </c>
      <c r="N380" s="5" t="s">
        <v>3159</v>
      </c>
      <c r="O380" s="5" t="s">
        <v>118</v>
      </c>
      <c r="P380" s="5" t="s">
        <v>119</v>
      </c>
      <c r="Q380" s="5" t="s">
        <v>3160</v>
      </c>
      <c r="R380" s="5" t="s">
        <v>146</v>
      </c>
      <c r="S380" s="5" t="s">
        <v>3161</v>
      </c>
      <c r="T380" s="5" t="n">
        <v>402</v>
      </c>
      <c r="U380" s="5" t="s">
        <v>616</v>
      </c>
      <c r="V380" s="5" t="s">
        <v>125</v>
      </c>
      <c r="W380" s="5" t="s">
        <v>3162</v>
      </c>
      <c r="X380" s="5" t="n">
        <v>1</v>
      </c>
      <c r="Y380" s="5" t="s">
        <v>161</v>
      </c>
      <c r="Z380" s="5" t="n">
        <v>1</v>
      </c>
      <c r="AA380" s="5" t="s">
        <v>161</v>
      </c>
      <c r="AB380" s="5" t="n">
        <v>1</v>
      </c>
      <c r="AC380" s="5" t="s">
        <v>161</v>
      </c>
      <c r="AD380" s="5" t="n">
        <v>20280</v>
      </c>
      <c r="AE380" s="5" t="s">
        <v>129</v>
      </c>
      <c r="AF380" s="5" t="s">
        <v>129</v>
      </c>
      <c r="AG380" s="5" t="s">
        <v>129</v>
      </c>
      <c r="AH380" s="5" t="s">
        <v>129</v>
      </c>
      <c r="AI380" s="5" t="s">
        <v>3156</v>
      </c>
      <c r="AJ380" s="5" t="s">
        <v>3157</v>
      </c>
      <c r="AK380" s="5" t="s">
        <v>3158</v>
      </c>
      <c r="AL380" s="5" t="n">
        <v>4499948957</v>
      </c>
      <c r="AM380" s="5" t="s">
        <v>3163</v>
      </c>
      <c r="AN380" s="5" t="s">
        <v>129</v>
      </c>
      <c r="AO380" s="8" t="s">
        <v>135</v>
      </c>
      <c r="AP380" s="5" t="n">
        <v>4491522928</v>
      </c>
      <c r="AQ380" s="5" t="s">
        <v>3163</v>
      </c>
      <c r="AR380" s="8" t="s">
        <v>135</v>
      </c>
      <c r="AS380" s="8" t="s">
        <v>135</v>
      </c>
      <c r="AT380" s="5" t="s">
        <v>137</v>
      </c>
      <c r="AU380" s="6" t="n">
        <v>45387</v>
      </c>
      <c r="AV380" s="9" t="s">
        <v>138</v>
      </c>
    </row>
    <row r="381" customFormat="false" ht="12.75" hidden="false" customHeight="false" outlineLevel="0" collapsed="false">
      <c r="A381" s="5" t="n">
        <v>2024</v>
      </c>
      <c r="B381" s="6" t="n">
        <v>45292</v>
      </c>
      <c r="C381" s="6" t="n">
        <v>45382</v>
      </c>
      <c r="D381" s="5" t="s">
        <v>139</v>
      </c>
      <c r="E381" s="5" t="s">
        <v>3164</v>
      </c>
      <c r="F381" s="5" t="s">
        <v>3165</v>
      </c>
      <c r="G381" s="5" t="s">
        <v>1071</v>
      </c>
      <c r="H381" s="5" t="s">
        <v>143</v>
      </c>
      <c r="I381" s="5" t="s">
        <v>113</v>
      </c>
      <c r="J381" s="5" t="n">
        <v>1</v>
      </c>
      <c r="K381" s="5" t="s">
        <v>113</v>
      </c>
      <c r="L381" s="5" t="s">
        <v>116</v>
      </c>
      <c r="M381" s="5" t="s">
        <v>113</v>
      </c>
      <c r="N381" s="5" t="s">
        <v>3166</v>
      </c>
      <c r="O381" s="5" t="s">
        <v>118</v>
      </c>
      <c r="P381" s="5" t="s">
        <v>119</v>
      </c>
      <c r="Q381" s="5" t="s">
        <v>3167</v>
      </c>
      <c r="R381" s="5" t="s">
        <v>146</v>
      </c>
      <c r="S381" s="5" t="s">
        <v>3168</v>
      </c>
      <c r="T381" s="5" t="s">
        <v>284</v>
      </c>
      <c r="U381" s="5"/>
      <c r="V381" s="5" t="s">
        <v>125</v>
      </c>
      <c r="W381" s="5" t="s">
        <v>3169</v>
      </c>
      <c r="X381" s="5" t="n">
        <v>1</v>
      </c>
      <c r="Y381" s="5" t="s">
        <v>161</v>
      </c>
      <c r="Z381" s="5" t="n">
        <v>1</v>
      </c>
      <c r="AA381" s="5" t="s">
        <v>161</v>
      </c>
      <c r="AB381" s="5" t="n">
        <v>1</v>
      </c>
      <c r="AC381" s="5" t="s">
        <v>161</v>
      </c>
      <c r="AD381" s="5" t="n">
        <v>20298</v>
      </c>
      <c r="AE381" s="5" t="s">
        <v>129</v>
      </c>
      <c r="AF381" s="5" t="s">
        <v>129</v>
      </c>
      <c r="AG381" s="5" t="s">
        <v>129</v>
      </c>
      <c r="AH381" s="5" t="s">
        <v>129</v>
      </c>
      <c r="AI381" s="5" t="s">
        <v>3164</v>
      </c>
      <c r="AJ381" s="5" t="s">
        <v>3165</v>
      </c>
      <c r="AK381" s="5" t="s">
        <v>1071</v>
      </c>
      <c r="AL381" s="5" t="n">
        <v>4497569504</v>
      </c>
      <c r="AM381" s="5" t="s">
        <v>3170</v>
      </c>
      <c r="AN381" s="5" t="s">
        <v>129</v>
      </c>
      <c r="AO381" s="8" t="s">
        <v>135</v>
      </c>
      <c r="AP381" s="5" t="n">
        <v>4497569504</v>
      </c>
      <c r="AQ381" s="5" t="s">
        <v>3170</v>
      </c>
      <c r="AR381" s="8" t="s">
        <v>135</v>
      </c>
      <c r="AS381" s="8" t="s">
        <v>135</v>
      </c>
      <c r="AT381" s="5" t="s">
        <v>137</v>
      </c>
      <c r="AU381" s="6" t="n">
        <v>45387</v>
      </c>
      <c r="AV381" s="9" t="s">
        <v>138</v>
      </c>
    </row>
    <row r="382" customFormat="false" ht="12.75" hidden="false" customHeight="false" outlineLevel="0" collapsed="false">
      <c r="A382" s="5" t="n">
        <v>2024</v>
      </c>
      <c r="B382" s="6" t="n">
        <v>45292</v>
      </c>
      <c r="C382" s="6" t="n">
        <v>45382</v>
      </c>
      <c r="D382" s="5" t="s">
        <v>112</v>
      </c>
      <c r="E382" s="5" t="s">
        <v>113</v>
      </c>
      <c r="F382" s="5" t="s">
        <v>113</v>
      </c>
      <c r="G382" s="5" t="s">
        <v>113</v>
      </c>
      <c r="H382" s="5" t="s">
        <v>114</v>
      </c>
      <c r="I382" s="5" t="s">
        <v>3171</v>
      </c>
      <c r="J382" s="5" t="n">
        <v>1</v>
      </c>
      <c r="K382" s="5" t="s">
        <v>113</v>
      </c>
      <c r="L382" s="5" t="s">
        <v>116</v>
      </c>
      <c r="M382" s="5" t="s">
        <v>113</v>
      </c>
      <c r="N382" s="5" t="s">
        <v>3172</v>
      </c>
      <c r="O382" s="5" t="s">
        <v>118</v>
      </c>
      <c r="P382" s="5" t="s">
        <v>119</v>
      </c>
      <c r="Q382" s="5" t="s">
        <v>3173</v>
      </c>
      <c r="R382" s="5" t="s">
        <v>146</v>
      </c>
      <c r="S382" s="5" t="s">
        <v>3174</v>
      </c>
      <c r="T382" s="5" t="s">
        <v>372</v>
      </c>
      <c r="U382" s="5"/>
      <c r="V382" s="5" t="s">
        <v>125</v>
      </c>
      <c r="W382" s="5" t="s">
        <v>1029</v>
      </c>
      <c r="X382" s="5" t="n">
        <v>1</v>
      </c>
      <c r="Y382" s="5" t="s">
        <v>161</v>
      </c>
      <c r="Z382" s="5" t="n">
        <v>1</v>
      </c>
      <c r="AA382" s="5" t="s">
        <v>161</v>
      </c>
      <c r="AB382" s="5" t="n">
        <v>1</v>
      </c>
      <c r="AC382" s="5" t="s">
        <v>161</v>
      </c>
      <c r="AD382" s="5" t="n">
        <v>20290</v>
      </c>
      <c r="AE382" s="5" t="s">
        <v>129</v>
      </c>
      <c r="AF382" s="5" t="s">
        <v>129</v>
      </c>
      <c r="AG382" s="5" t="s">
        <v>129</v>
      </c>
      <c r="AH382" s="5" t="s">
        <v>129</v>
      </c>
      <c r="AI382" s="5" t="s">
        <v>3175</v>
      </c>
      <c r="AJ382" s="5" t="s">
        <v>1455</v>
      </c>
      <c r="AK382" s="5" t="s">
        <v>1247</v>
      </c>
      <c r="AL382" s="5" t="n">
        <v>4491948025</v>
      </c>
      <c r="AM382" s="5" t="s">
        <v>3176</v>
      </c>
      <c r="AN382" s="5" t="s">
        <v>134</v>
      </c>
      <c r="AO382" s="8" t="s">
        <v>135</v>
      </c>
      <c r="AP382" s="5" t="n">
        <v>4491115471</v>
      </c>
      <c r="AQ382" s="5" t="s">
        <v>3176</v>
      </c>
      <c r="AR382" s="8" t="s">
        <v>135</v>
      </c>
      <c r="AS382" s="8" t="s">
        <v>135</v>
      </c>
      <c r="AT382" s="5" t="s">
        <v>137</v>
      </c>
      <c r="AU382" s="6" t="n">
        <v>45387</v>
      </c>
      <c r="AV382" s="9" t="s">
        <v>138</v>
      </c>
    </row>
    <row r="383" customFormat="false" ht="12.75" hidden="false" customHeight="false" outlineLevel="0" collapsed="false">
      <c r="A383" s="5" t="n">
        <v>2024</v>
      </c>
      <c r="B383" s="6" t="n">
        <v>45292</v>
      </c>
      <c r="C383" s="6" t="n">
        <v>45382</v>
      </c>
      <c r="D383" s="5" t="s">
        <v>112</v>
      </c>
      <c r="E383" s="5" t="s">
        <v>113</v>
      </c>
      <c r="F383" s="5" t="s">
        <v>113</v>
      </c>
      <c r="G383" s="5" t="s">
        <v>113</v>
      </c>
      <c r="H383" s="5" t="s">
        <v>114</v>
      </c>
      <c r="I383" s="5" t="s">
        <v>3177</v>
      </c>
      <c r="J383" s="5" t="n">
        <v>1</v>
      </c>
      <c r="K383" s="5" t="s">
        <v>113</v>
      </c>
      <c r="L383" s="5" t="s">
        <v>116</v>
      </c>
      <c r="M383" s="5" t="s">
        <v>113</v>
      </c>
      <c r="N383" s="5" t="s">
        <v>3178</v>
      </c>
      <c r="O383" s="5" t="s">
        <v>118</v>
      </c>
      <c r="P383" s="5" t="s">
        <v>119</v>
      </c>
      <c r="Q383" s="5" t="s">
        <v>3179</v>
      </c>
      <c r="R383" s="5" t="s">
        <v>146</v>
      </c>
      <c r="S383" s="5" t="s">
        <v>3180</v>
      </c>
      <c r="T383" s="5" t="s">
        <v>3181</v>
      </c>
      <c r="U383" s="5"/>
      <c r="V383" s="5" t="s">
        <v>125</v>
      </c>
      <c r="W383" s="5" t="s">
        <v>3182</v>
      </c>
      <c r="X383" s="5" t="n">
        <v>1</v>
      </c>
      <c r="Y383" s="5" t="s">
        <v>2510</v>
      </c>
      <c r="Z383" s="5" t="n">
        <v>1</v>
      </c>
      <c r="AA383" s="5" t="s">
        <v>2510</v>
      </c>
      <c r="AB383" s="5" t="n">
        <v>1</v>
      </c>
      <c r="AC383" s="5" t="s">
        <v>151</v>
      </c>
      <c r="AD383" s="5" t="n">
        <v>44160</v>
      </c>
      <c r="AE383" s="5" t="s">
        <v>129</v>
      </c>
      <c r="AF383" s="5" t="s">
        <v>129</v>
      </c>
      <c r="AG383" s="5" t="s">
        <v>129</v>
      </c>
      <c r="AH383" s="5" t="s">
        <v>129</v>
      </c>
      <c r="AI383" s="5" t="s">
        <v>3183</v>
      </c>
      <c r="AJ383" s="5" t="s">
        <v>3184</v>
      </c>
      <c r="AK383" s="5" t="s">
        <v>2114</v>
      </c>
      <c r="AL383" s="5" t="n">
        <v>3310014452</v>
      </c>
      <c r="AM383" s="5" t="s">
        <v>3185</v>
      </c>
      <c r="AN383" s="5" t="s">
        <v>134</v>
      </c>
      <c r="AO383" s="8" t="s">
        <v>135</v>
      </c>
      <c r="AP383" s="5" t="n">
        <v>3310766605</v>
      </c>
      <c r="AQ383" s="5" t="s">
        <v>3185</v>
      </c>
      <c r="AR383" s="8" t="s">
        <v>135</v>
      </c>
      <c r="AS383" s="8" t="s">
        <v>135</v>
      </c>
      <c r="AT383" s="5" t="s">
        <v>137</v>
      </c>
      <c r="AU383" s="6" t="n">
        <v>45387</v>
      </c>
      <c r="AV383" s="9" t="s">
        <v>138</v>
      </c>
    </row>
    <row r="384" customFormat="false" ht="12.75" hidden="false" customHeight="false" outlineLevel="0" collapsed="false">
      <c r="A384" s="5" t="n">
        <v>2024</v>
      </c>
      <c r="B384" s="6" t="n">
        <v>45292</v>
      </c>
      <c r="C384" s="6" t="n">
        <v>45382</v>
      </c>
      <c r="D384" s="5" t="s">
        <v>112</v>
      </c>
      <c r="E384" s="5" t="s">
        <v>113</v>
      </c>
      <c r="F384" s="5" t="s">
        <v>113</v>
      </c>
      <c r="G384" s="5" t="s">
        <v>113</v>
      </c>
      <c r="H384" s="5" t="s">
        <v>114</v>
      </c>
      <c r="I384" s="5" t="s">
        <v>3186</v>
      </c>
      <c r="J384" s="5" t="n">
        <v>1</v>
      </c>
      <c r="K384" s="5" t="s">
        <v>113</v>
      </c>
      <c r="L384" s="5" t="s">
        <v>116</v>
      </c>
      <c r="M384" s="5" t="s">
        <v>113</v>
      </c>
      <c r="N384" s="5" t="s">
        <v>3187</v>
      </c>
      <c r="O384" s="5" t="s">
        <v>118</v>
      </c>
      <c r="P384" s="5" t="s">
        <v>119</v>
      </c>
      <c r="Q384" s="5" t="s">
        <v>3188</v>
      </c>
      <c r="R384" s="5" t="s">
        <v>121</v>
      </c>
      <c r="S384" s="5" t="s">
        <v>3189</v>
      </c>
      <c r="T384" s="5" t="s">
        <v>1597</v>
      </c>
      <c r="U384" s="5"/>
      <c r="V384" s="5" t="s">
        <v>125</v>
      </c>
      <c r="W384" s="5" t="s">
        <v>225</v>
      </c>
      <c r="X384" s="5" t="n">
        <v>1</v>
      </c>
      <c r="Y384" s="5" t="s">
        <v>161</v>
      </c>
      <c r="Z384" s="5" t="n">
        <v>1</v>
      </c>
      <c r="AA384" s="5" t="s">
        <v>161</v>
      </c>
      <c r="AB384" s="5" t="n">
        <v>1</v>
      </c>
      <c r="AC384" s="5" t="s">
        <v>161</v>
      </c>
      <c r="AD384" s="5" t="n">
        <v>20000</v>
      </c>
      <c r="AE384" s="5" t="s">
        <v>129</v>
      </c>
      <c r="AF384" s="5" t="s">
        <v>129</v>
      </c>
      <c r="AG384" s="5" t="s">
        <v>129</v>
      </c>
      <c r="AH384" s="5" t="s">
        <v>129</v>
      </c>
      <c r="AI384" s="5" t="s">
        <v>3190</v>
      </c>
      <c r="AJ384" s="5" t="s">
        <v>3191</v>
      </c>
      <c r="AK384" s="5" t="s">
        <v>337</v>
      </c>
      <c r="AL384" s="5" t="n">
        <v>4499103450</v>
      </c>
      <c r="AM384" s="5" t="s">
        <v>3192</v>
      </c>
      <c r="AN384" s="5" t="s">
        <v>134</v>
      </c>
      <c r="AO384" s="8" t="s">
        <v>135</v>
      </c>
      <c r="AP384" s="5" t="n">
        <v>4498040955</v>
      </c>
      <c r="AQ384" s="5" t="s">
        <v>3192</v>
      </c>
      <c r="AR384" s="8" t="s">
        <v>135</v>
      </c>
      <c r="AS384" s="8" t="s">
        <v>135</v>
      </c>
      <c r="AT384" s="5" t="s">
        <v>137</v>
      </c>
      <c r="AU384" s="6" t="n">
        <v>45387</v>
      </c>
      <c r="AV384" s="9" t="s">
        <v>138</v>
      </c>
    </row>
    <row r="385" customFormat="false" ht="12.75" hidden="false" customHeight="false" outlineLevel="0" collapsed="false">
      <c r="A385" s="5" t="n">
        <v>2024</v>
      </c>
      <c r="B385" s="6" t="n">
        <v>45292</v>
      </c>
      <c r="C385" s="6" t="n">
        <v>45382</v>
      </c>
      <c r="D385" s="5" t="s">
        <v>112</v>
      </c>
      <c r="E385" s="5" t="s">
        <v>113</v>
      </c>
      <c r="F385" s="5" t="s">
        <v>113</v>
      </c>
      <c r="G385" s="5" t="s">
        <v>113</v>
      </c>
      <c r="H385" s="5" t="s">
        <v>114</v>
      </c>
      <c r="I385" s="5" t="s">
        <v>3193</v>
      </c>
      <c r="J385" s="5" t="n">
        <v>1</v>
      </c>
      <c r="K385" s="5" t="s">
        <v>113</v>
      </c>
      <c r="L385" s="5" t="s">
        <v>116</v>
      </c>
      <c r="M385" s="5" t="s">
        <v>113</v>
      </c>
      <c r="N385" s="5" t="s">
        <v>3194</v>
      </c>
      <c r="O385" s="5" t="s">
        <v>118</v>
      </c>
      <c r="P385" s="5" t="s">
        <v>119</v>
      </c>
      <c r="Q385" s="5" t="s">
        <v>3195</v>
      </c>
      <c r="R385" s="5" t="s">
        <v>146</v>
      </c>
      <c r="S385" s="5" t="s">
        <v>3196</v>
      </c>
      <c r="T385" s="5" t="n">
        <v>110</v>
      </c>
      <c r="U385" s="5" t="s">
        <v>3197</v>
      </c>
      <c r="V385" s="5" t="s">
        <v>125</v>
      </c>
      <c r="W385" s="5" t="s">
        <v>180</v>
      </c>
      <c r="X385" s="5" t="n">
        <v>1</v>
      </c>
      <c r="Y385" s="5" t="s">
        <v>1078</v>
      </c>
      <c r="Z385" s="5" t="n">
        <v>1</v>
      </c>
      <c r="AA385" s="5" t="s">
        <v>1078</v>
      </c>
      <c r="AB385" s="5" t="n">
        <v>1</v>
      </c>
      <c r="AC385" s="5" t="s">
        <v>161</v>
      </c>
      <c r="AD385" s="5" t="n">
        <v>20907</v>
      </c>
      <c r="AE385" s="5" t="s">
        <v>129</v>
      </c>
      <c r="AF385" s="5" t="s">
        <v>129</v>
      </c>
      <c r="AG385" s="5" t="s">
        <v>129</v>
      </c>
      <c r="AH385" s="5" t="s">
        <v>129</v>
      </c>
      <c r="AI385" s="5" t="s">
        <v>3198</v>
      </c>
      <c r="AJ385" s="5" t="s">
        <v>1598</v>
      </c>
      <c r="AK385" s="5" t="s">
        <v>3199</v>
      </c>
      <c r="AL385" s="5" t="n">
        <v>4492511580</v>
      </c>
      <c r="AM385" s="5" t="s">
        <v>3200</v>
      </c>
      <c r="AN385" s="5" t="s">
        <v>134</v>
      </c>
      <c r="AO385" s="8" t="s">
        <v>135</v>
      </c>
      <c r="AP385" s="5" t="n">
        <v>4491166299</v>
      </c>
      <c r="AQ385" s="5" t="s">
        <v>3200</v>
      </c>
      <c r="AR385" s="8" t="s">
        <v>135</v>
      </c>
      <c r="AS385" s="8" t="s">
        <v>135</v>
      </c>
      <c r="AT385" s="5" t="s">
        <v>137</v>
      </c>
      <c r="AU385" s="6" t="n">
        <v>45387</v>
      </c>
      <c r="AV385" s="9" t="s">
        <v>138</v>
      </c>
    </row>
    <row r="386" customFormat="false" ht="12.75" hidden="false" customHeight="false" outlineLevel="0" collapsed="false">
      <c r="A386" s="5" t="n">
        <v>2024</v>
      </c>
      <c r="B386" s="6" t="n">
        <v>45292</v>
      </c>
      <c r="C386" s="6" t="n">
        <v>45382</v>
      </c>
      <c r="D386" s="5" t="s">
        <v>112</v>
      </c>
      <c r="E386" s="5" t="s">
        <v>113</v>
      </c>
      <c r="F386" s="5" t="s">
        <v>113</v>
      </c>
      <c r="G386" s="5" t="s">
        <v>113</v>
      </c>
      <c r="H386" s="5" t="s">
        <v>114</v>
      </c>
      <c r="I386" s="5" t="s">
        <v>3201</v>
      </c>
      <c r="J386" s="5" t="n">
        <v>1</v>
      </c>
      <c r="K386" s="5" t="s">
        <v>113</v>
      </c>
      <c r="L386" s="5" t="s">
        <v>116</v>
      </c>
      <c r="M386" s="5" t="s">
        <v>113</v>
      </c>
      <c r="N386" s="5" t="s">
        <v>3202</v>
      </c>
      <c r="O386" s="5" t="s">
        <v>118</v>
      </c>
      <c r="P386" s="5" t="s">
        <v>119</v>
      </c>
      <c r="Q386" s="5" t="s">
        <v>3203</v>
      </c>
      <c r="R386" s="5" t="s">
        <v>146</v>
      </c>
      <c r="S386" s="5" t="s">
        <v>3204</v>
      </c>
      <c r="T386" s="5" t="s">
        <v>3205</v>
      </c>
      <c r="U386" s="5"/>
      <c r="V386" s="5" t="s">
        <v>125</v>
      </c>
      <c r="W386" s="5" t="s">
        <v>3206</v>
      </c>
      <c r="X386" s="5" t="n">
        <v>1</v>
      </c>
      <c r="Y386" s="5" t="s">
        <v>161</v>
      </c>
      <c r="Z386" s="5" t="n">
        <v>1</v>
      </c>
      <c r="AA386" s="5" t="s">
        <v>161</v>
      </c>
      <c r="AB386" s="5" t="n">
        <v>1</v>
      </c>
      <c r="AC386" s="5" t="s">
        <v>161</v>
      </c>
      <c r="AD386" s="5" t="n">
        <v>20199</v>
      </c>
      <c r="AE386" s="5" t="s">
        <v>129</v>
      </c>
      <c r="AF386" s="5" t="s">
        <v>129</v>
      </c>
      <c r="AG386" s="5" t="s">
        <v>129</v>
      </c>
      <c r="AH386" s="5" t="s">
        <v>129</v>
      </c>
      <c r="AI386" s="5" t="s">
        <v>3207</v>
      </c>
      <c r="AJ386" s="5" t="s">
        <v>1598</v>
      </c>
      <c r="AK386" s="5" t="s">
        <v>338</v>
      </c>
      <c r="AL386" s="5" t="n">
        <v>4491796658</v>
      </c>
      <c r="AM386" s="5" t="s">
        <v>3208</v>
      </c>
      <c r="AN386" s="5" t="s">
        <v>134</v>
      </c>
      <c r="AO386" s="8" t="s">
        <v>135</v>
      </c>
      <c r="AP386" s="5" t="n">
        <v>449571778</v>
      </c>
      <c r="AQ386" s="5" t="s">
        <v>3208</v>
      </c>
      <c r="AR386" s="8" t="s">
        <v>135</v>
      </c>
      <c r="AS386" s="8" t="s">
        <v>135</v>
      </c>
      <c r="AT386" s="5" t="s">
        <v>137</v>
      </c>
      <c r="AU386" s="6" t="n">
        <v>45387</v>
      </c>
      <c r="AV386" s="9" t="s">
        <v>138</v>
      </c>
    </row>
    <row r="387" customFormat="false" ht="12.75" hidden="false" customHeight="false" outlineLevel="0" collapsed="false">
      <c r="A387" s="5" t="n">
        <v>2024</v>
      </c>
      <c r="B387" s="6" t="n">
        <v>45292</v>
      </c>
      <c r="C387" s="6" t="n">
        <v>45382</v>
      </c>
      <c r="D387" s="5" t="s">
        <v>112</v>
      </c>
      <c r="E387" s="5" t="s">
        <v>113</v>
      </c>
      <c r="F387" s="5" t="s">
        <v>113</v>
      </c>
      <c r="G387" s="5" t="s">
        <v>113</v>
      </c>
      <c r="H387" s="5" t="s">
        <v>114</v>
      </c>
      <c r="I387" s="5" t="s">
        <v>3209</v>
      </c>
      <c r="J387" s="5" t="n">
        <v>1</v>
      </c>
      <c r="K387" s="5" t="s">
        <v>113</v>
      </c>
      <c r="L387" s="5" t="s">
        <v>116</v>
      </c>
      <c r="M387" s="5" t="s">
        <v>113</v>
      </c>
      <c r="N387" s="5" t="s">
        <v>3210</v>
      </c>
      <c r="O387" s="5" t="s">
        <v>118</v>
      </c>
      <c r="P387" s="5" t="s">
        <v>119</v>
      </c>
      <c r="Q387" s="5" t="s">
        <v>3211</v>
      </c>
      <c r="R387" s="5" t="s">
        <v>121</v>
      </c>
      <c r="S387" s="5" t="s">
        <v>3212</v>
      </c>
      <c r="T387" s="5" t="n">
        <v>108</v>
      </c>
      <c r="U387" s="5" t="s">
        <v>224</v>
      </c>
      <c r="V387" s="5" t="s">
        <v>125</v>
      </c>
      <c r="W387" s="5" t="s">
        <v>3213</v>
      </c>
      <c r="X387" s="5" t="n">
        <v>1</v>
      </c>
      <c r="Y387" s="5" t="s">
        <v>161</v>
      </c>
      <c r="Z387" s="5" t="n">
        <v>1</v>
      </c>
      <c r="AA387" s="5" t="s">
        <v>161</v>
      </c>
      <c r="AB387" s="5" t="n">
        <v>1</v>
      </c>
      <c r="AC387" s="5" t="s">
        <v>161</v>
      </c>
      <c r="AD387" s="5" t="n">
        <v>20296</v>
      </c>
      <c r="AE387" s="5" t="s">
        <v>129</v>
      </c>
      <c r="AF387" s="5" t="s">
        <v>129</v>
      </c>
      <c r="AG387" s="5" t="s">
        <v>129</v>
      </c>
      <c r="AH387" s="5" t="s">
        <v>129</v>
      </c>
      <c r="AI387" s="5" t="s">
        <v>3214</v>
      </c>
      <c r="AJ387" s="5" t="s">
        <v>3215</v>
      </c>
      <c r="AK387" s="5" t="s">
        <v>3216</v>
      </c>
      <c r="AL387" s="5" t="n">
        <v>4491075972</v>
      </c>
      <c r="AM387" s="5" t="s">
        <v>3217</v>
      </c>
      <c r="AN387" s="5" t="s">
        <v>134</v>
      </c>
      <c r="AO387" s="8" t="s">
        <v>135</v>
      </c>
      <c r="AP387" s="5" t="n">
        <v>4491075972</v>
      </c>
      <c r="AQ387" s="5" t="s">
        <v>3217</v>
      </c>
      <c r="AR387" s="8" t="s">
        <v>135</v>
      </c>
      <c r="AS387" s="8" t="s">
        <v>135</v>
      </c>
      <c r="AT387" s="5" t="s">
        <v>137</v>
      </c>
      <c r="AU387" s="6" t="n">
        <v>45387</v>
      </c>
      <c r="AV387" s="9" t="s">
        <v>138</v>
      </c>
    </row>
    <row r="388" customFormat="false" ht="12.75" hidden="false" customHeight="false" outlineLevel="0" collapsed="false">
      <c r="A388" s="5" t="n">
        <v>2024</v>
      </c>
      <c r="B388" s="6" t="n">
        <v>45292</v>
      </c>
      <c r="C388" s="6" t="n">
        <v>45382</v>
      </c>
      <c r="D388" s="5" t="s">
        <v>112</v>
      </c>
      <c r="E388" s="5" t="s">
        <v>113</v>
      </c>
      <c r="F388" s="5" t="s">
        <v>113</v>
      </c>
      <c r="G388" s="5" t="s">
        <v>113</v>
      </c>
      <c r="H388" s="5" t="s">
        <v>114</v>
      </c>
      <c r="I388" s="5" t="s">
        <v>3218</v>
      </c>
      <c r="J388" s="5" t="n">
        <v>1</v>
      </c>
      <c r="K388" s="5" t="s">
        <v>113</v>
      </c>
      <c r="L388" s="5" t="s">
        <v>116</v>
      </c>
      <c r="M388" s="5" t="s">
        <v>113</v>
      </c>
      <c r="N388" s="5" t="s">
        <v>3219</v>
      </c>
      <c r="O388" s="5" t="s">
        <v>118</v>
      </c>
      <c r="P388" s="5" t="s">
        <v>119</v>
      </c>
      <c r="Q388" s="5" t="s">
        <v>3220</v>
      </c>
      <c r="R388" s="5" t="s">
        <v>146</v>
      </c>
      <c r="S388" s="5" t="s">
        <v>3221</v>
      </c>
      <c r="T388" s="5" t="s">
        <v>1890</v>
      </c>
      <c r="U388" s="5"/>
      <c r="V388" s="5" t="s">
        <v>125</v>
      </c>
      <c r="W388" s="5" t="s">
        <v>237</v>
      </c>
      <c r="X388" s="5" t="n">
        <v>1</v>
      </c>
      <c r="Y388" s="5" t="s">
        <v>161</v>
      </c>
      <c r="Z388" s="5" t="n">
        <v>1</v>
      </c>
      <c r="AA388" s="5" t="s">
        <v>161</v>
      </c>
      <c r="AB388" s="5" t="n">
        <v>1</v>
      </c>
      <c r="AC388" s="5" t="s">
        <v>161</v>
      </c>
      <c r="AD388" s="5" t="n">
        <v>20000</v>
      </c>
      <c r="AE388" s="5" t="s">
        <v>129</v>
      </c>
      <c r="AF388" s="5" t="s">
        <v>129</v>
      </c>
      <c r="AG388" s="5" t="s">
        <v>129</v>
      </c>
      <c r="AH388" s="5" t="s">
        <v>129</v>
      </c>
      <c r="AI388" s="5" t="s">
        <v>627</v>
      </c>
      <c r="AJ388" s="5" t="s">
        <v>3222</v>
      </c>
      <c r="AK388" s="5" t="s">
        <v>3223</v>
      </c>
      <c r="AL388" s="5" t="n">
        <v>4499165048</v>
      </c>
      <c r="AM388" s="5" t="s">
        <v>3224</v>
      </c>
      <c r="AN388" s="5" t="s">
        <v>134</v>
      </c>
      <c r="AO388" s="8" t="s">
        <v>135</v>
      </c>
      <c r="AP388" s="5" t="n">
        <v>4498941875</v>
      </c>
      <c r="AQ388" s="5" t="s">
        <v>3224</v>
      </c>
      <c r="AR388" s="8" t="s">
        <v>135</v>
      </c>
      <c r="AS388" s="8" t="s">
        <v>135</v>
      </c>
      <c r="AT388" s="5" t="s">
        <v>137</v>
      </c>
      <c r="AU388" s="6" t="n">
        <v>45387</v>
      </c>
      <c r="AV388" s="9" t="s">
        <v>138</v>
      </c>
    </row>
    <row r="389" customFormat="false" ht="12.75" hidden="false" customHeight="false" outlineLevel="0" collapsed="false">
      <c r="A389" s="5" t="n">
        <v>2024</v>
      </c>
      <c r="B389" s="6" t="n">
        <v>45292</v>
      </c>
      <c r="C389" s="6" t="n">
        <v>45382</v>
      </c>
      <c r="D389" s="5" t="s">
        <v>139</v>
      </c>
      <c r="E389" s="5" t="s">
        <v>3225</v>
      </c>
      <c r="F389" s="5" t="s">
        <v>1676</v>
      </c>
      <c r="G389" s="5" t="s">
        <v>1522</v>
      </c>
      <c r="H389" s="5" t="s">
        <v>114</v>
      </c>
      <c r="I389" s="5" t="s">
        <v>113</v>
      </c>
      <c r="J389" s="5" t="n">
        <v>1</v>
      </c>
      <c r="K389" s="5" t="s">
        <v>113</v>
      </c>
      <c r="L389" s="5" t="s">
        <v>116</v>
      </c>
      <c r="M389" s="5" t="s">
        <v>113</v>
      </c>
      <c r="N389" s="5" t="s">
        <v>3226</v>
      </c>
      <c r="O389" s="5" t="s">
        <v>118</v>
      </c>
      <c r="P389" s="5" t="s">
        <v>119</v>
      </c>
      <c r="Q389" s="5" t="s">
        <v>3227</v>
      </c>
      <c r="R389" s="5" t="s">
        <v>634</v>
      </c>
      <c r="S389" s="5" t="s">
        <v>3228</v>
      </c>
      <c r="T389" s="5" t="s">
        <v>3229</v>
      </c>
      <c r="U389" s="5"/>
      <c r="V389" s="5" t="s">
        <v>125</v>
      </c>
      <c r="W389" s="5" t="s">
        <v>3230</v>
      </c>
      <c r="X389" s="5" t="n">
        <v>1</v>
      </c>
      <c r="Y389" s="5" t="s">
        <v>2544</v>
      </c>
      <c r="Z389" s="5" t="n">
        <v>1</v>
      </c>
      <c r="AA389" s="5" t="s">
        <v>2544</v>
      </c>
      <c r="AB389" s="5" t="n">
        <v>1</v>
      </c>
      <c r="AC389" s="5" t="s">
        <v>161</v>
      </c>
      <c r="AD389" s="5" t="n">
        <v>20805</v>
      </c>
      <c r="AE389" s="5" t="s">
        <v>129</v>
      </c>
      <c r="AF389" s="5" t="s">
        <v>129</v>
      </c>
      <c r="AG389" s="5" t="s">
        <v>129</v>
      </c>
      <c r="AH389" s="5" t="s">
        <v>129</v>
      </c>
      <c r="AI389" s="5" t="s">
        <v>3225</v>
      </c>
      <c r="AJ389" s="5" t="s">
        <v>1676</v>
      </c>
      <c r="AK389" s="5" t="s">
        <v>1522</v>
      </c>
      <c r="AL389" s="5" t="n">
        <v>4493125640</v>
      </c>
      <c r="AM389" s="5" t="s">
        <v>3231</v>
      </c>
      <c r="AN389" s="5" t="s">
        <v>129</v>
      </c>
      <c r="AO389" s="8" t="s">
        <v>135</v>
      </c>
      <c r="AP389" s="5" t="n">
        <v>4493125640</v>
      </c>
      <c r="AQ389" s="5" t="s">
        <v>3231</v>
      </c>
      <c r="AR389" s="8" t="s">
        <v>135</v>
      </c>
      <c r="AS389" s="8" t="s">
        <v>135</v>
      </c>
      <c r="AT389" s="5" t="s">
        <v>137</v>
      </c>
      <c r="AU389" s="6" t="n">
        <v>45387</v>
      </c>
      <c r="AV389" s="9" t="s">
        <v>138</v>
      </c>
    </row>
    <row r="390" customFormat="false" ht="12.75" hidden="false" customHeight="false" outlineLevel="0" collapsed="false">
      <c r="A390" s="5" t="n">
        <v>2024</v>
      </c>
      <c r="B390" s="6" t="n">
        <v>45292</v>
      </c>
      <c r="C390" s="6" t="n">
        <v>45382</v>
      </c>
      <c r="D390" s="5" t="s">
        <v>139</v>
      </c>
      <c r="E390" s="5" t="s">
        <v>3232</v>
      </c>
      <c r="F390" s="5" t="s">
        <v>3233</v>
      </c>
      <c r="G390" s="5" t="s">
        <v>3234</v>
      </c>
      <c r="H390" s="5" t="s">
        <v>114</v>
      </c>
      <c r="I390" s="5" t="s">
        <v>113</v>
      </c>
      <c r="J390" s="5" t="n">
        <v>1</v>
      </c>
      <c r="K390" s="5" t="s">
        <v>113</v>
      </c>
      <c r="L390" s="5" t="s">
        <v>116</v>
      </c>
      <c r="M390" s="5" t="s">
        <v>113</v>
      </c>
      <c r="N390" s="5" t="s">
        <v>3235</v>
      </c>
      <c r="O390" s="5" t="s">
        <v>118</v>
      </c>
      <c r="P390" s="5" t="s">
        <v>119</v>
      </c>
      <c r="Q390" s="5" t="s">
        <v>3236</v>
      </c>
      <c r="R390" s="5" t="s">
        <v>121</v>
      </c>
      <c r="S390" s="5" t="s">
        <v>3237</v>
      </c>
      <c r="T390" s="5" t="n">
        <v>407</v>
      </c>
      <c r="U390" s="5" t="s">
        <v>616</v>
      </c>
      <c r="V390" s="5" t="s">
        <v>125</v>
      </c>
      <c r="W390" s="5" t="s">
        <v>783</v>
      </c>
      <c r="X390" s="5" t="n">
        <v>1</v>
      </c>
      <c r="Y390" s="5" t="s">
        <v>161</v>
      </c>
      <c r="Z390" s="5" t="n">
        <v>1</v>
      </c>
      <c r="AA390" s="5" t="s">
        <v>161</v>
      </c>
      <c r="AB390" s="5" t="n">
        <v>1</v>
      </c>
      <c r="AC390" s="5" t="s">
        <v>161</v>
      </c>
      <c r="AD390" s="5" t="n">
        <v>20196</v>
      </c>
      <c r="AE390" s="5" t="s">
        <v>129</v>
      </c>
      <c r="AF390" s="5" t="s">
        <v>129</v>
      </c>
      <c r="AG390" s="5" t="s">
        <v>129</v>
      </c>
      <c r="AH390" s="5" t="s">
        <v>129</v>
      </c>
      <c r="AI390" s="5" t="s">
        <v>3232</v>
      </c>
      <c r="AJ390" s="5" t="s">
        <v>3233</v>
      </c>
      <c r="AK390" s="5" t="s">
        <v>3234</v>
      </c>
      <c r="AL390" s="5" t="n">
        <v>4499741412</v>
      </c>
      <c r="AM390" s="5" t="s">
        <v>3238</v>
      </c>
      <c r="AN390" s="5" t="s">
        <v>129</v>
      </c>
      <c r="AO390" s="8" t="s">
        <v>135</v>
      </c>
      <c r="AP390" s="5" t="n">
        <v>4491783985</v>
      </c>
      <c r="AQ390" s="5" t="s">
        <v>3238</v>
      </c>
      <c r="AR390" s="8" t="s">
        <v>135</v>
      </c>
      <c r="AS390" s="8" t="s">
        <v>135</v>
      </c>
      <c r="AT390" s="5" t="s">
        <v>137</v>
      </c>
      <c r="AU390" s="6" t="n">
        <v>45387</v>
      </c>
      <c r="AV390" s="9" t="s">
        <v>138</v>
      </c>
    </row>
    <row r="391" customFormat="false" ht="12.75" hidden="false" customHeight="false" outlineLevel="0" collapsed="false">
      <c r="A391" s="5" t="n">
        <v>2024</v>
      </c>
      <c r="B391" s="6" t="n">
        <v>45292</v>
      </c>
      <c r="C391" s="6" t="n">
        <v>45382</v>
      </c>
      <c r="D391" s="5" t="s">
        <v>112</v>
      </c>
      <c r="E391" s="5" t="s">
        <v>113</v>
      </c>
      <c r="F391" s="5" t="s">
        <v>113</v>
      </c>
      <c r="G391" s="5" t="s">
        <v>113</v>
      </c>
      <c r="H391" s="5" t="s">
        <v>114</v>
      </c>
      <c r="I391" s="5" t="s">
        <v>3239</v>
      </c>
      <c r="J391" s="5" t="n">
        <v>1</v>
      </c>
      <c r="K391" s="5" t="s">
        <v>113</v>
      </c>
      <c r="L391" s="5" t="s">
        <v>116</v>
      </c>
      <c r="M391" s="5" t="s">
        <v>113</v>
      </c>
      <c r="N391" s="5" t="s">
        <v>3240</v>
      </c>
      <c r="O391" s="5" t="s">
        <v>118</v>
      </c>
      <c r="P391" s="5" t="s">
        <v>119</v>
      </c>
      <c r="Q391" s="5" t="s">
        <v>3241</v>
      </c>
      <c r="R391" s="5" t="s">
        <v>146</v>
      </c>
      <c r="S391" s="5" t="s">
        <v>3242</v>
      </c>
      <c r="T391" s="5" t="s">
        <v>3243</v>
      </c>
      <c r="U391" s="5"/>
      <c r="V391" s="5" t="s">
        <v>125</v>
      </c>
      <c r="W391" s="5" t="s">
        <v>3244</v>
      </c>
      <c r="X391" s="5" t="n">
        <v>1</v>
      </c>
      <c r="Y391" s="5" t="s">
        <v>161</v>
      </c>
      <c r="Z391" s="5" t="n">
        <v>1</v>
      </c>
      <c r="AA391" s="5" t="s">
        <v>161</v>
      </c>
      <c r="AB391" s="5" t="n">
        <v>1</v>
      </c>
      <c r="AC391" s="5" t="s">
        <v>161</v>
      </c>
      <c r="AD391" s="5" t="n">
        <v>20218</v>
      </c>
      <c r="AE391" s="5" t="s">
        <v>129</v>
      </c>
      <c r="AF391" s="5" t="s">
        <v>129</v>
      </c>
      <c r="AG391" s="5" t="s">
        <v>129</v>
      </c>
      <c r="AH391" s="5" t="s">
        <v>129</v>
      </c>
      <c r="AI391" s="5" t="s">
        <v>3245</v>
      </c>
      <c r="AJ391" s="5" t="s">
        <v>3246</v>
      </c>
      <c r="AK391" s="5" t="s">
        <v>3247</v>
      </c>
      <c r="AL391" s="5" t="n">
        <v>4499761600</v>
      </c>
      <c r="AM391" s="5" t="s">
        <v>3248</v>
      </c>
      <c r="AN391" s="5" t="s">
        <v>134</v>
      </c>
      <c r="AO391" s="8" t="s">
        <v>135</v>
      </c>
      <c r="AP391" s="5" t="n">
        <v>4491790220</v>
      </c>
      <c r="AQ391" s="5" t="s">
        <v>3248</v>
      </c>
      <c r="AR391" s="8" t="s">
        <v>135</v>
      </c>
      <c r="AS391" s="8" t="s">
        <v>135</v>
      </c>
      <c r="AT391" s="5" t="s">
        <v>137</v>
      </c>
      <c r="AU391" s="6" t="n">
        <v>45387</v>
      </c>
      <c r="AV391" s="9" t="s">
        <v>138</v>
      </c>
    </row>
    <row r="392" customFormat="false" ht="12.75" hidden="false" customHeight="false" outlineLevel="0" collapsed="false">
      <c r="A392" s="5" t="n">
        <v>2024</v>
      </c>
      <c r="B392" s="6" t="n">
        <v>45292</v>
      </c>
      <c r="C392" s="6" t="n">
        <v>45382</v>
      </c>
      <c r="D392" s="5" t="s">
        <v>112</v>
      </c>
      <c r="E392" s="5" t="s">
        <v>113</v>
      </c>
      <c r="F392" s="5" t="s">
        <v>113</v>
      </c>
      <c r="G392" s="5" t="s">
        <v>113</v>
      </c>
      <c r="H392" s="5" t="s">
        <v>114</v>
      </c>
      <c r="I392" s="5" t="s">
        <v>3249</v>
      </c>
      <c r="J392" s="5" t="n">
        <v>1</v>
      </c>
      <c r="K392" s="5" t="s">
        <v>113</v>
      </c>
      <c r="L392" s="5" t="s">
        <v>116</v>
      </c>
      <c r="M392" s="5" t="s">
        <v>113</v>
      </c>
      <c r="N392" s="5" t="s">
        <v>3250</v>
      </c>
      <c r="O392" s="5" t="s">
        <v>118</v>
      </c>
      <c r="P392" s="5" t="s">
        <v>119</v>
      </c>
      <c r="Q392" s="5" t="s">
        <v>3251</v>
      </c>
      <c r="R392" s="5" t="s">
        <v>146</v>
      </c>
      <c r="S392" s="5" t="s">
        <v>3242</v>
      </c>
      <c r="T392" s="5" t="s">
        <v>3243</v>
      </c>
      <c r="U392" s="5"/>
      <c r="V392" s="5" t="s">
        <v>125</v>
      </c>
      <c r="W392" s="5" t="s">
        <v>3244</v>
      </c>
      <c r="X392" s="5" t="n">
        <v>1</v>
      </c>
      <c r="Y392" s="5" t="s">
        <v>161</v>
      </c>
      <c r="Z392" s="5" t="n">
        <v>1</v>
      </c>
      <c r="AA392" s="5" t="s">
        <v>161</v>
      </c>
      <c r="AB392" s="5" t="n">
        <v>1</v>
      </c>
      <c r="AC392" s="5" t="s">
        <v>161</v>
      </c>
      <c r="AD392" s="5" t="n">
        <v>20218</v>
      </c>
      <c r="AE392" s="5" t="s">
        <v>129</v>
      </c>
      <c r="AF392" s="5" t="s">
        <v>129</v>
      </c>
      <c r="AG392" s="5" t="s">
        <v>129</v>
      </c>
      <c r="AH392" s="5" t="s">
        <v>129</v>
      </c>
      <c r="AI392" s="5" t="s">
        <v>3245</v>
      </c>
      <c r="AJ392" s="5" t="s">
        <v>3246</v>
      </c>
      <c r="AK392" s="5" t="s">
        <v>3247</v>
      </c>
      <c r="AL392" s="5" t="n">
        <v>4499761600</v>
      </c>
      <c r="AM392" s="5" t="s">
        <v>3248</v>
      </c>
      <c r="AN392" s="5" t="s">
        <v>134</v>
      </c>
      <c r="AO392" s="8" t="s">
        <v>135</v>
      </c>
      <c r="AP392" s="5" t="n">
        <v>4491790220</v>
      </c>
      <c r="AQ392" s="5" t="s">
        <v>3248</v>
      </c>
      <c r="AR392" s="8" t="s">
        <v>135</v>
      </c>
      <c r="AS392" s="8" t="s">
        <v>135</v>
      </c>
      <c r="AT392" s="5" t="s">
        <v>137</v>
      </c>
      <c r="AU392" s="6" t="n">
        <v>45387</v>
      </c>
      <c r="AV392" s="9" t="s">
        <v>138</v>
      </c>
    </row>
    <row r="393" customFormat="false" ht="12.75" hidden="false" customHeight="false" outlineLevel="0" collapsed="false">
      <c r="A393" s="5" t="n">
        <v>2024</v>
      </c>
      <c r="B393" s="6" t="n">
        <v>45292</v>
      </c>
      <c r="C393" s="6" t="n">
        <v>45382</v>
      </c>
      <c r="D393" s="5" t="s">
        <v>112</v>
      </c>
      <c r="E393" s="5" t="s">
        <v>113</v>
      </c>
      <c r="F393" s="5" t="s">
        <v>113</v>
      </c>
      <c r="G393" s="5" t="s">
        <v>113</v>
      </c>
      <c r="H393" s="5" t="s">
        <v>114</v>
      </c>
      <c r="I393" s="5" t="s">
        <v>3252</v>
      </c>
      <c r="J393" s="5" t="n">
        <v>1</v>
      </c>
      <c r="K393" s="5" t="s">
        <v>113</v>
      </c>
      <c r="L393" s="5" t="s">
        <v>116</v>
      </c>
      <c r="M393" s="5" t="s">
        <v>113</v>
      </c>
      <c r="N393" s="5" t="s">
        <v>3253</v>
      </c>
      <c r="O393" s="5" t="s">
        <v>118</v>
      </c>
      <c r="P393" s="5" t="s">
        <v>119</v>
      </c>
      <c r="Q393" s="5" t="s">
        <v>3254</v>
      </c>
      <c r="R393" s="5" t="s">
        <v>146</v>
      </c>
      <c r="S393" s="5" t="s">
        <v>3255</v>
      </c>
      <c r="T393" s="5" t="n">
        <v>429</v>
      </c>
      <c r="U393" s="5" t="n">
        <v>45323</v>
      </c>
      <c r="V393" s="5" t="s">
        <v>125</v>
      </c>
      <c r="W393" s="5" t="s">
        <v>3256</v>
      </c>
      <c r="X393" s="5" t="n">
        <v>1</v>
      </c>
      <c r="Y393" s="5" t="s">
        <v>161</v>
      </c>
      <c r="Z393" s="5" t="n">
        <v>1</v>
      </c>
      <c r="AA393" s="5" t="s">
        <v>161</v>
      </c>
      <c r="AB393" s="5" t="n">
        <v>1</v>
      </c>
      <c r="AC393" s="5" t="s">
        <v>161</v>
      </c>
      <c r="AD393" s="5" t="n">
        <v>20137</v>
      </c>
      <c r="AE393" s="5" t="s">
        <v>129</v>
      </c>
      <c r="AF393" s="5" t="s">
        <v>129</v>
      </c>
      <c r="AG393" s="5" t="s">
        <v>129</v>
      </c>
      <c r="AH393" s="5" t="s">
        <v>129</v>
      </c>
      <c r="AI393" s="5" t="s">
        <v>3257</v>
      </c>
      <c r="AJ393" s="5" t="s">
        <v>3258</v>
      </c>
      <c r="AK393" s="5" t="s">
        <v>3259</v>
      </c>
      <c r="AL393" s="5" t="n">
        <v>4499967240</v>
      </c>
      <c r="AM393" s="5" t="s">
        <v>3260</v>
      </c>
      <c r="AN393" s="5" t="s">
        <v>134</v>
      </c>
      <c r="AO393" s="8" t="s">
        <v>135</v>
      </c>
      <c r="AP393" s="5" t="n">
        <v>4491827086</v>
      </c>
      <c r="AQ393" s="5" t="s">
        <v>3260</v>
      </c>
      <c r="AR393" s="8" t="s">
        <v>135</v>
      </c>
      <c r="AS393" s="8" t="s">
        <v>135</v>
      </c>
      <c r="AT393" s="5" t="s">
        <v>137</v>
      </c>
      <c r="AU393" s="6" t="n">
        <v>45387</v>
      </c>
      <c r="AV393" s="9" t="s">
        <v>138</v>
      </c>
    </row>
    <row r="394" customFormat="false" ht="12.75" hidden="false" customHeight="false" outlineLevel="0" collapsed="false">
      <c r="A394" s="5" t="n">
        <v>2024</v>
      </c>
      <c r="B394" s="6" t="n">
        <v>45292</v>
      </c>
      <c r="C394" s="6" t="n">
        <v>45382</v>
      </c>
      <c r="D394" s="5" t="s">
        <v>139</v>
      </c>
      <c r="E394" s="5" t="s">
        <v>3261</v>
      </c>
      <c r="F394" s="5" t="s">
        <v>3262</v>
      </c>
      <c r="G394" s="5" t="s">
        <v>933</v>
      </c>
      <c r="H394" s="5" t="s">
        <v>143</v>
      </c>
      <c r="I394" s="5" t="s">
        <v>113</v>
      </c>
      <c r="J394" s="5" t="n">
        <v>1</v>
      </c>
      <c r="K394" s="5" t="s">
        <v>113</v>
      </c>
      <c r="L394" s="5" t="s">
        <v>116</v>
      </c>
      <c r="M394" s="5" t="s">
        <v>113</v>
      </c>
      <c r="N394" s="5" t="s">
        <v>3263</v>
      </c>
      <c r="O394" s="5" t="s">
        <v>118</v>
      </c>
      <c r="P394" s="5" t="s">
        <v>119</v>
      </c>
      <c r="Q394" s="5" t="s">
        <v>3264</v>
      </c>
      <c r="R394" s="5" t="s">
        <v>146</v>
      </c>
      <c r="S394" s="5" t="s">
        <v>3265</v>
      </c>
      <c r="T394" s="5" t="s">
        <v>3266</v>
      </c>
      <c r="U394" s="5"/>
      <c r="V394" s="5" t="s">
        <v>125</v>
      </c>
      <c r="W394" s="5" t="s">
        <v>237</v>
      </c>
      <c r="X394" s="5" t="n">
        <v>1</v>
      </c>
      <c r="Y394" s="5" t="s">
        <v>161</v>
      </c>
      <c r="Z394" s="5" t="n">
        <v>1</v>
      </c>
      <c r="AA394" s="5" t="s">
        <v>161</v>
      </c>
      <c r="AB394" s="5" t="n">
        <v>1</v>
      </c>
      <c r="AC394" s="5" t="s">
        <v>161</v>
      </c>
      <c r="AD394" s="5" t="n">
        <v>20000</v>
      </c>
      <c r="AE394" s="5" t="s">
        <v>129</v>
      </c>
      <c r="AF394" s="5" t="s">
        <v>129</v>
      </c>
      <c r="AG394" s="5" t="s">
        <v>129</v>
      </c>
      <c r="AH394" s="5" t="s">
        <v>129</v>
      </c>
      <c r="AI394" s="5" t="s">
        <v>3261</v>
      </c>
      <c r="AJ394" s="5" t="s">
        <v>3262</v>
      </c>
      <c r="AK394" s="5" t="s">
        <v>933</v>
      </c>
      <c r="AL394" s="5" t="n">
        <v>4495070348</v>
      </c>
      <c r="AM394" s="5" t="s">
        <v>3267</v>
      </c>
      <c r="AN394" s="5" t="s">
        <v>129</v>
      </c>
      <c r="AO394" s="8" t="s">
        <v>135</v>
      </c>
      <c r="AP394" s="5" t="n">
        <v>4495070348</v>
      </c>
      <c r="AQ394" s="5" t="s">
        <v>3267</v>
      </c>
      <c r="AR394" s="8" t="s">
        <v>135</v>
      </c>
      <c r="AS394" s="8" t="s">
        <v>135</v>
      </c>
      <c r="AT394" s="5" t="s">
        <v>137</v>
      </c>
      <c r="AU394" s="6" t="n">
        <v>45387</v>
      </c>
      <c r="AV394" s="9" t="s">
        <v>138</v>
      </c>
    </row>
    <row r="395" customFormat="false" ht="12.75" hidden="false" customHeight="false" outlineLevel="0" collapsed="false">
      <c r="A395" s="5" t="n">
        <v>2024</v>
      </c>
      <c r="B395" s="6" t="n">
        <v>45292</v>
      </c>
      <c r="C395" s="6" t="n">
        <v>45382</v>
      </c>
      <c r="D395" s="5" t="s">
        <v>112</v>
      </c>
      <c r="E395" s="5" t="s">
        <v>113</v>
      </c>
      <c r="F395" s="5" t="s">
        <v>113</v>
      </c>
      <c r="G395" s="5" t="s">
        <v>113</v>
      </c>
      <c r="H395" s="5" t="s">
        <v>114</v>
      </c>
      <c r="I395" s="5" t="s">
        <v>3268</v>
      </c>
      <c r="J395" s="5" t="n">
        <v>1</v>
      </c>
      <c r="K395" s="5" t="s">
        <v>113</v>
      </c>
      <c r="L395" s="5" t="s">
        <v>116</v>
      </c>
      <c r="M395" s="5" t="s">
        <v>113</v>
      </c>
      <c r="N395" s="5" t="s">
        <v>3269</v>
      </c>
      <c r="O395" s="5" t="s">
        <v>118</v>
      </c>
      <c r="P395" s="5" t="s">
        <v>119</v>
      </c>
      <c r="Q395" s="5" t="s">
        <v>3270</v>
      </c>
      <c r="R395" s="5" t="s">
        <v>146</v>
      </c>
      <c r="S395" s="5" t="s">
        <v>3271</v>
      </c>
      <c r="T395" s="5" t="s">
        <v>3272</v>
      </c>
      <c r="U395" s="5"/>
      <c r="V395" s="5" t="s">
        <v>125</v>
      </c>
      <c r="W395" s="5" t="s">
        <v>2815</v>
      </c>
      <c r="X395" s="5" t="n">
        <v>1</v>
      </c>
      <c r="Y395" s="5" t="s">
        <v>161</v>
      </c>
      <c r="Z395" s="5" t="n">
        <v>1</v>
      </c>
      <c r="AA395" s="5" t="s">
        <v>161</v>
      </c>
      <c r="AB395" s="5" t="n">
        <v>1</v>
      </c>
      <c r="AC395" s="5" t="s">
        <v>161</v>
      </c>
      <c r="AD395" s="5" t="n">
        <v>20326</v>
      </c>
      <c r="AE395" s="5" t="s">
        <v>129</v>
      </c>
      <c r="AF395" s="5" t="s">
        <v>129</v>
      </c>
      <c r="AG395" s="5" t="s">
        <v>129</v>
      </c>
      <c r="AH395" s="5" t="s">
        <v>129</v>
      </c>
      <c r="AI395" s="5" t="s">
        <v>3273</v>
      </c>
      <c r="AJ395" s="5" t="s">
        <v>3011</v>
      </c>
      <c r="AK395" s="5" t="s">
        <v>3274</v>
      </c>
      <c r="AL395" s="5" t="n">
        <v>4491466904</v>
      </c>
      <c r="AM395" s="5" t="s">
        <v>3275</v>
      </c>
      <c r="AN395" s="5" t="s">
        <v>134</v>
      </c>
      <c r="AO395" s="8" t="s">
        <v>135</v>
      </c>
      <c r="AP395" s="5" t="n">
        <v>4491110636</v>
      </c>
      <c r="AQ395" s="5" t="s">
        <v>3275</v>
      </c>
      <c r="AR395" s="8" t="s">
        <v>135</v>
      </c>
      <c r="AS395" s="8" t="s">
        <v>135</v>
      </c>
      <c r="AT395" s="5" t="s">
        <v>137</v>
      </c>
      <c r="AU395" s="6" t="n">
        <v>45387</v>
      </c>
      <c r="AV395" s="9" t="s">
        <v>138</v>
      </c>
    </row>
    <row r="396" customFormat="false" ht="12.75" hidden="false" customHeight="false" outlineLevel="0" collapsed="false">
      <c r="A396" s="5" t="n">
        <v>2024</v>
      </c>
      <c r="B396" s="6" t="n">
        <v>45292</v>
      </c>
      <c r="C396" s="6" t="n">
        <v>45382</v>
      </c>
      <c r="D396" s="5" t="s">
        <v>139</v>
      </c>
      <c r="E396" s="5" t="s">
        <v>3276</v>
      </c>
      <c r="F396" s="5" t="s">
        <v>3277</v>
      </c>
      <c r="G396" s="5" t="s">
        <v>3278</v>
      </c>
      <c r="H396" s="5" t="s">
        <v>114</v>
      </c>
      <c r="I396" s="5" t="s">
        <v>113</v>
      </c>
      <c r="J396" s="5" t="n">
        <v>1</v>
      </c>
      <c r="K396" s="5" t="s">
        <v>113</v>
      </c>
      <c r="L396" s="5" t="s">
        <v>116</v>
      </c>
      <c r="M396" s="5" t="s">
        <v>113</v>
      </c>
      <c r="N396" s="5" t="s">
        <v>3279</v>
      </c>
      <c r="O396" s="5" t="s">
        <v>118</v>
      </c>
      <c r="P396" s="5" t="s">
        <v>119</v>
      </c>
      <c r="Q396" s="5" t="s">
        <v>3280</v>
      </c>
      <c r="R396" s="5" t="s">
        <v>146</v>
      </c>
      <c r="S396" s="5" t="s">
        <v>3281</v>
      </c>
      <c r="T396" s="5" t="s">
        <v>3282</v>
      </c>
      <c r="U396" s="5"/>
      <c r="V396" s="5" t="s">
        <v>125</v>
      </c>
      <c r="W396" s="5" t="s">
        <v>3283</v>
      </c>
      <c r="X396" s="5" t="n">
        <v>1</v>
      </c>
      <c r="Y396" s="5" t="s">
        <v>161</v>
      </c>
      <c r="Z396" s="5" t="n">
        <v>1</v>
      </c>
      <c r="AA396" s="5" t="s">
        <v>161</v>
      </c>
      <c r="AB396" s="5" t="n">
        <v>1</v>
      </c>
      <c r="AC396" s="5" t="s">
        <v>161</v>
      </c>
      <c r="AD396" s="5" t="n">
        <v>20126</v>
      </c>
      <c r="AE396" s="5" t="s">
        <v>129</v>
      </c>
      <c r="AF396" s="5" t="s">
        <v>129</v>
      </c>
      <c r="AG396" s="5" t="s">
        <v>129</v>
      </c>
      <c r="AH396" s="5" t="s">
        <v>129</v>
      </c>
      <c r="AI396" s="5" t="s">
        <v>3276</v>
      </c>
      <c r="AJ396" s="5" t="s">
        <v>3277</v>
      </c>
      <c r="AK396" s="5" t="s">
        <v>3278</v>
      </c>
      <c r="AL396" s="5" t="n">
        <v>4492277204</v>
      </c>
      <c r="AM396" s="5" t="s">
        <v>3284</v>
      </c>
      <c r="AN396" s="5" t="s">
        <v>129</v>
      </c>
      <c r="AO396" s="8" t="s">
        <v>135</v>
      </c>
      <c r="AP396" s="5" t="n">
        <v>4492277204</v>
      </c>
      <c r="AQ396" s="5" t="s">
        <v>3284</v>
      </c>
      <c r="AR396" s="8" t="s">
        <v>135</v>
      </c>
      <c r="AS396" s="8" t="s">
        <v>135</v>
      </c>
      <c r="AT396" s="5" t="s">
        <v>137</v>
      </c>
      <c r="AU396" s="6" t="n">
        <v>45387</v>
      </c>
      <c r="AV396" s="9" t="s">
        <v>138</v>
      </c>
    </row>
    <row r="397" customFormat="false" ht="12.75" hidden="false" customHeight="false" outlineLevel="0" collapsed="false">
      <c r="A397" s="5" t="n">
        <v>2024</v>
      </c>
      <c r="B397" s="6" t="n">
        <v>45292</v>
      </c>
      <c r="C397" s="6" t="n">
        <v>45382</v>
      </c>
      <c r="D397" s="5" t="s">
        <v>139</v>
      </c>
      <c r="E397" s="5" t="s">
        <v>3285</v>
      </c>
      <c r="F397" s="5" t="s">
        <v>2895</v>
      </c>
      <c r="G397" s="5" t="s">
        <v>3286</v>
      </c>
      <c r="H397" s="5" t="s">
        <v>114</v>
      </c>
      <c r="I397" s="5" t="s">
        <v>113</v>
      </c>
      <c r="J397" s="5" t="n">
        <v>1</v>
      </c>
      <c r="K397" s="5" t="s">
        <v>113</v>
      </c>
      <c r="L397" s="5" t="s">
        <v>116</v>
      </c>
      <c r="M397" s="5" t="s">
        <v>113</v>
      </c>
      <c r="N397" s="5" t="s">
        <v>3287</v>
      </c>
      <c r="O397" s="5" t="s">
        <v>118</v>
      </c>
      <c r="P397" s="5" t="s">
        <v>119</v>
      </c>
      <c r="Q397" s="5" t="s">
        <v>3288</v>
      </c>
      <c r="R397" s="5" t="s">
        <v>146</v>
      </c>
      <c r="S397" s="5" t="s">
        <v>3289</v>
      </c>
      <c r="T397" s="5" t="n">
        <v>105</v>
      </c>
      <c r="U397" s="5" t="s">
        <v>224</v>
      </c>
      <c r="V397" s="5" t="s">
        <v>125</v>
      </c>
      <c r="W397" s="5" t="s">
        <v>1556</v>
      </c>
      <c r="X397" s="5" t="n">
        <v>1</v>
      </c>
      <c r="Y397" s="5" t="s">
        <v>161</v>
      </c>
      <c r="Z397" s="5" t="n">
        <v>1</v>
      </c>
      <c r="AA397" s="5" t="s">
        <v>161</v>
      </c>
      <c r="AB397" s="5" t="n">
        <v>1</v>
      </c>
      <c r="AC397" s="5" t="s">
        <v>161</v>
      </c>
      <c r="AD397" s="5" t="n">
        <v>20270</v>
      </c>
      <c r="AE397" s="5" t="s">
        <v>129</v>
      </c>
      <c r="AF397" s="5" t="s">
        <v>129</v>
      </c>
      <c r="AG397" s="5" t="s">
        <v>129</v>
      </c>
      <c r="AH397" s="5" t="s">
        <v>129</v>
      </c>
      <c r="AI397" s="5" t="s">
        <v>3285</v>
      </c>
      <c r="AJ397" s="5" t="s">
        <v>2895</v>
      </c>
      <c r="AK397" s="5" t="s">
        <v>3286</v>
      </c>
      <c r="AL397" s="5" t="n">
        <v>4491555493</v>
      </c>
      <c r="AM397" s="5" t="s">
        <v>3290</v>
      </c>
      <c r="AN397" s="5" t="s">
        <v>129</v>
      </c>
      <c r="AO397" s="8" t="s">
        <v>135</v>
      </c>
      <c r="AP397" s="5" t="n">
        <v>4491555493</v>
      </c>
      <c r="AQ397" s="5" t="s">
        <v>3290</v>
      </c>
      <c r="AR397" s="8" t="s">
        <v>135</v>
      </c>
      <c r="AS397" s="8" t="s">
        <v>135</v>
      </c>
      <c r="AT397" s="5" t="s">
        <v>137</v>
      </c>
      <c r="AU397" s="6" t="n">
        <v>45387</v>
      </c>
      <c r="AV397" s="9" t="s">
        <v>138</v>
      </c>
    </row>
    <row r="398" customFormat="false" ht="12.75" hidden="false" customHeight="false" outlineLevel="0" collapsed="false">
      <c r="A398" s="5" t="n">
        <v>2024</v>
      </c>
      <c r="B398" s="6" t="n">
        <v>45292</v>
      </c>
      <c r="C398" s="6" t="n">
        <v>45382</v>
      </c>
      <c r="D398" s="5" t="s">
        <v>139</v>
      </c>
      <c r="E398" s="5" t="s">
        <v>3291</v>
      </c>
      <c r="F398" s="5" t="s">
        <v>3292</v>
      </c>
      <c r="G398" s="5" t="s">
        <v>408</v>
      </c>
      <c r="H398" s="5" t="s">
        <v>143</v>
      </c>
      <c r="I398" s="5" t="s">
        <v>113</v>
      </c>
      <c r="J398" s="5" t="n">
        <v>1</v>
      </c>
      <c r="K398" s="5" t="s">
        <v>113</v>
      </c>
      <c r="L398" s="5" t="s">
        <v>116</v>
      </c>
      <c r="M398" s="5" t="s">
        <v>113</v>
      </c>
      <c r="N398" s="5" t="s">
        <v>3293</v>
      </c>
      <c r="O398" s="5" t="s">
        <v>118</v>
      </c>
      <c r="P398" s="5" t="s">
        <v>119</v>
      </c>
      <c r="Q398" s="5" t="s">
        <v>3294</v>
      </c>
      <c r="R398" s="5" t="s">
        <v>146</v>
      </c>
      <c r="S398" s="5" t="s">
        <v>3295</v>
      </c>
      <c r="T398" s="5" t="s">
        <v>1703</v>
      </c>
      <c r="U398" s="5"/>
      <c r="V398" s="5" t="s">
        <v>125</v>
      </c>
      <c r="W398" s="5" t="s">
        <v>3296</v>
      </c>
      <c r="X398" s="5" t="n">
        <v>1</v>
      </c>
      <c r="Y398" s="5" t="s">
        <v>161</v>
      </c>
      <c r="Z398" s="5" t="n">
        <v>1</v>
      </c>
      <c r="AA398" s="5" t="s">
        <v>161</v>
      </c>
      <c r="AB398" s="5" t="n">
        <v>1</v>
      </c>
      <c r="AC398" s="5" t="s">
        <v>161</v>
      </c>
      <c r="AD398" s="5" t="n">
        <v>20237</v>
      </c>
      <c r="AE398" s="5" t="s">
        <v>129</v>
      </c>
      <c r="AF398" s="5" t="s">
        <v>129</v>
      </c>
      <c r="AG398" s="5" t="s">
        <v>129</v>
      </c>
      <c r="AH398" s="5" t="s">
        <v>129</v>
      </c>
      <c r="AI398" s="5" t="s">
        <v>3291</v>
      </c>
      <c r="AJ398" s="5" t="s">
        <v>3292</v>
      </c>
      <c r="AK398" s="5" t="s">
        <v>408</v>
      </c>
      <c r="AL398" s="5" t="n">
        <v>4499769300</v>
      </c>
      <c r="AM398" s="5" t="s">
        <v>3297</v>
      </c>
      <c r="AN398" s="5" t="s">
        <v>129</v>
      </c>
      <c r="AO398" s="8" t="s">
        <v>135</v>
      </c>
      <c r="AP398" s="5" t="n">
        <v>4491239116</v>
      </c>
      <c r="AQ398" s="5" t="s">
        <v>3297</v>
      </c>
      <c r="AR398" s="8" t="s">
        <v>135</v>
      </c>
      <c r="AS398" s="8" t="s">
        <v>135</v>
      </c>
      <c r="AT398" s="5" t="s">
        <v>137</v>
      </c>
      <c r="AU398" s="6" t="n">
        <v>45387</v>
      </c>
      <c r="AV398" s="9" t="s">
        <v>138</v>
      </c>
    </row>
    <row r="399" customFormat="false" ht="12.75" hidden="false" customHeight="false" outlineLevel="0" collapsed="false">
      <c r="A399" s="5" t="n">
        <v>2024</v>
      </c>
      <c r="B399" s="6" t="n">
        <v>45292</v>
      </c>
      <c r="C399" s="6" t="n">
        <v>45382</v>
      </c>
      <c r="D399" s="5" t="s">
        <v>112</v>
      </c>
      <c r="E399" s="5" t="s">
        <v>113</v>
      </c>
      <c r="F399" s="5" t="s">
        <v>113</v>
      </c>
      <c r="G399" s="5" t="s">
        <v>113</v>
      </c>
      <c r="H399" s="5" t="s">
        <v>114</v>
      </c>
      <c r="I399" s="5" t="s">
        <v>3298</v>
      </c>
      <c r="J399" s="5" t="n">
        <v>1</v>
      </c>
      <c r="K399" s="5" t="s">
        <v>113</v>
      </c>
      <c r="L399" s="5" t="s">
        <v>116</v>
      </c>
      <c r="M399" s="5" t="s">
        <v>113</v>
      </c>
      <c r="N399" s="5" t="s">
        <v>3299</v>
      </c>
      <c r="O399" s="5" t="s">
        <v>118</v>
      </c>
      <c r="P399" s="5" t="s">
        <v>119</v>
      </c>
      <c r="Q399" s="5" t="s">
        <v>3300</v>
      </c>
      <c r="R399" s="5" t="s">
        <v>121</v>
      </c>
      <c r="S399" s="5" t="s">
        <v>3301</v>
      </c>
      <c r="T399" s="5" t="s">
        <v>3302</v>
      </c>
      <c r="U399" s="5"/>
      <c r="V399" s="5" t="s">
        <v>125</v>
      </c>
      <c r="W399" s="5" t="s">
        <v>2590</v>
      </c>
      <c r="X399" s="5" t="n">
        <v>1</v>
      </c>
      <c r="Y399" s="5" t="s">
        <v>3303</v>
      </c>
      <c r="Z399" s="5" t="n">
        <v>1</v>
      </c>
      <c r="AA399" s="5" t="s">
        <v>3303</v>
      </c>
      <c r="AB399" s="5" t="n">
        <v>1</v>
      </c>
      <c r="AC399" s="5" t="s">
        <v>2026</v>
      </c>
      <c r="AD399" s="5" t="n">
        <v>66450</v>
      </c>
      <c r="AE399" s="5" t="s">
        <v>129</v>
      </c>
      <c r="AF399" s="5" t="s">
        <v>129</v>
      </c>
      <c r="AG399" s="5" t="s">
        <v>129</v>
      </c>
      <c r="AH399" s="5" t="s">
        <v>129</v>
      </c>
      <c r="AI399" s="5" t="s">
        <v>1589</v>
      </c>
      <c r="AJ399" s="5" t="s">
        <v>3304</v>
      </c>
      <c r="AK399" s="5" t="s">
        <v>2147</v>
      </c>
      <c r="AL399" s="5" t="n">
        <v>3339207866</v>
      </c>
      <c r="AM399" s="5" t="s">
        <v>3305</v>
      </c>
      <c r="AN399" s="5" t="s">
        <v>134</v>
      </c>
      <c r="AO399" s="8" t="s">
        <v>135</v>
      </c>
      <c r="AP399" s="5" t="n">
        <v>3339207866</v>
      </c>
      <c r="AQ399" s="5" t="s">
        <v>3305</v>
      </c>
      <c r="AR399" s="8" t="s">
        <v>135</v>
      </c>
      <c r="AS399" s="8" t="s">
        <v>135</v>
      </c>
      <c r="AT399" s="5" t="s">
        <v>137</v>
      </c>
      <c r="AU399" s="6" t="n">
        <v>45387</v>
      </c>
      <c r="AV399" s="9" t="s">
        <v>138</v>
      </c>
    </row>
    <row r="400" customFormat="false" ht="12.75" hidden="false" customHeight="false" outlineLevel="0" collapsed="false">
      <c r="A400" s="5" t="n">
        <v>2024</v>
      </c>
      <c r="B400" s="6" t="n">
        <v>45292</v>
      </c>
      <c r="C400" s="6" t="n">
        <v>45382</v>
      </c>
      <c r="D400" s="5" t="s">
        <v>112</v>
      </c>
      <c r="E400" s="5" t="s">
        <v>113</v>
      </c>
      <c r="F400" s="5" t="s">
        <v>113</v>
      </c>
      <c r="G400" s="5" t="s">
        <v>113</v>
      </c>
      <c r="H400" s="5" t="s">
        <v>114</v>
      </c>
      <c r="I400" s="5" t="s">
        <v>3306</v>
      </c>
      <c r="J400" s="5" t="n">
        <v>1</v>
      </c>
      <c r="K400" s="5" t="s">
        <v>113</v>
      </c>
      <c r="L400" s="5" t="s">
        <v>116</v>
      </c>
      <c r="M400" s="5" t="s">
        <v>113</v>
      </c>
      <c r="N400" s="5" t="s">
        <v>3307</v>
      </c>
      <c r="O400" s="5" t="s">
        <v>118</v>
      </c>
      <c r="P400" s="5" t="s">
        <v>119</v>
      </c>
      <c r="Q400" s="5" t="s">
        <v>3308</v>
      </c>
      <c r="R400" s="5" t="s">
        <v>121</v>
      </c>
      <c r="S400" s="5" t="s">
        <v>3309</v>
      </c>
      <c r="T400" s="5" t="s">
        <v>3310</v>
      </c>
      <c r="U400" s="5"/>
      <c r="V400" s="5" t="s">
        <v>125</v>
      </c>
      <c r="W400" s="5" t="s">
        <v>3311</v>
      </c>
      <c r="X400" s="5" t="n">
        <v>1</v>
      </c>
      <c r="Y400" s="5" t="s">
        <v>161</v>
      </c>
      <c r="Z400" s="5" t="n">
        <v>1</v>
      </c>
      <c r="AA400" s="5" t="s">
        <v>161</v>
      </c>
      <c r="AB400" s="5" t="n">
        <v>1</v>
      </c>
      <c r="AC400" s="5" t="s">
        <v>161</v>
      </c>
      <c r="AD400" s="5" t="n">
        <v>20010</v>
      </c>
      <c r="AE400" s="5" t="s">
        <v>129</v>
      </c>
      <c r="AF400" s="5" t="s">
        <v>129</v>
      </c>
      <c r="AG400" s="5" t="s">
        <v>129</v>
      </c>
      <c r="AH400" s="5" t="s">
        <v>129</v>
      </c>
      <c r="AI400" s="5" t="s">
        <v>3312</v>
      </c>
      <c r="AJ400" s="5" t="s">
        <v>3313</v>
      </c>
      <c r="AK400" s="5" t="s">
        <v>3314</v>
      </c>
      <c r="AL400" s="5" t="n">
        <v>4496345201</v>
      </c>
      <c r="AM400" s="5" t="s">
        <v>3315</v>
      </c>
      <c r="AN400" s="5" t="s">
        <v>134</v>
      </c>
      <c r="AO400" s="8" t="s">
        <v>135</v>
      </c>
      <c r="AP400" s="5" t="n">
        <v>4491556812</v>
      </c>
      <c r="AQ400" s="5" t="s">
        <v>3315</v>
      </c>
      <c r="AR400" s="8" t="s">
        <v>135</v>
      </c>
      <c r="AS400" s="8" t="s">
        <v>135</v>
      </c>
      <c r="AT400" s="5" t="s">
        <v>137</v>
      </c>
      <c r="AU400" s="6" t="n">
        <v>45387</v>
      </c>
      <c r="AV400" s="9" t="s">
        <v>138</v>
      </c>
    </row>
    <row r="401" customFormat="false" ht="12.75" hidden="false" customHeight="false" outlineLevel="0" collapsed="false">
      <c r="A401" s="5" t="n">
        <v>2024</v>
      </c>
      <c r="B401" s="6" t="n">
        <v>45292</v>
      </c>
      <c r="C401" s="6" t="n">
        <v>45382</v>
      </c>
      <c r="D401" s="5" t="s">
        <v>112</v>
      </c>
      <c r="E401" s="5" t="s">
        <v>113</v>
      </c>
      <c r="F401" s="5" t="s">
        <v>113</v>
      </c>
      <c r="G401" s="5" t="s">
        <v>113</v>
      </c>
      <c r="H401" s="5" t="s">
        <v>114</v>
      </c>
      <c r="I401" s="5" t="s">
        <v>3316</v>
      </c>
      <c r="J401" s="5" t="n">
        <v>1</v>
      </c>
      <c r="K401" s="5" t="s">
        <v>113</v>
      </c>
      <c r="L401" s="5" t="s">
        <v>116</v>
      </c>
      <c r="M401" s="5" t="s">
        <v>113</v>
      </c>
      <c r="N401" s="5" t="s">
        <v>3317</v>
      </c>
      <c r="O401" s="5" t="s">
        <v>118</v>
      </c>
      <c r="P401" s="5" t="s">
        <v>119</v>
      </c>
      <c r="Q401" s="5" t="s">
        <v>3318</v>
      </c>
      <c r="R401" s="5" t="s">
        <v>146</v>
      </c>
      <c r="S401" s="5" t="s">
        <v>3319</v>
      </c>
      <c r="T401" s="5" t="s">
        <v>1519</v>
      </c>
      <c r="U401" s="5"/>
      <c r="V401" s="5" t="s">
        <v>474</v>
      </c>
      <c r="W401" s="5" t="s">
        <v>3320</v>
      </c>
      <c r="X401" s="5" t="n">
        <v>1</v>
      </c>
      <c r="Y401" s="5" t="s">
        <v>161</v>
      </c>
      <c r="Z401" s="5" t="n">
        <v>1</v>
      </c>
      <c r="AA401" s="5" t="s">
        <v>161</v>
      </c>
      <c r="AB401" s="5" t="n">
        <v>1</v>
      </c>
      <c r="AC401" s="5" t="s">
        <v>161</v>
      </c>
      <c r="AD401" s="5" t="n">
        <v>20270</v>
      </c>
      <c r="AE401" s="5" t="s">
        <v>129</v>
      </c>
      <c r="AF401" s="5" t="s">
        <v>129</v>
      </c>
      <c r="AG401" s="5" t="s">
        <v>129</v>
      </c>
      <c r="AH401" s="5" t="s">
        <v>129</v>
      </c>
      <c r="AI401" s="5" t="s">
        <v>3321</v>
      </c>
      <c r="AJ401" s="5" t="s">
        <v>2932</v>
      </c>
      <c r="AK401" s="5" t="s">
        <v>3322</v>
      </c>
      <c r="AL401" s="5" t="n">
        <v>4499136675</v>
      </c>
      <c r="AM401" s="5" t="s">
        <v>3323</v>
      </c>
      <c r="AN401" s="5" t="s">
        <v>134</v>
      </c>
      <c r="AO401" s="8" t="s">
        <v>135</v>
      </c>
      <c r="AP401" s="5" t="n">
        <v>4491887562</v>
      </c>
      <c r="AQ401" s="5" t="s">
        <v>3323</v>
      </c>
      <c r="AR401" s="8" t="s">
        <v>135</v>
      </c>
      <c r="AS401" s="8" t="s">
        <v>135</v>
      </c>
      <c r="AT401" s="5" t="s">
        <v>137</v>
      </c>
      <c r="AU401" s="6" t="n">
        <v>45387</v>
      </c>
      <c r="AV401" s="9" t="s">
        <v>138</v>
      </c>
    </row>
    <row r="402" customFormat="false" ht="12.75" hidden="false" customHeight="false" outlineLevel="0" collapsed="false">
      <c r="A402" s="5" t="n">
        <v>2024</v>
      </c>
      <c r="B402" s="6" t="n">
        <v>45292</v>
      </c>
      <c r="C402" s="6" t="n">
        <v>45382</v>
      </c>
      <c r="D402" s="5" t="s">
        <v>112</v>
      </c>
      <c r="E402" s="5" t="s">
        <v>113</v>
      </c>
      <c r="F402" s="5" t="s">
        <v>113</v>
      </c>
      <c r="G402" s="5" t="s">
        <v>113</v>
      </c>
      <c r="H402" s="5" t="s">
        <v>114</v>
      </c>
      <c r="I402" s="5" t="s">
        <v>3324</v>
      </c>
      <c r="J402" s="5" t="n">
        <v>1</v>
      </c>
      <c r="K402" s="5" t="s">
        <v>113</v>
      </c>
      <c r="L402" s="5" t="s">
        <v>116</v>
      </c>
      <c r="M402" s="5" t="s">
        <v>113</v>
      </c>
      <c r="N402" s="5" t="s">
        <v>3325</v>
      </c>
      <c r="O402" s="5" t="s">
        <v>118</v>
      </c>
      <c r="P402" s="5" t="s">
        <v>119</v>
      </c>
      <c r="Q402" s="5" t="s">
        <v>3326</v>
      </c>
      <c r="R402" s="5" t="s">
        <v>121</v>
      </c>
      <c r="S402" s="5" t="s">
        <v>3327</v>
      </c>
      <c r="T402" s="5" t="n">
        <v>491</v>
      </c>
      <c r="U402" s="5" t="n">
        <v>39</v>
      </c>
      <c r="V402" s="5" t="s">
        <v>125</v>
      </c>
      <c r="W402" s="5" t="s">
        <v>2606</v>
      </c>
      <c r="X402" s="5" t="n">
        <v>1</v>
      </c>
      <c r="Y402" s="5" t="s">
        <v>1421</v>
      </c>
      <c r="Z402" s="5" t="n">
        <v>1</v>
      </c>
      <c r="AA402" s="5" t="s">
        <v>1421</v>
      </c>
      <c r="AB402" s="5" t="n">
        <v>1</v>
      </c>
      <c r="AC402" s="5" t="s">
        <v>161</v>
      </c>
      <c r="AD402" s="5" t="n">
        <v>20908</v>
      </c>
      <c r="AE402" s="5" t="s">
        <v>129</v>
      </c>
      <c r="AF402" s="5" t="s">
        <v>129</v>
      </c>
      <c r="AG402" s="5" t="s">
        <v>129</v>
      </c>
      <c r="AH402" s="5" t="s">
        <v>129</v>
      </c>
      <c r="AI402" s="5" t="s">
        <v>1721</v>
      </c>
      <c r="AJ402" s="5" t="s">
        <v>1581</v>
      </c>
      <c r="AK402" s="5" t="s">
        <v>3328</v>
      </c>
      <c r="AL402" s="5" t="n">
        <v>4491374945</v>
      </c>
      <c r="AM402" s="5" t="s">
        <v>3329</v>
      </c>
      <c r="AN402" s="5" t="s">
        <v>134</v>
      </c>
      <c r="AO402" s="8" t="s">
        <v>135</v>
      </c>
      <c r="AP402" s="5" t="n">
        <v>4493299790</v>
      </c>
      <c r="AQ402" s="5" t="s">
        <v>3329</v>
      </c>
      <c r="AR402" s="8" t="s">
        <v>135</v>
      </c>
      <c r="AS402" s="8" t="s">
        <v>135</v>
      </c>
      <c r="AT402" s="5" t="s">
        <v>137</v>
      </c>
      <c r="AU402" s="6" t="n">
        <v>45387</v>
      </c>
      <c r="AV402" s="9" t="s">
        <v>138</v>
      </c>
    </row>
    <row r="403" customFormat="false" ht="12.75" hidden="false" customHeight="false" outlineLevel="0" collapsed="false">
      <c r="A403" s="5" t="n">
        <v>2024</v>
      </c>
      <c r="B403" s="6" t="n">
        <v>45292</v>
      </c>
      <c r="C403" s="6" t="n">
        <v>45382</v>
      </c>
      <c r="D403" s="5" t="s">
        <v>112</v>
      </c>
      <c r="E403" s="5" t="s">
        <v>113</v>
      </c>
      <c r="F403" s="5" t="s">
        <v>113</v>
      </c>
      <c r="G403" s="5" t="s">
        <v>113</v>
      </c>
      <c r="H403" s="5" t="s">
        <v>114</v>
      </c>
      <c r="I403" s="5" t="s">
        <v>3330</v>
      </c>
      <c r="J403" s="5" t="n">
        <v>1</v>
      </c>
      <c r="K403" s="5" t="s">
        <v>113</v>
      </c>
      <c r="L403" s="5" t="s">
        <v>116</v>
      </c>
      <c r="M403" s="5" t="s">
        <v>113</v>
      </c>
      <c r="N403" s="5" t="s">
        <v>3331</v>
      </c>
      <c r="O403" s="5" t="s">
        <v>118</v>
      </c>
      <c r="P403" s="5" t="s">
        <v>119</v>
      </c>
      <c r="Q403" s="5" t="s">
        <v>3332</v>
      </c>
      <c r="R403" s="5" t="s">
        <v>146</v>
      </c>
      <c r="S403" s="5" t="s">
        <v>3333</v>
      </c>
      <c r="T403" s="5" t="s">
        <v>179</v>
      </c>
      <c r="U403" s="5"/>
      <c r="V403" s="5" t="s">
        <v>125</v>
      </c>
      <c r="W403" s="5" t="s">
        <v>3334</v>
      </c>
      <c r="X403" s="5" t="n">
        <v>1</v>
      </c>
      <c r="Y403" s="5" t="s">
        <v>161</v>
      </c>
      <c r="Z403" s="5" t="n">
        <v>1</v>
      </c>
      <c r="AA403" s="5" t="s">
        <v>161</v>
      </c>
      <c r="AB403" s="5" t="n">
        <v>1</v>
      </c>
      <c r="AC403" s="5" t="s">
        <v>161</v>
      </c>
      <c r="AD403" s="5" t="n">
        <v>20100</v>
      </c>
      <c r="AE403" s="5" t="s">
        <v>129</v>
      </c>
      <c r="AF403" s="5" t="s">
        <v>129</v>
      </c>
      <c r="AG403" s="5" t="s">
        <v>129</v>
      </c>
      <c r="AH403" s="5" t="s">
        <v>129</v>
      </c>
      <c r="AI403" s="5" t="s">
        <v>3335</v>
      </c>
      <c r="AJ403" s="5" t="s">
        <v>3336</v>
      </c>
      <c r="AK403" s="5" t="s">
        <v>3337</v>
      </c>
      <c r="AL403" s="5" t="n">
        <v>4499190937</v>
      </c>
      <c r="AM403" s="5" t="s">
        <v>3338</v>
      </c>
      <c r="AN403" s="5" t="s">
        <v>134</v>
      </c>
      <c r="AO403" s="8" t="s">
        <v>135</v>
      </c>
      <c r="AP403" s="5" t="n">
        <v>4499190937</v>
      </c>
      <c r="AQ403" s="5" t="s">
        <v>3338</v>
      </c>
      <c r="AR403" s="8" t="s">
        <v>135</v>
      </c>
      <c r="AS403" s="8" t="s">
        <v>135</v>
      </c>
      <c r="AT403" s="5" t="s">
        <v>137</v>
      </c>
      <c r="AU403" s="6" t="n">
        <v>45387</v>
      </c>
      <c r="AV403" s="9" t="s">
        <v>138</v>
      </c>
    </row>
    <row r="404" customFormat="false" ht="12.75" hidden="false" customHeight="false" outlineLevel="0" collapsed="false">
      <c r="A404" s="5" t="n">
        <v>2024</v>
      </c>
      <c r="B404" s="6" t="n">
        <v>45292</v>
      </c>
      <c r="C404" s="6" t="n">
        <v>45382</v>
      </c>
      <c r="D404" s="5" t="s">
        <v>139</v>
      </c>
      <c r="E404" s="5" t="s">
        <v>3339</v>
      </c>
      <c r="F404" s="5" t="s">
        <v>3340</v>
      </c>
      <c r="G404" s="5" t="s">
        <v>763</v>
      </c>
      <c r="H404" s="5" t="s">
        <v>114</v>
      </c>
      <c r="I404" s="5" t="s">
        <v>113</v>
      </c>
      <c r="J404" s="5" t="n">
        <v>1</v>
      </c>
      <c r="K404" s="5" t="s">
        <v>113</v>
      </c>
      <c r="L404" s="5" t="s">
        <v>116</v>
      </c>
      <c r="M404" s="5" t="s">
        <v>113</v>
      </c>
      <c r="N404" s="5" t="s">
        <v>3341</v>
      </c>
      <c r="O404" s="5" t="s">
        <v>118</v>
      </c>
      <c r="P404" s="5" t="s">
        <v>119</v>
      </c>
      <c r="Q404" s="5" t="s">
        <v>3342</v>
      </c>
      <c r="R404" s="5" t="s">
        <v>146</v>
      </c>
      <c r="S404" s="5" t="s">
        <v>3343</v>
      </c>
      <c r="T404" s="5" t="s">
        <v>3344</v>
      </c>
      <c r="U404" s="5"/>
      <c r="V404" s="5" t="s">
        <v>125</v>
      </c>
      <c r="W404" s="5" t="s">
        <v>237</v>
      </c>
      <c r="X404" s="5" t="n">
        <v>1</v>
      </c>
      <c r="Y404" s="5" t="s">
        <v>1078</v>
      </c>
      <c r="Z404" s="5" t="n">
        <v>1</v>
      </c>
      <c r="AA404" s="5" t="s">
        <v>1078</v>
      </c>
      <c r="AB404" s="5" t="n">
        <v>1</v>
      </c>
      <c r="AC404" s="5" t="s">
        <v>161</v>
      </c>
      <c r="AD404" s="5" t="n">
        <v>20920</v>
      </c>
      <c r="AE404" s="5" t="s">
        <v>129</v>
      </c>
      <c r="AF404" s="5" t="s">
        <v>129</v>
      </c>
      <c r="AG404" s="5" t="s">
        <v>129</v>
      </c>
      <c r="AH404" s="5" t="s">
        <v>129</v>
      </c>
      <c r="AI404" s="5" t="s">
        <v>3339</v>
      </c>
      <c r="AJ404" s="5" t="s">
        <v>3340</v>
      </c>
      <c r="AK404" s="5" t="s">
        <v>763</v>
      </c>
      <c r="AL404" s="5" t="n">
        <v>4499650083</v>
      </c>
      <c r="AM404" s="5" t="s">
        <v>3345</v>
      </c>
      <c r="AN404" s="5" t="s">
        <v>129</v>
      </c>
      <c r="AO404" s="8" t="s">
        <v>135</v>
      </c>
      <c r="AP404" s="5" t="n">
        <v>4491155085</v>
      </c>
      <c r="AQ404" s="5" t="s">
        <v>3345</v>
      </c>
      <c r="AR404" s="8" t="s">
        <v>135</v>
      </c>
      <c r="AS404" s="8" t="s">
        <v>135</v>
      </c>
      <c r="AT404" s="5" t="s">
        <v>137</v>
      </c>
      <c r="AU404" s="6" t="n">
        <v>45387</v>
      </c>
      <c r="AV404" s="9" t="s">
        <v>138</v>
      </c>
    </row>
    <row r="405" customFormat="false" ht="12.75" hidden="false" customHeight="false" outlineLevel="0" collapsed="false">
      <c r="A405" s="5" t="n">
        <v>2024</v>
      </c>
      <c r="B405" s="6" t="n">
        <v>45292</v>
      </c>
      <c r="C405" s="6" t="n">
        <v>45382</v>
      </c>
      <c r="D405" s="5" t="s">
        <v>112</v>
      </c>
      <c r="E405" s="5" t="s">
        <v>113</v>
      </c>
      <c r="F405" s="5" t="s">
        <v>113</v>
      </c>
      <c r="G405" s="5" t="s">
        <v>113</v>
      </c>
      <c r="H405" s="5" t="s">
        <v>114</v>
      </c>
      <c r="I405" s="5" t="s">
        <v>3346</v>
      </c>
      <c r="J405" s="5" t="n">
        <v>1</v>
      </c>
      <c r="K405" s="5" t="s">
        <v>113</v>
      </c>
      <c r="L405" s="5" t="s">
        <v>116</v>
      </c>
      <c r="M405" s="5" t="s">
        <v>113</v>
      </c>
      <c r="N405" s="5" t="s">
        <v>3347</v>
      </c>
      <c r="O405" s="5" t="s">
        <v>118</v>
      </c>
      <c r="P405" s="5" t="s">
        <v>119</v>
      </c>
      <c r="Q405" s="5" t="s">
        <v>3348</v>
      </c>
      <c r="R405" s="5" t="s">
        <v>121</v>
      </c>
      <c r="S405" s="5" t="s">
        <v>3349</v>
      </c>
      <c r="T405" s="5" t="n">
        <v>127</v>
      </c>
      <c r="U405" s="5" t="s">
        <v>616</v>
      </c>
      <c r="V405" s="5" t="s">
        <v>125</v>
      </c>
      <c r="W405" s="5" t="s">
        <v>2727</v>
      </c>
      <c r="X405" s="5" t="n">
        <v>1</v>
      </c>
      <c r="Y405" s="5" t="s">
        <v>161</v>
      </c>
      <c r="Z405" s="5" t="n">
        <v>1</v>
      </c>
      <c r="AA405" s="5" t="s">
        <v>161</v>
      </c>
      <c r="AB405" s="5" t="n">
        <v>1</v>
      </c>
      <c r="AC405" s="5" t="s">
        <v>161</v>
      </c>
      <c r="AD405" s="5" t="n">
        <v>20196</v>
      </c>
      <c r="AE405" s="5" t="s">
        <v>129</v>
      </c>
      <c r="AF405" s="5" t="s">
        <v>129</v>
      </c>
      <c r="AG405" s="5" t="s">
        <v>129</v>
      </c>
      <c r="AH405" s="5" t="s">
        <v>129</v>
      </c>
      <c r="AI405" s="5" t="s">
        <v>1219</v>
      </c>
      <c r="AJ405" s="5" t="s">
        <v>1570</v>
      </c>
      <c r="AK405" s="5" t="s">
        <v>3350</v>
      </c>
      <c r="AL405" s="5" t="n">
        <v>4491452399</v>
      </c>
      <c r="AM405" s="5" t="s">
        <v>3351</v>
      </c>
      <c r="AN405" s="5" t="s">
        <v>134</v>
      </c>
      <c r="AO405" s="8" t="s">
        <v>135</v>
      </c>
      <c r="AP405" s="5" t="n">
        <v>4494489112</v>
      </c>
      <c r="AQ405" s="5" t="s">
        <v>3351</v>
      </c>
      <c r="AR405" s="8" t="s">
        <v>135</v>
      </c>
      <c r="AS405" s="8" t="s">
        <v>135</v>
      </c>
      <c r="AT405" s="5" t="s">
        <v>137</v>
      </c>
      <c r="AU405" s="6" t="n">
        <v>45387</v>
      </c>
      <c r="AV405" s="9" t="s">
        <v>138</v>
      </c>
    </row>
    <row r="406" customFormat="false" ht="12.75" hidden="false" customHeight="false" outlineLevel="0" collapsed="false">
      <c r="A406" s="5" t="n">
        <v>2024</v>
      </c>
      <c r="B406" s="6" t="n">
        <v>45292</v>
      </c>
      <c r="C406" s="6" t="n">
        <v>45382</v>
      </c>
      <c r="D406" s="5" t="s">
        <v>112</v>
      </c>
      <c r="E406" s="5" t="s">
        <v>113</v>
      </c>
      <c r="F406" s="5" t="s">
        <v>113</v>
      </c>
      <c r="G406" s="5" t="s">
        <v>113</v>
      </c>
      <c r="H406" s="5" t="s">
        <v>114</v>
      </c>
      <c r="I406" s="5" t="s">
        <v>3352</v>
      </c>
      <c r="J406" s="5" t="n">
        <v>1</v>
      </c>
      <c r="K406" s="5" t="s">
        <v>113</v>
      </c>
      <c r="L406" s="5" t="s">
        <v>116</v>
      </c>
      <c r="M406" s="5" t="s">
        <v>113</v>
      </c>
      <c r="N406" s="5" t="s">
        <v>3353</v>
      </c>
      <c r="O406" s="5" t="s">
        <v>118</v>
      </c>
      <c r="P406" s="5" t="s">
        <v>119</v>
      </c>
      <c r="Q406" s="5" t="s">
        <v>3354</v>
      </c>
      <c r="R406" s="5" t="s">
        <v>146</v>
      </c>
      <c r="S406" s="5" t="s">
        <v>3355</v>
      </c>
      <c r="T406" s="5" t="s">
        <v>1304</v>
      </c>
      <c r="U406" s="5"/>
      <c r="V406" s="5" t="s">
        <v>125</v>
      </c>
      <c r="W406" s="5" t="s">
        <v>696</v>
      </c>
      <c r="X406" s="5" t="n">
        <v>1</v>
      </c>
      <c r="Y406" s="5" t="s">
        <v>161</v>
      </c>
      <c r="Z406" s="5" t="n">
        <v>1</v>
      </c>
      <c r="AA406" s="5" t="s">
        <v>161</v>
      </c>
      <c r="AB406" s="5" t="n">
        <v>1</v>
      </c>
      <c r="AC406" s="5" t="s">
        <v>161</v>
      </c>
      <c r="AD406" s="5" t="n">
        <v>20040</v>
      </c>
      <c r="AE406" s="5" t="s">
        <v>129</v>
      </c>
      <c r="AF406" s="5" t="s">
        <v>129</v>
      </c>
      <c r="AG406" s="5" t="s">
        <v>129</v>
      </c>
      <c r="AH406" s="5" t="s">
        <v>129</v>
      </c>
      <c r="AI406" s="5" t="s">
        <v>3356</v>
      </c>
      <c r="AJ406" s="5" t="s">
        <v>920</v>
      </c>
      <c r="AK406" s="5" t="s">
        <v>1674</v>
      </c>
      <c r="AL406" s="5" t="n">
        <v>4492390155</v>
      </c>
      <c r="AM406" s="5" t="s">
        <v>3088</v>
      </c>
      <c r="AN406" s="5" t="s">
        <v>134</v>
      </c>
      <c r="AO406" s="8" t="s">
        <v>135</v>
      </c>
      <c r="AP406" s="5" t="n">
        <v>4491111463</v>
      </c>
      <c r="AQ406" s="5" t="s">
        <v>3088</v>
      </c>
      <c r="AR406" s="8" t="s">
        <v>135</v>
      </c>
      <c r="AS406" s="8" t="s">
        <v>135</v>
      </c>
      <c r="AT406" s="5" t="s">
        <v>137</v>
      </c>
      <c r="AU406" s="6" t="n">
        <v>45387</v>
      </c>
      <c r="AV406" s="9" t="s">
        <v>138</v>
      </c>
    </row>
    <row r="407" customFormat="false" ht="12.75" hidden="false" customHeight="false" outlineLevel="0" collapsed="false">
      <c r="A407" s="5" t="n">
        <v>2024</v>
      </c>
      <c r="B407" s="6" t="n">
        <v>45292</v>
      </c>
      <c r="C407" s="6" t="n">
        <v>45382</v>
      </c>
      <c r="D407" s="5" t="s">
        <v>139</v>
      </c>
      <c r="E407" s="5" t="s">
        <v>430</v>
      </c>
      <c r="F407" s="5" t="s">
        <v>3357</v>
      </c>
      <c r="G407" s="5" t="s">
        <v>408</v>
      </c>
      <c r="H407" s="5" t="s">
        <v>114</v>
      </c>
      <c r="I407" s="5" t="s">
        <v>113</v>
      </c>
      <c r="J407" s="5" t="n">
        <v>1</v>
      </c>
      <c r="K407" s="5" t="s">
        <v>113</v>
      </c>
      <c r="L407" s="5" t="s">
        <v>116</v>
      </c>
      <c r="M407" s="5" t="s">
        <v>113</v>
      </c>
      <c r="N407" s="5" t="s">
        <v>3358</v>
      </c>
      <c r="O407" s="5" t="s">
        <v>118</v>
      </c>
      <c r="P407" s="5" t="s">
        <v>119</v>
      </c>
      <c r="Q407" s="5" t="s">
        <v>3359</v>
      </c>
      <c r="R407" s="5" t="s">
        <v>121</v>
      </c>
      <c r="S407" s="5" t="s">
        <v>3360</v>
      </c>
      <c r="T407" s="5" t="s">
        <v>3361</v>
      </c>
      <c r="U407" s="5"/>
      <c r="V407" s="5" t="s">
        <v>125</v>
      </c>
      <c r="W407" s="5" t="s">
        <v>3362</v>
      </c>
      <c r="X407" s="5" t="n">
        <v>1</v>
      </c>
      <c r="Y407" s="5" t="s">
        <v>3363</v>
      </c>
      <c r="Z407" s="5" t="n">
        <v>1</v>
      </c>
      <c r="AA407" s="5" t="s">
        <v>3363</v>
      </c>
      <c r="AB407" s="5" t="n">
        <v>1</v>
      </c>
      <c r="AC407" s="5" t="s">
        <v>128</v>
      </c>
      <c r="AD407" s="5" t="n">
        <v>16038</v>
      </c>
      <c r="AE407" s="5" t="s">
        <v>129</v>
      </c>
      <c r="AF407" s="5" t="s">
        <v>129</v>
      </c>
      <c r="AG407" s="5" t="s">
        <v>129</v>
      </c>
      <c r="AH407" s="5" t="s">
        <v>129</v>
      </c>
      <c r="AI407" s="5" t="s">
        <v>430</v>
      </c>
      <c r="AJ407" s="5" t="s">
        <v>3357</v>
      </c>
      <c r="AK407" s="5" t="s">
        <v>408</v>
      </c>
      <c r="AL407" s="5" t="n">
        <v>4778920733</v>
      </c>
      <c r="AM407" s="5" t="s">
        <v>3364</v>
      </c>
      <c r="AN407" s="5" t="s">
        <v>129</v>
      </c>
      <c r="AO407" s="8" t="s">
        <v>135</v>
      </c>
      <c r="AP407" s="5" t="n">
        <v>4778920733</v>
      </c>
      <c r="AQ407" s="5" t="s">
        <v>3364</v>
      </c>
      <c r="AR407" s="8" t="s">
        <v>135</v>
      </c>
      <c r="AS407" s="8" t="s">
        <v>135</v>
      </c>
      <c r="AT407" s="5" t="s">
        <v>137</v>
      </c>
      <c r="AU407" s="6" t="n">
        <v>45387</v>
      </c>
      <c r="AV407" s="9" t="s">
        <v>138</v>
      </c>
    </row>
    <row r="408" customFormat="false" ht="12.75" hidden="false" customHeight="false" outlineLevel="0" collapsed="false">
      <c r="A408" s="5" t="n">
        <v>2024</v>
      </c>
      <c r="B408" s="6" t="n">
        <v>45292</v>
      </c>
      <c r="C408" s="6" t="n">
        <v>45382</v>
      </c>
      <c r="D408" s="5" t="s">
        <v>112</v>
      </c>
      <c r="E408" s="5" t="s">
        <v>113</v>
      </c>
      <c r="F408" s="5" t="s">
        <v>113</v>
      </c>
      <c r="G408" s="5" t="s">
        <v>113</v>
      </c>
      <c r="H408" s="5" t="s">
        <v>114</v>
      </c>
      <c r="I408" s="5" t="s">
        <v>3365</v>
      </c>
      <c r="J408" s="5" t="n">
        <v>1</v>
      </c>
      <c r="K408" s="5" t="s">
        <v>113</v>
      </c>
      <c r="L408" s="5" t="s">
        <v>116</v>
      </c>
      <c r="M408" s="5" t="s">
        <v>113</v>
      </c>
      <c r="N408" s="5" t="s">
        <v>3366</v>
      </c>
      <c r="O408" s="5" t="s">
        <v>118</v>
      </c>
      <c r="P408" s="5" t="s">
        <v>119</v>
      </c>
      <c r="Q408" s="5" t="s">
        <v>3367</v>
      </c>
      <c r="R408" s="5" t="s">
        <v>121</v>
      </c>
      <c r="S408" s="5" t="s">
        <v>2220</v>
      </c>
      <c r="T408" s="5" t="n">
        <v>3220</v>
      </c>
      <c r="U408" s="5" t="s">
        <v>3368</v>
      </c>
      <c r="V408" s="5" t="s">
        <v>125</v>
      </c>
      <c r="W408" s="5" t="s">
        <v>3369</v>
      </c>
      <c r="X408" s="5" t="n">
        <v>1</v>
      </c>
      <c r="Y408" s="5" t="s">
        <v>161</v>
      </c>
      <c r="Z408" s="5" t="n">
        <v>1</v>
      </c>
      <c r="AA408" s="5" t="s">
        <v>161</v>
      </c>
      <c r="AB408" s="5" t="n">
        <v>1</v>
      </c>
      <c r="AC408" s="5" t="s">
        <v>161</v>
      </c>
      <c r="AD408" s="5" t="n">
        <v>20263</v>
      </c>
      <c r="AE408" s="5" t="s">
        <v>129</v>
      </c>
      <c r="AF408" s="5" t="s">
        <v>129</v>
      </c>
      <c r="AG408" s="5" t="s">
        <v>129</v>
      </c>
      <c r="AH408" s="5" t="s">
        <v>129</v>
      </c>
      <c r="AI408" s="5" t="s">
        <v>987</v>
      </c>
      <c r="AJ408" s="5" t="s">
        <v>3370</v>
      </c>
      <c r="AK408" s="5" t="s">
        <v>1608</v>
      </c>
      <c r="AL408" s="5" t="n">
        <v>4495514171</v>
      </c>
      <c r="AM408" s="5" t="s">
        <v>3371</v>
      </c>
      <c r="AN408" s="5" t="s">
        <v>134</v>
      </c>
      <c r="AO408" s="8" t="s">
        <v>135</v>
      </c>
      <c r="AP408" s="5" t="n">
        <v>4491068426</v>
      </c>
      <c r="AQ408" s="5" t="s">
        <v>3371</v>
      </c>
      <c r="AR408" s="8" t="s">
        <v>135</v>
      </c>
      <c r="AS408" s="8" t="s">
        <v>135</v>
      </c>
      <c r="AT408" s="5" t="s">
        <v>137</v>
      </c>
      <c r="AU408" s="6" t="n">
        <v>45387</v>
      </c>
      <c r="AV408" s="9" t="s">
        <v>138</v>
      </c>
    </row>
    <row r="409" customFormat="false" ht="12.75" hidden="false" customHeight="false" outlineLevel="0" collapsed="false">
      <c r="A409" s="5" t="n">
        <v>2024</v>
      </c>
      <c r="B409" s="6" t="n">
        <v>45292</v>
      </c>
      <c r="C409" s="6" t="n">
        <v>45382</v>
      </c>
      <c r="D409" s="5" t="s">
        <v>139</v>
      </c>
      <c r="E409" s="5" t="s">
        <v>452</v>
      </c>
      <c r="F409" s="5" t="s">
        <v>3372</v>
      </c>
      <c r="G409" s="5" t="s">
        <v>3373</v>
      </c>
      <c r="H409" s="5" t="s">
        <v>114</v>
      </c>
      <c r="I409" s="5" t="s">
        <v>113</v>
      </c>
      <c r="J409" s="5" t="n">
        <v>1</v>
      </c>
      <c r="K409" s="5" t="s">
        <v>113</v>
      </c>
      <c r="L409" s="5" t="s">
        <v>116</v>
      </c>
      <c r="M409" s="5" t="s">
        <v>113</v>
      </c>
      <c r="N409" s="5" t="s">
        <v>3374</v>
      </c>
      <c r="O409" s="5" t="s">
        <v>118</v>
      </c>
      <c r="P409" s="5" t="s">
        <v>119</v>
      </c>
      <c r="Q409" s="5" t="s">
        <v>2416</v>
      </c>
      <c r="R409" s="5" t="s">
        <v>146</v>
      </c>
      <c r="S409" s="5" t="s">
        <v>3375</v>
      </c>
      <c r="T409" s="5" t="s">
        <v>3376</v>
      </c>
      <c r="U409" s="5"/>
      <c r="V409" s="5" t="s">
        <v>125</v>
      </c>
      <c r="W409" s="5" t="s">
        <v>3377</v>
      </c>
      <c r="X409" s="5" t="n">
        <v>1</v>
      </c>
      <c r="Y409" s="5" t="s">
        <v>161</v>
      </c>
      <c r="Z409" s="5" t="n">
        <v>1</v>
      </c>
      <c r="AA409" s="5" t="s">
        <v>161</v>
      </c>
      <c r="AB409" s="5" t="n">
        <v>1</v>
      </c>
      <c r="AC409" s="5" t="s">
        <v>161</v>
      </c>
      <c r="AD409" s="5" t="n">
        <v>20180</v>
      </c>
      <c r="AE409" s="5" t="s">
        <v>129</v>
      </c>
      <c r="AF409" s="5" t="s">
        <v>129</v>
      </c>
      <c r="AG409" s="5" t="s">
        <v>129</v>
      </c>
      <c r="AH409" s="5" t="s">
        <v>129</v>
      </c>
      <c r="AI409" s="5" t="s">
        <v>452</v>
      </c>
      <c r="AJ409" s="5" t="s">
        <v>3372</v>
      </c>
      <c r="AK409" s="5" t="s">
        <v>3373</v>
      </c>
      <c r="AL409" s="5" t="n">
        <v>4491374945</v>
      </c>
      <c r="AM409" s="5" t="s">
        <v>3378</v>
      </c>
      <c r="AN409" s="5" t="s">
        <v>129</v>
      </c>
      <c r="AO409" s="8" t="s">
        <v>135</v>
      </c>
      <c r="AP409" s="5" t="n">
        <v>4491374945</v>
      </c>
      <c r="AQ409" s="5" t="s">
        <v>3378</v>
      </c>
      <c r="AR409" s="8" t="s">
        <v>135</v>
      </c>
      <c r="AS409" s="8" t="s">
        <v>135</v>
      </c>
      <c r="AT409" s="5" t="s">
        <v>137</v>
      </c>
      <c r="AU409" s="6" t="n">
        <v>45387</v>
      </c>
      <c r="AV409" s="9" t="s">
        <v>138</v>
      </c>
    </row>
    <row r="410" customFormat="false" ht="12.75" hidden="false" customHeight="false" outlineLevel="0" collapsed="false">
      <c r="A410" s="5" t="n">
        <v>2024</v>
      </c>
      <c r="B410" s="6" t="n">
        <v>45292</v>
      </c>
      <c r="C410" s="6" t="n">
        <v>45382</v>
      </c>
      <c r="D410" s="5" t="s">
        <v>112</v>
      </c>
      <c r="E410" s="5" t="s">
        <v>113</v>
      </c>
      <c r="F410" s="5" t="s">
        <v>113</v>
      </c>
      <c r="G410" s="5" t="s">
        <v>113</v>
      </c>
      <c r="H410" s="5" t="s">
        <v>114</v>
      </c>
      <c r="I410" s="5" t="s">
        <v>3379</v>
      </c>
      <c r="J410" s="5" t="n">
        <v>1</v>
      </c>
      <c r="K410" s="5" t="s">
        <v>113</v>
      </c>
      <c r="L410" s="5" t="s">
        <v>116</v>
      </c>
      <c r="M410" s="5" t="s">
        <v>113</v>
      </c>
      <c r="N410" s="5" t="s">
        <v>3380</v>
      </c>
      <c r="O410" s="5" t="s">
        <v>118</v>
      </c>
      <c r="P410" s="5" t="s">
        <v>119</v>
      </c>
      <c r="Q410" s="5" t="s">
        <v>3381</v>
      </c>
      <c r="R410" s="5" t="s">
        <v>719</v>
      </c>
      <c r="S410" s="5" t="s">
        <v>3382</v>
      </c>
      <c r="T410" s="5" t="n">
        <v>111</v>
      </c>
      <c r="U410" s="5" t="s">
        <v>616</v>
      </c>
      <c r="V410" s="5" t="s">
        <v>125</v>
      </c>
      <c r="W410" s="5" t="s">
        <v>3383</v>
      </c>
      <c r="X410" s="5" t="n">
        <v>1</v>
      </c>
      <c r="Y410" s="5" t="s">
        <v>161</v>
      </c>
      <c r="Z410" s="5" t="n">
        <v>1</v>
      </c>
      <c r="AA410" s="5" t="s">
        <v>161</v>
      </c>
      <c r="AB410" s="5" t="n">
        <v>1</v>
      </c>
      <c r="AC410" s="5" t="s">
        <v>161</v>
      </c>
      <c r="AD410" s="5" t="n">
        <v>20124</v>
      </c>
      <c r="AE410" s="5" t="s">
        <v>129</v>
      </c>
      <c r="AF410" s="5" t="s">
        <v>129</v>
      </c>
      <c r="AG410" s="5" t="s">
        <v>129</v>
      </c>
      <c r="AH410" s="5" t="s">
        <v>129</v>
      </c>
      <c r="AI410" s="5" t="s">
        <v>2290</v>
      </c>
      <c r="AJ410" s="5" t="s">
        <v>3384</v>
      </c>
      <c r="AK410" s="5" t="s">
        <v>3385</v>
      </c>
      <c r="AL410" s="5" t="n">
        <v>4491135371</v>
      </c>
      <c r="AM410" s="5" t="s">
        <v>3386</v>
      </c>
      <c r="AN410" s="5" t="s">
        <v>134</v>
      </c>
      <c r="AO410" s="8" t="s">
        <v>135</v>
      </c>
      <c r="AP410" s="5" t="n">
        <v>4491135371</v>
      </c>
      <c r="AQ410" s="5" t="s">
        <v>3386</v>
      </c>
      <c r="AR410" s="8" t="s">
        <v>135</v>
      </c>
      <c r="AS410" s="8" t="s">
        <v>135</v>
      </c>
      <c r="AT410" s="5" t="s">
        <v>137</v>
      </c>
      <c r="AU410" s="6" t="n">
        <v>45387</v>
      </c>
      <c r="AV410" s="9" t="s">
        <v>138</v>
      </c>
    </row>
    <row r="411" customFormat="false" ht="12.75" hidden="false" customHeight="false" outlineLevel="0" collapsed="false">
      <c r="A411" s="5" t="n">
        <v>2024</v>
      </c>
      <c r="B411" s="6" t="n">
        <v>45292</v>
      </c>
      <c r="C411" s="6" t="n">
        <v>45382</v>
      </c>
      <c r="D411" s="5" t="s">
        <v>112</v>
      </c>
      <c r="E411" s="5" t="s">
        <v>113</v>
      </c>
      <c r="F411" s="5" t="s">
        <v>113</v>
      </c>
      <c r="G411" s="5" t="s">
        <v>113</v>
      </c>
      <c r="H411" s="5" t="s">
        <v>114</v>
      </c>
      <c r="I411" s="5" t="s">
        <v>3387</v>
      </c>
      <c r="J411" s="5" t="n">
        <v>1</v>
      </c>
      <c r="K411" s="5" t="s">
        <v>113</v>
      </c>
      <c r="L411" s="5" t="s">
        <v>116</v>
      </c>
      <c r="M411" s="5" t="s">
        <v>113</v>
      </c>
      <c r="N411" s="5" t="s">
        <v>3388</v>
      </c>
      <c r="O411" s="5" t="s">
        <v>118</v>
      </c>
      <c r="P411" s="5" t="s">
        <v>119</v>
      </c>
      <c r="Q411" s="5" t="s">
        <v>3389</v>
      </c>
      <c r="R411" s="5" t="s">
        <v>121</v>
      </c>
      <c r="S411" s="5" t="s">
        <v>3390</v>
      </c>
      <c r="T411" s="5" t="n">
        <v>313</v>
      </c>
      <c r="U411" s="5" t="s">
        <v>3391</v>
      </c>
      <c r="V411" s="5" t="s">
        <v>125</v>
      </c>
      <c r="W411" s="5" t="s">
        <v>3392</v>
      </c>
      <c r="X411" s="5" t="n">
        <v>1</v>
      </c>
      <c r="Y411" s="5" t="s">
        <v>161</v>
      </c>
      <c r="Z411" s="5" t="n">
        <v>1</v>
      </c>
      <c r="AA411" s="5" t="s">
        <v>161</v>
      </c>
      <c r="AB411" s="5" t="n">
        <v>1</v>
      </c>
      <c r="AC411" s="5" t="s">
        <v>161</v>
      </c>
      <c r="AD411" s="5" t="n">
        <v>20234</v>
      </c>
      <c r="AE411" s="5" t="s">
        <v>129</v>
      </c>
      <c r="AF411" s="5" t="s">
        <v>129</v>
      </c>
      <c r="AG411" s="5" t="s">
        <v>129</v>
      </c>
      <c r="AH411" s="5" t="s">
        <v>129</v>
      </c>
      <c r="AI411" s="5" t="s">
        <v>2066</v>
      </c>
      <c r="AJ411" s="5" t="s">
        <v>3393</v>
      </c>
      <c r="AK411" s="5" t="s">
        <v>3011</v>
      </c>
      <c r="AL411" s="5" t="n">
        <v>4492032641</v>
      </c>
      <c r="AM411" s="5" t="s">
        <v>3394</v>
      </c>
      <c r="AN411" s="5" t="s">
        <v>134</v>
      </c>
      <c r="AO411" s="8" t="s">
        <v>135</v>
      </c>
      <c r="AP411" s="5" t="n">
        <v>4498907923</v>
      </c>
      <c r="AQ411" s="5" t="s">
        <v>3394</v>
      </c>
      <c r="AR411" s="8" t="s">
        <v>135</v>
      </c>
      <c r="AS411" s="8" t="s">
        <v>135</v>
      </c>
      <c r="AT411" s="5" t="s">
        <v>137</v>
      </c>
      <c r="AU411" s="6" t="n">
        <v>45387</v>
      </c>
      <c r="AV411" s="9" t="s">
        <v>138</v>
      </c>
    </row>
    <row r="412" customFormat="false" ht="12.75" hidden="false" customHeight="false" outlineLevel="0" collapsed="false">
      <c r="A412" s="5" t="n">
        <v>2024</v>
      </c>
      <c r="B412" s="6" t="n">
        <v>45292</v>
      </c>
      <c r="C412" s="6" t="n">
        <v>45382</v>
      </c>
      <c r="D412" s="5" t="s">
        <v>112</v>
      </c>
      <c r="E412" s="5" t="s">
        <v>113</v>
      </c>
      <c r="F412" s="5" t="s">
        <v>113</v>
      </c>
      <c r="G412" s="5" t="s">
        <v>113</v>
      </c>
      <c r="H412" s="5" t="s">
        <v>114</v>
      </c>
      <c r="I412" s="5" t="s">
        <v>3395</v>
      </c>
      <c r="J412" s="5" t="n">
        <v>1</v>
      </c>
      <c r="K412" s="5" t="s">
        <v>113</v>
      </c>
      <c r="L412" s="5" t="s">
        <v>116</v>
      </c>
      <c r="M412" s="5" t="s">
        <v>113</v>
      </c>
      <c r="N412" s="5" t="s">
        <v>3396</v>
      </c>
      <c r="O412" s="5" t="s">
        <v>118</v>
      </c>
      <c r="P412" s="5" t="s">
        <v>119</v>
      </c>
      <c r="Q412" s="5" t="s">
        <v>3397</v>
      </c>
      <c r="R412" s="5" t="s">
        <v>146</v>
      </c>
      <c r="S412" s="5" t="s">
        <v>3398</v>
      </c>
      <c r="T412" s="5" t="s">
        <v>3399</v>
      </c>
      <c r="U412" s="5"/>
      <c r="V412" s="5" t="s">
        <v>125</v>
      </c>
      <c r="W412" s="5" t="s">
        <v>1245</v>
      </c>
      <c r="X412" s="5" t="n">
        <v>1</v>
      </c>
      <c r="Y412" s="5" t="s">
        <v>161</v>
      </c>
      <c r="Z412" s="5" t="n">
        <v>1</v>
      </c>
      <c r="AA412" s="5" t="s">
        <v>161</v>
      </c>
      <c r="AB412" s="5" t="n">
        <v>1</v>
      </c>
      <c r="AC412" s="5" t="s">
        <v>161</v>
      </c>
      <c r="AD412" s="5" t="n">
        <v>20130</v>
      </c>
      <c r="AE412" s="5" t="s">
        <v>129</v>
      </c>
      <c r="AF412" s="5" t="s">
        <v>129</v>
      </c>
      <c r="AG412" s="5" t="s">
        <v>129</v>
      </c>
      <c r="AH412" s="5" t="s">
        <v>129</v>
      </c>
      <c r="AI412" s="5" t="s">
        <v>3400</v>
      </c>
      <c r="AJ412" s="5" t="s">
        <v>3191</v>
      </c>
      <c r="AK412" s="5" t="s">
        <v>1042</v>
      </c>
      <c r="AL412" s="5" t="n">
        <v>4491533014</v>
      </c>
      <c r="AM412" s="5" t="s">
        <v>3401</v>
      </c>
      <c r="AN412" s="5" t="s">
        <v>134</v>
      </c>
      <c r="AO412" s="8" t="s">
        <v>135</v>
      </c>
      <c r="AP412" s="5" t="n">
        <v>4491961273</v>
      </c>
      <c r="AQ412" s="5" t="s">
        <v>3401</v>
      </c>
      <c r="AR412" s="8" t="s">
        <v>135</v>
      </c>
      <c r="AS412" s="8" t="s">
        <v>135</v>
      </c>
      <c r="AT412" s="5" t="s">
        <v>137</v>
      </c>
      <c r="AU412" s="6" t="n">
        <v>45387</v>
      </c>
      <c r="AV412" s="9" t="s">
        <v>138</v>
      </c>
    </row>
    <row r="413" customFormat="false" ht="12.75" hidden="false" customHeight="false" outlineLevel="0" collapsed="false">
      <c r="A413" s="5" t="n">
        <v>2024</v>
      </c>
      <c r="B413" s="6" t="n">
        <v>45292</v>
      </c>
      <c r="C413" s="6" t="n">
        <v>45382</v>
      </c>
      <c r="D413" s="5" t="s">
        <v>112</v>
      </c>
      <c r="E413" s="5" t="s">
        <v>113</v>
      </c>
      <c r="F413" s="5" t="s">
        <v>113</v>
      </c>
      <c r="G413" s="5" t="s">
        <v>113</v>
      </c>
      <c r="H413" s="5" t="s">
        <v>114</v>
      </c>
      <c r="I413" s="5" t="s">
        <v>3402</v>
      </c>
      <c r="J413" s="5" t="n">
        <v>1</v>
      </c>
      <c r="K413" s="5" t="s">
        <v>113</v>
      </c>
      <c r="L413" s="5" t="s">
        <v>116</v>
      </c>
      <c r="M413" s="5" t="s">
        <v>113</v>
      </c>
      <c r="N413" s="5" t="s">
        <v>3403</v>
      </c>
      <c r="O413" s="5" t="s">
        <v>118</v>
      </c>
      <c r="P413" s="5" t="s">
        <v>119</v>
      </c>
      <c r="Q413" s="5" t="s">
        <v>3404</v>
      </c>
      <c r="R413" s="5" t="s">
        <v>121</v>
      </c>
      <c r="S413" s="5" t="s">
        <v>3405</v>
      </c>
      <c r="T413" s="5" t="n">
        <v>114</v>
      </c>
      <c r="U413" s="5" t="n">
        <v>201</v>
      </c>
      <c r="V413" s="5" t="s">
        <v>125</v>
      </c>
      <c r="W413" s="5" t="s">
        <v>225</v>
      </c>
      <c r="X413" s="5" t="n">
        <v>1</v>
      </c>
      <c r="Y413" s="5" t="s">
        <v>161</v>
      </c>
      <c r="Z413" s="5" t="n">
        <v>1</v>
      </c>
      <c r="AA413" s="5" t="s">
        <v>161</v>
      </c>
      <c r="AB413" s="5" t="n">
        <v>1</v>
      </c>
      <c r="AC413" s="5" t="s">
        <v>161</v>
      </c>
      <c r="AD413" s="5" t="n">
        <v>20000</v>
      </c>
      <c r="AE413" s="5" t="s">
        <v>129</v>
      </c>
      <c r="AF413" s="5" t="s">
        <v>129</v>
      </c>
      <c r="AG413" s="5" t="s">
        <v>129</v>
      </c>
      <c r="AH413" s="5" t="s">
        <v>129</v>
      </c>
      <c r="AI413" s="5" t="s">
        <v>3101</v>
      </c>
      <c r="AJ413" s="5" t="s">
        <v>3406</v>
      </c>
      <c r="AK413" s="5" t="s">
        <v>3407</v>
      </c>
      <c r="AL413" s="5" t="n">
        <v>4492383419</v>
      </c>
      <c r="AM413" s="5" t="s">
        <v>3408</v>
      </c>
      <c r="AN413" s="5" t="s">
        <v>134</v>
      </c>
      <c r="AO413" s="8" t="s">
        <v>135</v>
      </c>
      <c r="AP413" s="5" t="n">
        <v>4493297867</v>
      </c>
      <c r="AQ413" s="5" t="s">
        <v>3408</v>
      </c>
      <c r="AR413" s="8" t="s">
        <v>135</v>
      </c>
      <c r="AS413" s="8" t="s">
        <v>135</v>
      </c>
      <c r="AT413" s="5" t="s">
        <v>137</v>
      </c>
      <c r="AU413" s="6" t="n">
        <v>45387</v>
      </c>
      <c r="AV413" s="9" t="s">
        <v>138</v>
      </c>
    </row>
    <row r="414" customFormat="false" ht="12.75" hidden="false" customHeight="false" outlineLevel="0" collapsed="false">
      <c r="A414" s="5" t="n">
        <v>2024</v>
      </c>
      <c r="B414" s="6" t="n">
        <v>45292</v>
      </c>
      <c r="C414" s="6" t="n">
        <v>45382</v>
      </c>
      <c r="D414" s="5" t="s">
        <v>112</v>
      </c>
      <c r="E414" s="5" t="s">
        <v>113</v>
      </c>
      <c r="F414" s="5" t="s">
        <v>113</v>
      </c>
      <c r="G414" s="5" t="s">
        <v>113</v>
      </c>
      <c r="H414" s="5" t="s">
        <v>114</v>
      </c>
      <c r="I414" s="5" t="s">
        <v>3409</v>
      </c>
      <c r="J414" s="5" t="n">
        <v>1</v>
      </c>
      <c r="K414" s="5" t="s">
        <v>113</v>
      </c>
      <c r="L414" s="5" t="s">
        <v>116</v>
      </c>
      <c r="M414" s="5" t="s">
        <v>113</v>
      </c>
      <c r="N414" s="5" t="s">
        <v>3410</v>
      </c>
      <c r="O414" s="5" t="s">
        <v>118</v>
      </c>
      <c r="P414" s="5" t="s">
        <v>119</v>
      </c>
      <c r="Q414" s="5" t="s">
        <v>3411</v>
      </c>
      <c r="R414" s="5" t="s">
        <v>196</v>
      </c>
      <c r="S414" s="5" t="s">
        <v>3412</v>
      </c>
      <c r="T414" s="5" t="s">
        <v>1959</v>
      </c>
      <c r="U414" s="5"/>
      <c r="V414" s="5" t="s">
        <v>125</v>
      </c>
      <c r="W414" s="5" t="s">
        <v>3413</v>
      </c>
      <c r="X414" s="5" t="n">
        <v>1</v>
      </c>
      <c r="Y414" s="5" t="s">
        <v>3414</v>
      </c>
      <c r="Z414" s="5" t="n">
        <v>1</v>
      </c>
      <c r="AA414" s="5" t="s">
        <v>3414</v>
      </c>
      <c r="AB414" s="5" t="n">
        <v>1</v>
      </c>
      <c r="AC414" s="5" t="s">
        <v>3414</v>
      </c>
      <c r="AD414" s="5" t="n">
        <v>31060</v>
      </c>
      <c r="AE414" s="5" t="s">
        <v>129</v>
      </c>
      <c r="AF414" s="5" t="s">
        <v>129</v>
      </c>
      <c r="AG414" s="5" t="s">
        <v>129</v>
      </c>
      <c r="AH414" s="5" t="s">
        <v>129</v>
      </c>
      <c r="AI414" s="5" t="s">
        <v>3415</v>
      </c>
      <c r="AJ414" s="5" t="s">
        <v>3416</v>
      </c>
      <c r="AK414" s="5" t="s">
        <v>1973</v>
      </c>
      <c r="AL414" s="5" t="n">
        <v>6144464444</v>
      </c>
      <c r="AM414" s="5" t="s">
        <v>3417</v>
      </c>
      <c r="AN414" s="5" t="s">
        <v>134</v>
      </c>
      <c r="AO414" s="8" t="s">
        <v>135</v>
      </c>
      <c r="AP414" s="5" t="n">
        <v>4494591973</v>
      </c>
      <c r="AQ414" s="5" t="s">
        <v>3417</v>
      </c>
      <c r="AR414" s="8" t="s">
        <v>135</v>
      </c>
      <c r="AS414" s="8" t="s">
        <v>135</v>
      </c>
      <c r="AT414" s="5" t="s">
        <v>137</v>
      </c>
      <c r="AU414" s="6" t="n">
        <v>45387</v>
      </c>
      <c r="AV414" s="9" t="s">
        <v>138</v>
      </c>
    </row>
    <row r="415" customFormat="false" ht="12.75" hidden="false" customHeight="false" outlineLevel="0" collapsed="false">
      <c r="A415" s="5" t="n">
        <v>2024</v>
      </c>
      <c r="B415" s="6" t="n">
        <v>45292</v>
      </c>
      <c r="C415" s="6" t="n">
        <v>45382</v>
      </c>
      <c r="D415" s="5" t="s">
        <v>112</v>
      </c>
      <c r="E415" s="5" t="s">
        <v>113</v>
      </c>
      <c r="F415" s="5" t="s">
        <v>113</v>
      </c>
      <c r="G415" s="5" t="s">
        <v>113</v>
      </c>
      <c r="H415" s="5" t="s">
        <v>114</v>
      </c>
      <c r="I415" s="5" t="s">
        <v>3418</v>
      </c>
      <c r="J415" s="5" t="n">
        <v>1</v>
      </c>
      <c r="K415" s="5" t="s">
        <v>113</v>
      </c>
      <c r="L415" s="5" t="s">
        <v>116</v>
      </c>
      <c r="M415" s="5" t="s">
        <v>113</v>
      </c>
      <c r="N415" s="5" t="s">
        <v>3419</v>
      </c>
      <c r="O415" s="5" t="s">
        <v>118</v>
      </c>
      <c r="P415" s="5" t="s">
        <v>119</v>
      </c>
      <c r="Q415" s="5" t="s">
        <v>3420</v>
      </c>
      <c r="R415" s="5" t="s">
        <v>146</v>
      </c>
      <c r="S415" s="5" t="s">
        <v>3421</v>
      </c>
      <c r="T415" s="5" t="s">
        <v>1728</v>
      </c>
      <c r="U415" s="5"/>
      <c r="V415" s="5" t="s">
        <v>125</v>
      </c>
      <c r="W415" s="5" t="s">
        <v>225</v>
      </c>
      <c r="X415" s="5" t="n">
        <v>1</v>
      </c>
      <c r="Y415" s="5" t="s">
        <v>161</v>
      </c>
      <c r="Z415" s="5" t="n">
        <v>1</v>
      </c>
      <c r="AA415" s="5" t="s">
        <v>161</v>
      </c>
      <c r="AB415" s="5" t="n">
        <v>1</v>
      </c>
      <c r="AC415" s="5" t="s">
        <v>161</v>
      </c>
      <c r="AD415" s="5" t="n">
        <v>20000</v>
      </c>
      <c r="AE415" s="5" t="s">
        <v>129</v>
      </c>
      <c r="AF415" s="5" t="s">
        <v>129</v>
      </c>
      <c r="AG415" s="5" t="s">
        <v>129</v>
      </c>
      <c r="AH415" s="5" t="s">
        <v>129</v>
      </c>
      <c r="AI415" s="5" t="s">
        <v>3101</v>
      </c>
      <c r="AJ415" s="5" t="s">
        <v>3406</v>
      </c>
      <c r="AK415" s="5" t="s">
        <v>3422</v>
      </c>
      <c r="AL415" s="5" t="n">
        <v>4492383419</v>
      </c>
      <c r="AM415" s="5" t="s">
        <v>3408</v>
      </c>
      <c r="AN415" s="5" t="s">
        <v>134</v>
      </c>
      <c r="AO415" s="8" t="s">
        <v>135</v>
      </c>
      <c r="AP415" s="5" t="n">
        <v>4493297867</v>
      </c>
      <c r="AQ415" s="5" t="s">
        <v>3408</v>
      </c>
      <c r="AR415" s="8" t="s">
        <v>135</v>
      </c>
      <c r="AS415" s="8" t="s">
        <v>135</v>
      </c>
      <c r="AT415" s="5" t="s">
        <v>137</v>
      </c>
      <c r="AU415" s="6" t="n">
        <v>45387</v>
      </c>
      <c r="AV415" s="9" t="s">
        <v>138</v>
      </c>
    </row>
    <row r="416" customFormat="false" ht="12.75" hidden="false" customHeight="false" outlineLevel="0" collapsed="false">
      <c r="A416" s="5" t="n">
        <v>2024</v>
      </c>
      <c r="B416" s="6" t="n">
        <v>45292</v>
      </c>
      <c r="C416" s="6" t="n">
        <v>45382</v>
      </c>
      <c r="D416" s="5" t="s">
        <v>112</v>
      </c>
      <c r="E416" s="5" t="s">
        <v>113</v>
      </c>
      <c r="F416" s="5" t="s">
        <v>113</v>
      </c>
      <c r="G416" s="5" t="s">
        <v>113</v>
      </c>
      <c r="H416" s="5" t="s">
        <v>114</v>
      </c>
      <c r="I416" s="5" t="s">
        <v>3423</v>
      </c>
      <c r="J416" s="5" t="n">
        <v>1</v>
      </c>
      <c r="K416" s="5" t="s">
        <v>113</v>
      </c>
      <c r="L416" s="5" t="s">
        <v>116</v>
      </c>
      <c r="M416" s="5" t="s">
        <v>113</v>
      </c>
      <c r="N416" s="5" t="s">
        <v>3424</v>
      </c>
      <c r="O416" s="5" t="s">
        <v>118</v>
      </c>
      <c r="P416" s="5" t="s">
        <v>119</v>
      </c>
      <c r="Q416" s="5" t="s">
        <v>3425</v>
      </c>
      <c r="R416" s="5" t="s">
        <v>121</v>
      </c>
      <c r="S416" s="5" t="s">
        <v>1587</v>
      </c>
      <c r="T416" s="5" t="n">
        <v>1001</v>
      </c>
      <c r="U416" s="5" t="s">
        <v>3426</v>
      </c>
      <c r="V416" s="5" t="s">
        <v>125</v>
      </c>
      <c r="W416" s="5" t="s">
        <v>1720</v>
      </c>
      <c r="X416" s="5" t="n">
        <v>1</v>
      </c>
      <c r="Y416" s="5" t="s">
        <v>161</v>
      </c>
      <c r="Z416" s="5" t="n">
        <v>1</v>
      </c>
      <c r="AA416" s="5" t="s">
        <v>161</v>
      </c>
      <c r="AB416" s="5" t="n">
        <v>1</v>
      </c>
      <c r="AC416" s="5" t="s">
        <v>161</v>
      </c>
      <c r="AD416" s="5" t="n">
        <v>20127</v>
      </c>
      <c r="AE416" s="5" t="s">
        <v>129</v>
      </c>
      <c r="AF416" s="5" t="s">
        <v>129</v>
      </c>
      <c r="AG416" s="5" t="s">
        <v>129</v>
      </c>
      <c r="AH416" s="5" t="s">
        <v>129</v>
      </c>
      <c r="AI416" s="5" t="s">
        <v>3427</v>
      </c>
      <c r="AJ416" s="5" t="s">
        <v>1791</v>
      </c>
      <c r="AK416" s="5" t="s">
        <v>1792</v>
      </c>
      <c r="AL416" s="5" t="n">
        <v>4491280854</v>
      </c>
      <c r="AM416" s="5" t="s">
        <v>3428</v>
      </c>
      <c r="AN416" s="5" t="s">
        <v>134</v>
      </c>
      <c r="AO416" s="8" t="s">
        <v>135</v>
      </c>
      <c r="AP416" s="5" t="n">
        <v>4495495669</v>
      </c>
      <c r="AQ416" s="5" t="s">
        <v>3428</v>
      </c>
      <c r="AR416" s="8" t="s">
        <v>135</v>
      </c>
      <c r="AS416" s="8" t="s">
        <v>135</v>
      </c>
      <c r="AT416" s="5" t="s">
        <v>137</v>
      </c>
      <c r="AU416" s="6" t="n">
        <v>45387</v>
      </c>
      <c r="AV416" s="9" t="s">
        <v>138</v>
      </c>
    </row>
    <row r="417" customFormat="false" ht="12.75" hidden="false" customHeight="false" outlineLevel="0" collapsed="false">
      <c r="A417" s="5" t="n">
        <v>2024</v>
      </c>
      <c r="B417" s="6" t="n">
        <v>45292</v>
      </c>
      <c r="C417" s="6" t="n">
        <v>45382</v>
      </c>
      <c r="D417" s="5" t="s">
        <v>139</v>
      </c>
      <c r="E417" s="5" t="s">
        <v>1625</v>
      </c>
      <c r="F417" s="5" t="s">
        <v>1847</v>
      </c>
      <c r="G417" s="5" t="s">
        <v>3429</v>
      </c>
      <c r="H417" s="5" t="s">
        <v>114</v>
      </c>
      <c r="I417" s="5" t="s">
        <v>113</v>
      </c>
      <c r="J417" s="5" t="n">
        <v>1</v>
      </c>
      <c r="K417" s="5" t="s">
        <v>113</v>
      </c>
      <c r="L417" s="5" t="s">
        <v>116</v>
      </c>
      <c r="M417" s="5" t="s">
        <v>113</v>
      </c>
      <c r="N417" s="5" t="s">
        <v>3430</v>
      </c>
      <c r="O417" s="5" t="s">
        <v>118</v>
      </c>
      <c r="P417" s="5" t="s">
        <v>119</v>
      </c>
      <c r="Q417" s="5" t="s">
        <v>3431</v>
      </c>
      <c r="R417" s="5" t="s">
        <v>146</v>
      </c>
      <c r="S417" s="5" t="s">
        <v>3432</v>
      </c>
      <c r="T417" s="5" t="s">
        <v>1899</v>
      </c>
      <c r="U417" s="5"/>
      <c r="V417" s="5" t="s">
        <v>125</v>
      </c>
      <c r="W417" s="5" t="s">
        <v>1470</v>
      </c>
      <c r="X417" s="5" t="n">
        <v>1</v>
      </c>
      <c r="Y417" s="5" t="s">
        <v>161</v>
      </c>
      <c r="Z417" s="5" t="n">
        <v>1</v>
      </c>
      <c r="AA417" s="5" t="s">
        <v>161</v>
      </c>
      <c r="AB417" s="5" t="n">
        <v>1</v>
      </c>
      <c r="AC417" s="5" t="s">
        <v>161</v>
      </c>
      <c r="AD417" s="5" t="n">
        <v>20030</v>
      </c>
      <c r="AE417" s="5" t="s">
        <v>129</v>
      </c>
      <c r="AF417" s="5" t="s">
        <v>129</v>
      </c>
      <c r="AG417" s="5" t="s">
        <v>129</v>
      </c>
      <c r="AH417" s="5" t="s">
        <v>129</v>
      </c>
      <c r="AI417" s="5" t="s">
        <v>1625</v>
      </c>
      <c r="AJ417" s="5" t="s">
        <v>1847</v>
      </c>
      <c r="AK417" s="5" t="s">
        <v>3429</v>
      </c>
      <c r="AL417" s="5" t="n">
        <v>4499182532</v>
      </c>
      <c r="AM417" s="5" t="s">
        <v>3433</v>
      </c>
      <c r="AN417" s="5" t="s">
        <v>129</v>
      </c>
      <c r="AO417" s="8" t="s">
        <v>135</v>
      </c>
      <c r="AP417" s="5" t="n">
        <v>4492063204</v>
      </c>
      <c r="AQ417" s="5" t="s">
        <v>3433</v>
      </c>
      <c r="AR417" s="8" t="s">
        <v>135</v>
      </c>
      <c r="AS417" s="8" t="s">
        <v>135</v>
      </c>
      <c r="AT417" s="5" t="s">
        <v>137</v>
      </c>
      <c r="AU417" s="6" t="n">
        <v>45387</v>
      </c>
      <c r="AV417" s="9" t="s">
        <v>138</v>
      </c>
    </row>
    <row r="418" customFormat="false" ht="12.75" hidden="false" customHeight="false" outlineLevel="0" collapsed="false">
      <c r="A418" s="5" t="n">
        <v>2024</v>
      </c>
      <c r="B418" s="6" t="n">
        <v>45292</v>
      </c>
      <c r="C418" s="6" t="n">
        <v>45382</v>
      </c>
      <c r="D418" s="5" t="s">
        <v>112</v>
      </c>
      <c r="E418" s="5" t="s">
        <v>113</v>
      </c>
      <c r="F418" s="5" t="s">
        <v>113</v>
      </c>
      <c r="G418" s="5" t="s">
        <v>113</v>
      </c>
      <c r="H418" s="5" t="s">
        <v>114</v>
      </c>
      <c r="I418" s="5" t="s">
        <v>3434</v>
      </c>
      <c r="J418" s="5" t="n">
        <v>1</v>
      </c>
      <c r="K418" s="5" t="s">
        <v>113</v>
      </c>
      <c r="L418" s="5" t="s">
        <v>116</v>
      </c>
      <c r="M418" s="5" t="s">
        <v>113</v>
      </c>
      <c r="N418" s="5" t="s">
        <v>3435</v>
      </c>
      <c r="O418" s="5" t="s">
        <v>118</v>
      </c>
      <c r="P418" s="5" t="s">
        <v>119</v>
      </c>
      <c r="Q418" s="5" t="s">
        <v>3436</v>
      </c>
      <c r="R418" s="5" t="s">
        <v>146</v>
      </c>
      <c r="S418" s="5" t="s">
        <v>3437</v>
      </c>
      <c r="T418" s="5" t="s">
        <v>3438</v>
      </c>
      <c r="U418" s="5"/>
      <c r="V418" s="5" t="s">
        <v>125</v>
      </c>
      <c r="W418" s="5" t="s">
        <v>3439</v>
      </c>
      <c r="X418" s="5" t="n">
        <v>1</v>
      </c>
      <c r="Y418" s="5" t="s">
        <v>161</v>
      </c>
      <c r="Z418" s="5" t="n">
        <v>1</v>
      </c>
      <c r="AA418" s="5" t="s">
        <v>161</v>
      </c>
      <c r="AB418" s="5" t="n">
        <v>1</v>
      </c>
      <c r="AC418" s="5" t="s">
        <v>161</v>
      </c>
      <c r="AD418" s="5" t="n">
        <v>20126</v>
      </c>
      <c r="AE418" s="5" t="s">
        <v>129</v>
      </c>
      <c r="AF418" s="5" t="s">
        <v>129</v>
      </c>
      <c r="AG418" s="5" t="s">
        <v>129</v>
      </c>
      <c r="AH418" s="5" t="s">
        <v>129</v>
      </c>
      <c r="AI418" s="5" t="s">
        <v>3440</v>
      </c>
      <c r="AJ418" s="5" t="s">
        <v>3441</v>
      </c>
      <c r="AK418" s="5" t="s">
        <v>1571</v>
      </c>
      <c r="AL418" s="5" t="n">
        <v>4499753033</v>
      </c>
      <c r="AM418" s="5" t="s">
        <v>3442</v>
      </c>
      <c r="AN418" s="5" t="s">
        <v>134</v>
      </c>
      <c r="AO418" s="8" t="s">
        <v>135</v>
      </c>
      <c r="AP418" s="5" t="n">
        <v>4491559446</v>
      </c>
      <c r="AQ418" s="5" t="s">
        <v>3442</v>
      </c>
      <c r="AR418" s="8" t="s">
        <v>135</v>
      </c>
      <c r="AS418" s="8" t="s">
        <v>135</v>
      </c>
      <c r="AT418" s="5" t="s">
        <v>137</v>
      </c>
      <c r="AU418" s="6" t="n">
        <v>45387</v>
      </c>
      <c r="AV418" s="9" t="s">
        <v>138</v>
      </c>
    </row>
    <row r="419" customFormat="false" ht="12.75" hidden="false" customHeight="false" outlineLevel="0" collapsed="false">
      <c r="A419" s="5" t="n">
        <v>2024</v>
      </c>
      <c r="B419" s="6" t="n">
        <v>45292</v>
      </c>
      <c r="C419" s="6" t="n">
        <v>45382</v>
      </c>
      <c r="D419" s="5" t="s">
        <v>112</v>
      </c>
      <c r="E419" s="5" t="s">
        <v>113</v>
      </c>
      <c r="F419" s="5" t="s">
        <v>113</v>
      </c>
      <c r="G419" s="5" t="s">
        <v>113</v>
      </c>
      <c r="H419" s="5" t="s">
        <v>114</v>
      </c>
      <c r="I419" s="5" t="s">
        <v>3443</v>
      </c>
      <c r="J419" s="5" t="n">
        <v>1</v>
      </c>
      <c r="K419" s="5" t="s">
        <v>113</v>
      </c>
      <c r="L419" s="5" t="s">
        <v>116</v>
      </c>
      <c r="M419" s="5" t="s">
        <v>113</v>
      </c>
      <c r="N419" s="5" t="s">
        <v>3444</v>
      </c>
      <c r="O419" s="5" t="s">
        <v>118</v>
      </c>
      <c r="P419" s="5" t="s">
        <v>119</v>
      </c>
      <c r="Q419" s="5" t="s">
        <v>3445</v>
      </c>
      <c r="R419" s="5" t="s">
        <v>121</v>
      </c>
      <c r="S419" s="5" t="s">
        <v>3446</v>
      </c>
      <c r="T419" s="5" t="s">
        <v>3447</v>
      </c>
      <c r="U419" s="5"/>
      <c r="V419" s="5" t="s">
        <v>125</v>
      </c>
      <c r="W419" s="5" t="s">
        <v>1274</v>
      </c>
      <c r="X419" s="5" t="n">
        <v>1</v>
      </c>
      <c r="Y419" s="5" t="s">
        <v>161</v>
      </c>
      <c r="Z419" s="5" t="n">
        <v>1</v>
      </c>
      <c r="AA419" s="5" t="s">
        <v>161</v>
      </c>
      <c r="AB419" s="5" t="n">
        <v>1</v>
      </c>
      <c r="AC419" s="5" t="s">
        <v>161</v>
      </c>
      <c r="AD419" s="5" t="n">
        <v>20140</v>
      </c>
      <c r="AE419" s="5" t="s">
        <v>129</v>
      </c>
      <c r="AF419" s="5" t="s">
        <v>129</v>
      </c>
      <c r="AG419" s="5" t="s">
        <v>129</v>
      </c>
      <c r="AH419" s="5" t="s">
        <v>129</v>
      </c>
      <c r="AI419" s="5" t="s">
        <v>3448</v>
      </c>
      <c r="AJ419" s="5" t="s">
        <v>1802</v>
      </c>
      <c r="AK419" s="5" t="s">
        <v>3449</v>
      </c>
      <c r="AL419" s="5" t="n">
        <v>4491572812</v>
      </c>
      <c r="AM419" s="5" t="s">
        <v>3450</v>
      </c>
      <c r="AN419" s="5" t="s">
        <v>134</v>
      </c>
      <c r="AO419" s="8" t="s">
        <v>135</v>
      </c>
      <c r="AP419" s="5" t="n">
        <v>4491572812</v>
      </c>
      <c r="AQ419" s="5" t="s">
        <v>3450</v>
      </c>
      <c r="AR419" s="8" t="s">
        <v>135</v>
      </c>
      <c r="AS419" s="8" t="s">
        <v>135</v>
      </c>
      <c r="AT419" s="5" t="s">
        <v>137</v>
      </c>
      <c r="AU419" s="6" t="n">
        <v>45387</v>
      </c>
      <c r="AV419" s="9" t="s">
        <v>138</v>
      </c>
    </row>
    <row r="420" customFormat="false" ht="12.75" hidden="false" customHeight="false" outlineLevel="0" collapsed="false">
      <c r="A420" s="5" t="n">
        <v>2024</v>
      </c>
      <c r="B420" s="6" t="n">
        <v>45292</v>
      </c>
      <c r="C420" s="6" t="n">
        <v>45382</v>
      </c>
      <c r="D420" s="5" t="s">
        <v>112</v>
      </c>
      <c r="E420" s="5" t="s">
        <v>113</v>
      </c>
      <c r="F420" s="5" t="s">
        <v>113</v>
      </c>
      <c r="G420" s="5" t="s">
        <v>113</v>
      </c>
      <c r="H420" s="5" t="s">
        <v>114</v>
      </c>
      <c r="I420" s="5" t="s">
        <v>3451</v>
      </c>
      <c r="J420" s="5" t="n">
        <v>1</v>
      </c>
      <c r="K420" s="5" t="s">
        <v>113</v>
      </c>
      <c r="L420" s="5" t="s">
        <v>116</v>
      </c>
      <c r="M420" s="5" t="s">
        <v>113</v>
      </c>
      <c r="N420" s="5" t="s">
        <v>3452</v>
      </c>
      <c r="O420" s="5" t="s">
        <v>118</v>
      </c>
      <c r="P420" s="5" t="s">
        <v>119</v>
      </c>
      <c r="Q420" s="5" t="s">
        <v>3453</v>
      </c>
      <c r="R420" s="5" t="s">
        <v>146</v>
      </c>
      <c r="S420" s="5" t="s">
        <v>3454</v>
      </c>
      <c r="T420" s="5" t="s">
        <v>3455</v>
      </c>
      <c r="U420" s="5"/>
      <c r="V420" s="5" t="s">
        <v>125</v>
      </c>
      <c r="W420" s="5" t="s">
        <v>1687</v>
      </c>
      <c r="X420" s="5" t="n">
        <v>1</v>
      </c>
      <c r="Y420" s="5" t="s">
        <v>161</v>
      </c>
      <c r="Z420" s="5" t="n">
        <v>1</v>
      </c>
      <c r="AA420" s="5" t="s">
        <v>161</v>
      </c>
      <c r="AB420" s="5" t="n">
        <v>1</v>
      </c>
      <c r="AC420" s="5" t="s">
        <v>161</v>
      </c>
      <c r="AD420" s="5" t="n">
        <v>20129</v>
      </c>
      <c r="AE420" s="5" t="s">
        <v>129</v>
      </c>
      <c r="AF420" s="5" t="s">
        <v>129</v>
      </c>
      <c r="AG420" s="5" t="s">
        <v>129</v>
      </c>
      <c r="AH420" s="5" t="s">
        <v>129</v>
      </c>
      <c r="AI420" s="5" t="s">
        <v>1721</v>
      </c>
      <c r="AJ420" s="5" t="s">
        <v>3456</v>
      </c>
      <c r="AK420" s="5" t="s">
        <v>3457</v>
      </c>
      <c r="AL420" s="5" t="n">
        <v>4491947933</v>
      </c>
      <c r="AM420" s="5" t="s">
        <v>3458</v>
      </c>
      <c r="AN420" s="5" t="s">
        <v>134</v>
      </c>
      <c r="AO420" s="8" t="s">
        <v>135</v>
      </c>
      <c r="AP420" s="5" t="n">
        <v>4499194443</v>
      </c>
      <c r="AQ420" s="5" t="s">
        <v>3458</v>
      </c>
      <c r="AR420" s="8" t="s">
        <v>135</v>
      </c>
      <c r="AS420" s="8" t="s">
        <v>135</v>
      </c>
      <c r="AT420" s="5" t="s">
        <v>137</v>
      </c>
      <c r="AU420" s="6" t="n">
        <v>45387</v>
      </c>
      <c r="AV420" s="9" t="s">
        <v>138</v>
      </c>
    </row>
    <row r="421" customFormat="false" ht="12.75" hidden="false" customHeight="false" outlineLevel="0" collapsed="false">
      <c r="A421" s="5" t="n">
        <v>2024</v>
      </c>
      <c r="B421" s="6" t="n">
        <v>45292</v>
      </c>
      <c r="C421" s="6" t="n">
        <v>45382</v>
      </c>
      <c r="D421" s="5" t="s">
        <v>112</v>
      </c>
      <c r="E421" s="5" t="s">
        <v>113</v>
      </c>
      <c r="F421" s="5" t="s">
        <v>113</v>
      </c>
      <c r="G421" s="5" t="s">
        <v>113</v>
      </c>
      <c r="H421" s="5" t="s">
        <v>114</v>
      </c>
      <c r="I421" s="5" t="s">
        <v>3459</v>
      </c>
      <c r="J421" s="5" t="n">
        <v>1</v>
      </c>
      <c r="K421" s="5" t="s">
        <v>113</v>
      </c>
      <c r="L421" s="5" t="s">
        <v>116</v>
      </c>
      <c r="M421" s="5" t="s">
        <v>113</v>
      </c>
      <c r="N421" s="5" t="s">
        <v>3460</v>
      </c>
      <c r="O421" s="5" t="s">
        <v>118</v>
      </c>
      <c r="P421" s="5" t="s">
        <v>119</v>
      </c>
      <c r="Q421" s="5" t="s">
        <v>3461</v>
      </c>
      <c r="R421" s="5" t="s">
        <v>121</v>
      </c>
      <c r="S421" s="5" t="s">
        <v>3462</v>
      </c>
      <c r="T421" s="5" t="s">
        <v>3463</v>
      </c>
      <c r="U421" s="5"/>
      <c r="V421" s="5" t="s">
        <v>125</v>
      </c>
      <c r="W421" s="5" t="s">
        <v>3464</v>
      </c>
      <c r="X421" s="5" t="n">
        <v>1</v>
      </c>
      <c r="Y421" s="5" t="s">
        <v>3465</v>
      </c>
      <c r="Z421" s="5" t="n">
        <v>1</v>
      </c>
      <c r="AA421" s="5" t="s">
        <v>3465</v>
      </c>
      <c r="AB421" s="5" t="n">
        <v>1</v>
      </c>
      <c r="AC421" s="5" t="s">
        <v>1623</v>
      </c>
      <c r="AD421" s="5" t="n">
        <v>43764</v>
      </c>
      <c r="AE421" s="5" t="s">
        <v>129</v>
      </c>
      <c r="AF421" s="5" t="s">
        <v>129</v>
      </c>
      <c r="AG421" s="5" t="s">
        <v>129</v>
      </c>
      <c r="AH421" s="5" t="s">
        <v>129</v>
      </c>
      <c r="AI421" s="5" t="s">
        <v>3466</v>
      </c>
      <c r="AJ421" s="5" t="s">
        <v>3467</v>
      </c>
      <c r="AK421" s="5" t="s">
        <v>3468</v>
      </c>
      <c r="AL421" s="5" t="n">
        <v>7712204603</v>
      </c>
      <c r="AM421" s="5" t="s">
        <v>3469</v>
      </c>
      <c r="AN421" s="5" t="s">
        <v>134</v>
      </c>
      <c r="AO421" s="8" t="s">
        <v>135</v>
      </c>
      <c r="AP421" s="5" t="n">
        <v>7712204603</v>
      </c>
      <c r="AQ421" s="5" t="s">
        <v>3469</v>
      </c>
      <c r="AR421" s="8" t="s">
        <v>135</v>
      </c>
      <c r="AS421" s="8" t="s">
        <v>135</v>
      </c>
      <c r="AT421" s="5" t="s">
        <v>137</v>
      </c>
      <c r="AU421" s="6" t="n">
        <v>45387</v>
      </c>
      <c r="AV421" s="9" t="s">
        <v>138</v>
      </c>
    </row>
    <row r="422" customFormat="false" ht="12.75" hidden="false" customHeight="false" outlineLevel="0" collapsed="false">
      <c r="A422" s="5" t="n">
        <v>2024</v>
      </c>
      <c r="B422" s="6" t="n">
        <v>45292</v>
      </c>
      <c r="C422" s="6" t="n">
        <v>45382</v>
      </c>
      <c r="D422" s="5" t="s">
        <v>112</v>
      </c>
      <c r="E422" s="5" t="s">
        <v>113</v>
      </c>
      <c r="F422" s="5" t="s">
        <v>113</v>
      </c>
      <c r="G422" s="5" t="s">
        <v>113</v>
      </c>
      <c r="H422" s="5" t="s">
        <v>114</v>
      </c>
      <c r="I422" s="5" t="s">
        <v>3470</v>
      </c>
      <c r="J422" s="5" t="n">
        <v>1</v>
      </c>
      <c r="K422" s="5" t="s">
        <v>113</v>
      </c>
      <c r="L422" s="5" t="s">
        <v>116</v>
      </c>
      <c r="M422" s="5" t="s">
        <v>113</v>
      </c>
      <c r="N422" s="5" t="s">
        <v>3471</v>
      </c>
      <c r="O422" s="5" t="s">
        <v>118</v>
      </c>
      <c r="P422" s="5" t="s">
        <v>119</v>
      </c>
      <c r="Q422" s="5" t="s">
        <v>3472</v>
      </c>
      <c r="R422" s="5" t="s">
        <v>146</v>
      </c>
      <c r="S422" s="5" t="s">
        <v>3473</v>
      </c>
      <c r="T422" s="5" t="s">
        <v>3474</v>
      </c>
      <c r="U422" s="5"/>
      <c r="V422" s="5" t="s">
        <v>125</v>
      </c>
      <c r="W422" s="5" t="s">
        <v>3475</v>
      </c>
      <c r="X422" s="5" t="n">
        <v>1</v>
      </c>
      <c r="Y422" s="5" t="s">
        <v>161</v>
      </c>
      <c r="Z422" s="5" t="n">
        <v>1</v>
      </c>
      <c r="AA422" s="5" t="s">
        <v>161</v>
      </c>
      <c r="AB422" s="5" t="n">
        <v>1</v>
      </c>
      <c r="AC422" s="5" t="s">
        <v>161</v>
      </c>
      <c r="AD422" s="5" t="n">
        <v>20266</v>
      </c>
      <c r="AE422" s="5" t="s">
        <v>129</v>
      </c>
      <c r="AF422" s="5" t="s">
        <v>129</v>
      </c>
      <c r="AG422" s="5" t="s">
        <v>129</v>
      </c>
      <c r="AH422" s="5" t="s">
        <v>129</v>
      </c>
      <c r="AI422" s="5" t="s">
        <v>3335</v>
      </c>
      <c r="AJ422" s="5" t="s">
        <v>3476</v>
      </c>
      <c r="AK422" s="5" t="s">
        <v>338</v>
      </c>
      <c r="AL422" s="5" t="n">
        <v>4499177380</v>
      </c>
      <c r="AM422" s="5" t="s">
        <v>3477</v>
      </c>
      <c r="AN422" s="5" t="s">
        <v>134</v>
      </c>
      <c r="AO422" s="8" t="s">
        <v>135</v>
      </c>
      <c r="AP422" s="5" t="n">
        <v>4499177380</v>
      </c>
      <c r="AQ422" s="5" t="s">
        <v>3477</v>
      </c>
      <c r="AR422" s="8" t="s">
        <v>135</v>
      </c>
      <c r="AS422" s="8" t="s">
        <v>135</v>
      </c>
      <c r="AT422" s="5" t="s">
        <v>137</v>
      </c>
      <c r="AU422" s="6" t="n">
        <v>45387</v>
      </c>
      <c r="AV422" s="9" t="s">
        <v>138</v>
      </c>
    </row>
    <row r="423" customFormat="false" ht="12.75" hidden="false" customHeight="false" outlineLevel="0" collapsed="false">
      <c r="A423" s="5" t="n">
        <v>2024</v>
      </c>
      <c r="B423" s="6" t="n">
        <v>45292</v>
      </c>
      <c r="C423" s="6" t="n">
        <v>45382</v>
      </c>
      <c r="D423" s="5" t="s">
        <v>139</v>
      </c>
      <c r="E423" s="5" t="s">
        <v>3478</v>
      </c>
      <c r="F423" s="5" t="s">
        <v>3479</v>
      </c>
      <c r="G423" s="5" t="s">
        <v>1019</v>
      </c>
      <c r="H423" s="5" t="s">
        <v>114</v>
      </c>
      <c r="I423" s="5" t="s">
        <v>113</v>
      </c>
      <c r="J423" s="5" t="n">
        <v>1</v>
      </c>
      <c r="K423" s="5" t="s">
        <v>113</v>
      </c>
      <c r="L423" s="5" t="s">
        <v>116</v>
      </c>
      <c r="M423" s="5" t="s">
        <v>113</v>
      </c>
      <c r="N423" s="5" t="s">
        <v>3480</v>
      </c>
      <c r="O423" s="5" t="s">
        <v>118</v>
      </c>
      <c r="P423" s="5" t="s">
        <v>119</v>
      </c>
      <c r="Q423" s="5" t="s">
        <v>3481</v>
      </c>
      <c r="R423" s="5" t="s">
        <v>146</v>
      </c>
      <c r="S423" s="5" t="s">
        <v>3482</v>
      </c>
      <c r="T423" s="5" t="s">
        <v>188</v>
      </c>
      <c r="U423" s="5"/>
      <c r="V423" s="5" t="s">
        <v>125</v>
      </c>
      <c r="W423" s="5" t="s">
        <v>3483</v>
      </c>
      <c r="X423" s="5" t="n">
        <v>1</v>
      </c>
      <c r="Y423" s="5" t="s">
        <v>161</v>
      </c>
      <c r="Z423" s="5" t="n">
        <v>1</v>
      </c>
      <c r="AA423" s="5" t="s">
        <v>161</v>
      </c>
      <c r="AB423" s="5" t="n">
        <v>1</v>
      </c>
      <c r="AC423" s="5" t="s">
        <v>161</v>
      </c>
      <c r="AD423" s="5" t="n">
        <v>20150</v>
      </c>
      <c r="AE423" s="5" t="s">
        <v>129</v>
      </c>
      <c r="AF423" s="5" t="s">
        <v>129</v>
      </c>
      <c r="AG423" s="5" t="s">
        <v>129</v>
      </c>
      <c r="AH423" s="5" t="s">
        <v>129</v>
      </c>
      <c r="AI423" s="5" t="s">
        <v>3478</v>
      </c>
      <c r="AJ423" s="5" t="s">
        <v>3479</v>
      </c>
      <c r="AK423" s="5" t="s">
        <v>1019</v>
      </c>
      <c r="AL423" s="5" t="n">
        <v>4491252916</v>
      </c>
      <c r="AM423" s="5" t="s">
        <v>3484</v>
      </c>
      <c r="AN423" s="5" t="s">
        <v>129</v>
      </c>
      <c r="AO423" s="8" t="s">
        <v>135</v>
      </c>
      <c r="AP423" s="5" t="n">
        <v>4491252916</v>
      </c>
      <c r="AQ423" s="5" t="s">
        <v>3484</v>
      </c>
      <c r="AR423" s="8" t="s">
        <v>135</v>
      </c>
      <c r="AS423" s="8" t="s">
        <v>135</v>
      </c>
      <c r="AT423" s="5" t="s">
        <v>137</v>
      </c>
      <c r="AU423" s="6" t="n">
        <v>45387</v>
      </c>
      <c r="AV423" s="9" t="s">
        <v>138</v>
      </c>
    </row>
    <row r="424" customFormat="false" ht="12.75" hidden="false" customHeight="false" outlineLevel="0" collapsed="false">
      <c r="A424" s="5" t="n">
        <v>2024</v>
      </c>
      <c r="B424" s="6" t="n">
        <v>45292</v>
      </c>
      <c r="C424" s="6" t="n">
        <v>45382</v>
      </c>
      <c r="D424" s="5" t="s">
        <v>139</v>
      </c>
      <c r="E424" s="5" t="s">
        <v>296</v>
      </c>
      <c r="F424" s="5" t="s">
        <v>2420</v>
      </c>
      <c r="G424" s="5" t="s">
        <v>2392</v>
      </c>
      <c r="H424" s="5" t="s">
        <v>114</v>
      </c>
      <c r="I424" s="5" t="s">
        <v>113</v>
      </c>
      <c r="J424" s="5" t="n">
        <v>1</v>
      </c>
      <c r="K424" s="5" t="s">
        <v>113</v>
      </c>
      <c r="L424" s="5" t="s">
        <v>116</v>
      </c>
      <c r="M424" s="5" t="s">
        <v>113</v>
      </c>
      <c r="N424" s="5" t="s">
        <v>3485</v>
      </c>
      <c r="O424" s="5" t="s">
        <v>118</v>
      </c>
      <c r="P424" s="5" t="s">
        <v>119</v>
      </c>
      <c r="Q424" s="5" t="s">
        <v>3486</v>
      </c>
      <c r="R424" s="5" t="s">
        <v>146</v>
      </c>
      <c r="S424" s="5" t="s">
        <v>3487</v>
      </c>
      <c r="T424" s="5" t="n">
        <v>339</v>
      </c>
      <c r="U424" s="5" t="s">
        <v>224</v>
      </c>
      <c r="V424" s="5" t="s">
        <v>125</v>
      </c>
      <c r="W424" s="5" t="s">
        <v>1556</v>
      </c>
      <c r="X424" s="5" t="n">
        <v>1</v>
      </c>
      <c r="Y424" s="5" t="s">
        <v>161</v>
      </c>
      <c r="Z424" s="5" t="n">
        <v>1</v>
      </c>
      <c r="AA424" s="5" t="s">
        <v>161</v>
      </c>
      <c r="AB424" s="5" t="n">
        <v>1</v>
      </c>
      <c r="AC424" s="5" t="s">
        <v>161</v>
      </c>
      <c r="AD424" s="5" t="n">
        <v>20270</v>
      </c>
      <c r="AE424" s="5" t="s">
        <v>129</v>
      </c>
      <c r="AF424" s="5" t="s">
        <v>129</v>
      </c>
      <c r="AG424" s="5" t="s">
        <v>129</v>
      </c>
      <c r="AH424" s="5" t="s">
        <v>129</v>
      </c>
      <c r="AI424" s="5" t="s">
        <v>296</v>
      </c>
      <c r="AJ424" s="5" t="s">
        <v>2420</v>
      </c>
      <c r="AK424" s="5" t="s">
        <v>2392</v>
      </c>
      <c r="AL424" s="5" t="n">
        <v>4499600298</v>
      </c>
      <c r="AM424" s="5" t="s">
        <v>3488</v>
      </c>
      <c r="AN424" s="5" t="s">
        <v>129</v>
      </c>
      <c r="AO424" s="8" t="s">
        <v>135</v>
      </c>
      <c r="AP424" s="5" t="n">
        <v>4499600298</v>
      </c>
      <c r="AQ424" s="5" t="s">
        <v>3488</v>
      </c>
      <c r="AR424" s="8" t="s">
        <v>135</v>
      </c>
      <c r="AS424" s="8" t="s">
        <v>135</v>
      </c>
      <c r="AT424" s="5" t="s">
        <v>137</v>
      </c>
      <c r="AU424" s="6" t="n">
        <v>45387</v>
      </c>
      <c r="AV424" s="9" t="s">
        <v>138</v>
      </c>
    </row>
    <row r="425" customFormat="false" ht="12.75" hidden="false" customHeight="false" outlineLevel="0" collapsed="false">
      <c r="A425" s="5" t="n">
        <v>2024</v>
      </c>
      <c r="B425" s="6" t="n">
        <v>45292</v>
      </c>
      <c r="C425" s="6" t="n">
        <v>45382</v>
      </c>
      <c r="D425" s="5" t="s">
        <v>139</v>
      </c>
      <c r="E425" s="5" t="s">
        <v>3489</v>
      </c>
      <c r="F425" s="5" t="s">
        <v>407</v>
      </c>
      <c r="G425" s="5" t="s">
        <v>175</v>
      </c>
      <c r="H425" s="5" t="s">
        <v>114</v>
      </c>
      <c r="I425" s="5" t="s">
        <v>113</v>
      </c>
      <c r="J425" s="5" t="n">
        <v>1</v>
      </c>
      <c r="K425" s="5" t="s">
        <v>113</v>
      </c>
      <c r="L425" s="5" t="s">
        <v>116</v>
      </c>
      <c r="M425" s="5" t="s">
        <v>113</v>
      </c>
      <c r="N425" s="5" t="s">
        <v>3490</v>
      </c>
      <c r="O425" s="5" t="s">
        <v>118</v>
      </c>
      <c r="P425" s="5" t="s">
        <v>119</v>
      </c>
      <c r="Q425" s="5" t="s">
        <v>3491</v>
      </c>
      <c r="R425" s="5" t="s">
        <v>146</v>
      </c>
      <c r="S425" s="5" t="s">
        <v>3492</v>
      </c>
      <c r="T425" s="5" t="s">
        <v>3493</v>
      </c>
      <c r="U425" s="5"/>
      <c r="V425" s="5" t="s">
        <v>125</v>
      </c>
      <c r="W425" s="5" t="s">
        <v>1121</v>
      </c>
      <c r="X425" s="5" t="n">
        <v>1</v>
      </c>
      <c r="Y425" s="5" t="s">
        <v>161</v>
      </c>
      <c r="Z425" s="5" t="n">
        <v>1</v>
      </c>
      <c r="AA425" s="5" t="s">
        <v>161</v>
      </c>
      <c r="AB425" s="5" t="n">
        <v>1</v>
      </c>
      <c r="AC425" s="5" t="s">
        <v>161</v>
      </c>
      <c r="AD425" s="5" t="n">
        <v>20020</v>
      </c>
      <c r="AE425" s="5" t="s">
        <v>129</v>
      </c>
      <c r="AF425" s="5" t="s">
        <v>129</v>
      </c>
      <c r="AG425" s="5" t="s">
        <v>129</v>
      </c>
      <c r="AH425" s="5" t="s">
        <v>129</v>
      </c>
      <c r="AI425" s="5" t="s">
        <v>3489</v>
      </c>
      <c r="AJ425" s="5" t="s">
        <v>407</v>
      </c>
      <c r="AK425" s="5" t="s">
        <v>175</v>
      </c>
      <c r="AL425" s="5" t="n">
        <v>4492035997</v>
      </c>
      <c r="AM425" s="5" t="s">
        <v>3494</v>
      </c>
      <c r="AN425" s="5" t="s">
        <v>129</v>
      </c>
      <c r="AO425" s="8" t="s">
        <v>135</v>
      </c>
      <c r="AP425" s="5" t="n">
        <v>4492035997</v>
      </c>
      <c r="AQ425" s="5" t="s">
        <v>3494</v>
      </c>
      <c r="AR425" s="8" t="s">
        <v>135</v>
      </c>
      <c r="AS425" s="8" t="s">
        <v>135</v>
      </c>
      <c r="AT425" s="5" t="s">
        <v>137</v>
      </c>
      <c r="AU425" s="6" t="n">
        <v>45387</v>
      </c>
      <c r="AV425" s="9" t="s">
        <v>138</v>
      </c>
    </row>
    <row r="426" customFormat="false" ht="12.75" hidden="false" customHeight="false" outlineLevel="0" collapsed="false">
      <c r="A426" s="5" t="n">
        <v>2024</v>
      </c>
      <c r="B426" s="6" t="n">
        <v>45292</v>
      </c>
      <c r="C426" s="6" t="n">
        <v>45382</v>
      </c>
      <c r="D426" s="5" t="s">
        <v>139</v>
      </c>
      <c r="E426" s="5" t="s">
        <v>3495</v>
      </c>
      <c r="F426" s="5" t="s">
        <v>3030</v>
      </c>
      <c r="G426" s="5" t="s">
        <v>436</v>
      </c>
      <c r="H426" s="5" t="s">
        <v>114</v>
      </c>
      <c r="I426" s="5" t="s">
        <v>113</v>
      </c>
      <c r="J426" s="5" t="n">
        <v>1</v>
      </c>
      <c r="K426" s="5" t="s">
        <v>113</v>
      </c>
      <c r="L426" s="5" t="s">
        <v>116</v>
      </c>
      <c r="M426" s="5" t="s">
        <v>113</v>
      </c>
      <c r="N426" s="5" t="s">
        <v>3496</v>
      </c>
      <c r="O426" s="5" t="s">
        <v>118</v>
      </c>
      <c r="P426" s="5" t="s">
        <v>119</v>
      </c>
      <c r="Q426" s="5" t="s">
        <v>3497</v>
      </c>
      <c r="R426" s="5" t="s">
        <v>121</v>
      </c>
      <c r="S426" s="5" t="s">
        <v>3498</v>
      </c>
      <c r="T426" s="5" t="s">
        <v>3499</v>
      </c>
      <c r="U426" s="5"/>
      <c r="V426" s="5" t="s">
        <v>125</v>
      </c>
      <c r="W426" s="5" t="s">
        <v>3500</v>
      </c>
      <c r="X426" s="5" t="n">
        <v>1</v>
      </c>
      <c r="Y426" s="5" t="s">
        <v>161</v>
      </c>
      <c r="Z426" s="5" t="n">
        <v>1</v>
      </c>
      <c r="AA426" s="5" t="s">
        <v>161</v>
      </c>
      <c r="AB426" s="5" t="n">
        <v>1</v>
      </c>
      <c r="AC426" s="5" t="s">
        <v>161</v>
      </c>
      <c r="AD426" s="5" t="n">
        <v>20210</v>
      </c>
      <c r="AE426" s="5" t="s">
        <v>129</v>
      </c>
      <c r="AF426" s="5" t="s">
        <v>129</v>
      </c>
      <c r="AG426" s="5" t="s">
        <v>129</v>
      </c>
      <c r="AH426" s="5" t="s">
        <v>129</v>
      </c>
      <c r="AI426" s="5" t="s">
        <v>3495</v>
      </c>
      <c r="AJ426" s="5" t="s">
        <v>3030</v>
      </c>
      <c r="AK426" s="5" t="s">
        <v>436</v>
      </c>
      <c r="AL426" s="5" t="n">
        <v>4499781284</v>
      </c>
      <c r="AM426" s="5" t="s">
        <v>3501</v>
      </c>
      <c r="AN426" s="5" t="s">
        <v>129</v>
      </c>
      <c r="AO426" s="8" t="s">
        <v>135</v>
      </c>
      <c r="AP426" s="5" t="n">
        <v>4498909311</v>
      </c>
      <c r="AQ426" s="5" t="s">
        <v>3501</v>
      </c>
      <c r="AR426" s="8" t="s">
        <v>135</v>
      </c>
      <c r="AS426" s="8" t="s">
        <v>135</v>
      </c>
      <c r="AT426" s="5" t="s">
        <v>137</v>
      </c>
      <c r="AU426" s="6" t="n">
        <v>45387</v>
      </c>
      <c r="AV426" s="9" t="s">
        <v>138</v>
      </c>
    </row>
    <row r="427" customFormat="false" ht="12.75" hidden="false" customHeight="false" outlineLevel="0" collapsed="false">
      <c r="A427" s="5" t="n">
        <v>2024</v>
      </c>
      <c r="B427" s="6" t="n">
        <v>45292</v>
      </c>
      <c r="C427" s="6" t="n">
        <v>45382</v>
      </c>
      <c r="D427" s="5" t="s">
        <v>139</v>
      </c>
      <c r="E427" s="5" t="s">
        <v>3502</v>
      </c>
      <c r="F427" s="5" t="s">
        <v>3503</v>
      </c>
      <c r="G427" s="5" t="s">
        <v>3504</v>
      </c>
      <c r="H427" s="5" t="s">
        <v>114</v>
      </c>
      <c r="I427" s="5" t="s">
        <v>113</v>
      </c>
      <c r="J427" s="5" t="n">
        <v>1</v>
      </c>
      <c r="K427" s="5" t="s">
        <v>113</v>
      </c>
      <c r="L427" s="5" t="s">
        <v>116</v>
      </c>
      <c r="M427" s="5" t="s">
        <v>113</v>
      </c>
      <c r="N427" s="5" t="s">
        <v>3505</v>
      </c>
      <c r="O427" s="5" t="s">
        <v>118</v>
      </c>
      <c r="P427" s="5" t="s">
        <v>119</v>
      </c>
      <c r="Q427" s="5" t="s">
        <v>3506</v>
      </c>
      <c r="R427" s="5" t="s">
        <v>121</v>
      </c>
      <c r="S427" s="5" t="s">
        <v>3390</v>
      </c>
      <c r="T427" s="5" t="s">
        <v>3507</v>
      </c>
      <c r="U427" s="5"/>
      <c r="V427" s="5" t="s">
        <v>125</v>
      </c>
      <c r="W427" s="5" t="s">
        <v>3508</v>
      </c>
      <c r="X427" s="5" t="n">
        <v>1</v>
      </c>
      <c r="Y427" s="5" t="s">
        <v>161</v>
      </c>
      <c r="Z427" s="5" t="n">
        <v>1</v>
      </c>
      <c r="AA427" s="5" t="s">
        <v>161</v>
      </c>
      <c r="AB427" s="5" t="n">
        <v>1</v>
      </c>
      <c r="AC427" s="5" t="s">
        <v>161</v>
      </c>
      <c r="AD427" s="5" t="n">
        <v>20280</v>
      </c>
      <c r="AE427" s="5" t="s">
        <v>129</v>
      </c>
      <c r="AF427" s="5" t="s">
        <v>129</v>
      </c>
      <c r="AG427" s="5" t="s">
        <v>129</v>
      </c>
      <c r="AH427" s="5" t="s">
        <v>129</v>
      </c>
      <c r="AI427" s="5" t="s">
        <v>3502</v>
      </c>
      <c r="AJ427" s="5" t="s">
        <v>3503</v>
      </c>
      <c r="AK427" s="5" t="s">
        <v>3504</v>
      </c>
      <c r="AL427" s="5" t="n">
        <v>4499710215</v>
      </c>
      <c r="AM427" s="5" t="s">
        <v>3509</v>
      </c>
      <c r="AN427" s="5" t="s">
        <v>129</v>
      </c>
      <c r="AO427" s="8" t="s">
        <v>135</v>
      </c>
      <c r="AP427" s="5" t="n">
        <v>4497698756</v>
      </c>
      <c r="AQ427" s="5" t="s">
        <v>3509</v>
      </c>
      <c r="AR427" s="8" t="s">
        <v>135</v>
      </c>
      <c r="AS427" s="8" t="s">
        <v>135</v>
      </c>
      <c r="AT427" s="5" t="s">
        <v>137</v>
      </c>
      <c r="AU427" s="6" t="n">
        <v>45387</v>
      </c>
      <c r="AV427" s="9" t="s">
        <v>138</v>
      </c>
    </row>
    <row r="428" customFormat="false" ht="12.75" hidden="false" customHeight="false" outlineLevel="0" collapsed="false">
      <c r="A428" s="5" t="n">
        <v>2024</v>
      </c>
      <c r="B428" s="6" t="n">
        <v>45292</v>
      </c>
      <c r="C428" s="6" t="n">
        <v>45382</v>
      </c>
      <c r="D428" s="5" t="s">
        <v>112</v>
      </c>
      <c r="E428" s="5" t="s">
        <v>113</v>
      </c>
      <c r="F428" s="5" t="s">
        <v>113</v>
      </c>
      <c r="G428" s="5" t="s">
        <v>113</v>
      </c>
      <c r="H428" s="5" t="s">
        <v>114</v>
      </c>
      <c r="I428" s="5" t="s">
        <v>3510</v>
      </c>
      <c r="J428" s="5" t="n">
        <v>1</v>
      </c>
      <c r="K428" s="5" t="s">
        <v>113</v>
      </c>
      <c r="L428" s="5" t="s">
        <v>116</v>
      </c>
      <c r="M428" s="5" t="s">
        <v>113</v>
      </c>
      <c r="N428" s="5" t="s">
        <v>3511</v>
      </c>
      <c r="O428" s="5" t="s">
        <v>118</v>
      </c>
      <c r="P428" s="5" t="s">
        <v>119</v>
      </c>
      <c r="Q428" s="5" t="s">
        <v>3512</v>
      </c>
      <c r="R428" s="5" t="s">
        <v>146</v>
      </c>
      <c r="S428" s="5" t="s">
        <v>3513</v>
      </c>
      <c r="T428" s="5" t="s">
        <v>3514</v>
      </c>
      <c r="U428" s="5"/>
      <c r="V428" s="5" t="s">
        <v>125</v>
      </c>
      <c r="W428" s="5" t="s">
        <v>3515</v>
      </c>
      <c r="X428" s="5" t="n">
        <v>1</v>
      </c>
      <c r="Y428" s="5" t="s">
        <v>161</v>
      </c>
      <c r="Z428" s="5" t="n">
        <v>1</v>
      </c>
      <c r="AA428" s="5" t="s">
        <v>161</v>
      </c>
      <c r="AB428" s="5" t="n">
        <v>1</v>
      </c>
      <c r="AC428" s="5" t="s">
        <v>161</v>
      </c>
      <c r="AD428" s="5" t="n">
        <v>20278</v>
      </c>
      <c r="AE428" s="5" t="s">
        <v>129</v>
      </c>
      <c r="AF428" s="5" t="s">
        <v>129</v>
      </c>
      <c r="AG428" s="5" t="s">
        <v>129</v>
      </c>
      <c r="AH428" s="5" t="s">
        <v>129</v>
      </c>
      <c r="AI428" s="5" t="s">
        <v>3516</v>
      </c>
      <c r="AJ428" s="5" t="s">
        <v>3517</v>
      </c>
      <c r="AK428" s="5" t="s">
        <v>1132</v>
      </c>
      <c r="AL428" s="5" t="n">
        <v>4499134451</v>
      </c>
      <c r="AM428" s="5" t="s">
        <v>3518</v>
      </c>
      <c r="AN428" s="5" t="s">
        <v>134</v>
      </c>
      <c r="AO428" s="8" t="s">
        <v>135</v>
      </c>
      <c r="AP428" s="5" t="n">
        <v>4491553198</v>
      </c>
      <c r="AQ428" s="5" t="s">
        <v>3518</v>
      </c>
      <c r="AR428" s="8" t="s">
        <v>135</v>
      </c>
      <c r="AS428" s="8" t="s">
        <v>135</v>
      </c>
      <c r="AT428" s="5" t="s">
        <v>137</v>
      </c>
      <c r="AU428" s="6" t="n">
        <v>45387</v>
      </c>
      <c r="AV428" s="9" t="s">
        <v>138</v>
      </c>
    </row>
    <row r="429" customFormat="false" ht="12.75" hidden="false" customHeight="false" outlineLevel="0" collapsed="false">
      <c r="A429" s="5" t="n">
        <v>2024</v>
      </c>
      <c r="B429" s="6" t="n">
        <v>45292</v>
      </c>
      <c r="C429" s="6" t="n">
        <v>45382</v>
      </c>
      <c r="D429" s="5" t="s">
        <v>112</v>
      </c>
      <c r="E429" s="5" t="s">
        <v>113</v>
      </c>
      <c r="F429" s="5" t="s">
        <v>113</v>
      </c>
      <c r="G429" s="5" t="s">
        <v>113</v>
      </c>
      <c r="H429" s="5" t="s">
        <v>114</v>
      </c>
      <c r="I429" s="5" t="s">
        <v>3519</v>
      </c>
      <c r="J429" s="5" t="n">
        <v>1</v>
      </c>
      <c r="K429" s="5" t="s">
        <v>113</v>
      </c>
      <c r="L429" s="5" t="s">
        <v>116</v>
      </c>
      <c r="M429" s="5" t="s">
        <v>113</v>
      </c>
      <c r="N429" s="5" t="s">
        <v>3520</v>
      </c>
      <c r="O429" s="5" t="s">
        <v>118</v>
      </c>
      <c r="P429" s="5" t="s">
        <v>119</v>
      </c>
      <c r="Q429" s="5" t="s">
        <v>3521</v>
      </c>
      <c r="R429" s="5" t="s">
        <v>634</v>
      </c>
      <c r="S429" s="5" t="s">
        <v>3522</v>
      </c>
      <c r="T429" s="5" t="s">
        <v>3523</v>
      </c>
      <c r="U429" s="5"/>
      <c r="V429" s="5" t="s">
        <v>125</v>
      </c>
      <c r="W429" s="5" t="s">
        <v>3018</v>
      </c>
      <c r="X429" s="5" t="n">
        <v>1</v>
      </c>
      <c r="Y429" s="5" t="s">
        <v>1003</v>
      </c>
      <c r="Z429" s="5" t="n">
        <v>1</v>
      </c>
      <c r="AA429" s="5" t="s">
        <v>1003</v>
      </c>
      <c r="AB429" s="5" t="n">
        <v>1</v>
      </c>
      <c r="AC429" s="5" t="s">
        <v>1003</v>
      </c>
      <c r="AD429" s="5" t="n">
        <v>98100</v>
      </c>
      <c r="AE429" s="5" t="s">
        <v>129</v>
      </c>
      <c r="AF429" s="5" t="s">
        <v>129</v>
      </c>
      <c r="AG429" s="5" t="s">
        <v>129</v>
      </c>
      <c r="AH429" s="5" t="s">
        <v>129</v>
      </c>
      <c r="AI429" s="5" t="s">
        <v>3524</v>
      </c>
      <c r="AJ429" s="5" t="s">
        <v>3525</v>
      </c>
      <c r="AK429" s="5" t="s">
        <v>2114</v>
      </c>
      <c r="AL429" s="5" t="n">
        <v>4929240750</v>
      </c>
      <c r="AM429" s="5" t="s">
        <v>3526</v>
      </c>
      <c r="AN429" s="5" t="s">
        <v>134</v>
      </c>
      <c r="AO429" s="8" t="s">
        <v>135</v>
      </c>
      <c r="AP429" s="5" t="n">
        <v>4928920320</v>
      </c>
      <c r="AQ429" s="5" t="s">
        <v>3526</v>
      </c>
      <c r="AR429" s="8" t="s">
        <v>135</v>
      </c>
      <c r="AS429" s="8" t="s">
        <v>135</v>
      </c>
      <c r="AT429" s="5" t="s">
        <v>137</v>
      </c>
      <c r="AU429" s="6" t="n">
        <v>45387</v>
      </c>
      <c r="AV429" s="9" t="s">
        <v>138</v>
      </c>
    </row>
    <row r="430" customFormat="false" ht="12.75" hidden="false" customHeight="false" outlineLevel="0" collapsed="false">
      <c r="A430" s="5" t="n">
        <v>2024</v>
      </c>
      <c r="B430" s="6" t="n">
        <v>45292</v>
      </c>
      <c r="C430" s="6" t="n">
        <v>45382</v>
      </c>
      <c r="D430" s="5" t="s">
        <v>112</v>
      </c>
      <c r="E430" s="5" t="s">
        <v>113</v>
      </c>
      <c r="F430" s="5" t="s">
        <v>113</v>
      </c>
      <c r="G430" s="5" t="s">
        <v>113</v>
      </c>
      <c r="H430" s="5" t="s">
        <v>114</v>
      </c>
      <c r="I430" s="5" t="s">
        <v>3527</v>
      </c>
      <c r="J430" s="5" t="n">
        <v>1</v>
      </c>
      <c r="K430" s="5" t="s">
        <v>113</v>
      </c>
      <c r="L430" s="5" t="s">
        <v>116</v>
      </c>
      <c r="M430" s="5" t="s">
        <v>113</v>
      </c>
      <c r="N430" s="5" t="s">
        <v>3528</v>
      </c>
      <c r="O430" s="5" t="s">
        <v>118</v>
      </c>
      <c r="P430" s="5" t="s">
        <v>119</v>
      </c>
      <c r="Q430" s="5" t="s">
        <v>3529</v>
      </c>
      <c r="R430" s="5" t="s">
        <v>121</v>
      </c>
      <c r="S430" s="5" t="s">
        <v>3530</v>
      </c>
      <c r="T430" s="5" t="n">
        <v>301</v>
      </c>
      <c r="U430" s="5" t="s">
        <v>224</v>
      </c>
      <c r="V430" s="5" t="s">
        <v>125</v>
      </c>
      <c r="W430" s="5" t="s">
        <v>3531</v>
      </c>
      <c r="X430" s="5" t="n">
        <v>1</v>
      </c>
      <c r="Y430" s="5" t="s">
        <v>161</v>
      </c>
      <c r="Z430" s="5" t="n">
        <v>1</v>
      </c>
      <c r="AA430" s="5" t="s">
        <v>161</v>
      </c>
      <c r="AB430" s="5" t="n">
        <v>1</v>
      </c>
      <c r="AC430" s="5" t="s">
        <v>161</v>
      </c>
      <c r="AD430" s="5" t="n">
        <v>20110</v>
      </c>
      <c r="AE430" s="5" t="s">
        <v>129</v>
      </c>
      <c r="AF430" s="5" t="s">
        <v>129</v>
      </c>
      <c r="AG430" s="5" t="s">
        <v>129</v>
      </c>
      <c r="AH430" s="5" t="s">
        <v>129</v>
      </c>
      <c r="AI430" s="5" t="s">
        <v>3532</v>
      </c>
      <c r="AJ430" s="5" t="s">
        <v>3533</v>
      </c>
      <c r="AK430" s="5" t="s">
        <v>1455</v>
      </c>
      <c r="AL430" s="5" t="n">
        <v>4491620417</v>
      </c>
      <c r="AM430" s="5" t="s">
        <v>3534</v>
      </c>
      <c r="AN430" s="5" t="s">
        <v>134</v>
      </c>
      <c r="AO430" s="8" t="s">
        <v>135</v>
      </c>
      <c r="AP430" s="5" t="n">
        <v>4491227837</v>
      </c>
      <c r="AQ430" s="5" t="s">
        <v>3534</v>
      </c>
      <c r="AR430" s="8" t="s">
        <v>135</v>
      </c>
      <c r="AS430" s="8" t="s">
        <v>135</v>
      </c>
      <c r="AT430" s="5" t="s">
        <v>137</v>
      </c>
      <c r="AU430" s="6" t="n">
        <v>45387</v>
      </c>
      <c r="AV430" s="9" t="s">
        <v>138</v>
      </c>
    </row>
    <row r="431" customFormat="false" ht="12.75" hidden="false" customHeight="false" outlineLevel="0" collapsed="false">
      <c r="A431" s="5" t="n">
        <v>2024</v>
      </c>
      <c r="B431" s="6" t="n">
        <v>45292</v>
      </c>
      <c r="C431" s="6" t="n">
        <v>45382</v>
      </c>
      <c r="D431" s="5" t="s">
        <v>112</v>
      </c>
      <c r="E431" s="5" t="s">
        <v>113</v>
      </c>
      <c r="F431" s="5" t="s">
        <v>113</v>
      </c>
      <c r="G431" s="5" t="s">
        <v>113</v>
      </c>
      <c r="H431" s="5" t="s">
        <v>114</v>
      </c>
      <c r="I431" s="5" t="s">
        <v>3535</v>
      </c>
      <c r="J431" s="5" t="n">
        <v>1</v>
      </c>
      <c r="K431" s="5" t="s">
        <v>113</v>
      </c>
      <c r="L431" s="5" t="s">
        <v>116</v>
      </c>
      <c r="M431" s="5" t="s">
        <v>113</v>
      </c>
      <c r="N431" s="5" t="s">
        <v>3536</v>
      </c>
      <c r="O431" s="5" t="s">
        <v>118</v>
      </c>
      <c r="P431" s="5" t="s">
        <v>119</v>
      </c>
      <c r="Q431" s="5" t="s">
        <v>3537</v>
      </c>
      <c r="R431" s="5" t="s">
        <v>146</v>
      </c>
      <c r="S431" s="5" t="s">
        <v>3538</v>
      </c>
      <c r="T431" s="5" t="s">
        <v>3539</v>
      </c>
      <c r="U431" s="5"/>
      <c r="V431" s="5" t="s">
        <v>125</v>
      </c>
      <c r="W431" s="5" t="s">
        <v>3256</v>
      </c>
      <c r="X431" s="5" t="n">
        <v>1</v>
      </c>
      <c r="Y431" s="5" t="s">
        <v>161</v>
      </c>
      <c r="Z431" s="5" t="n">
        <v>1</v>
      </c>
      <c r="AA431" s="5" t="s">
        <v>161</v>
      </c>
      <c r="AB431" s="5" t="n">
        <v>1</v>
      </c>
      <c r="AC431" s="5" t="s">
        <v>161</v>
      </c>
      <c r="AD431" s="5" t="n">
        <v>20137</v>
      </c>
      <c r="AE431" s="5" t="s">
        <v>129</v>
      </c>
      <c r="AF431" s="5" t="s">
        <v>129</v>
      </c>
      <c r="AG431" s="5" t="s">
        <v>129</v>
      </c>
      <c r="AH431" s="5" t="s">
        <v>129</v>
      </c>
      <c r="AI431" s="5" t="s">
        <v>3540</v>
      </c>
      <c r="AJ431" s="5" t="s">
        <v>3541</v>
      </c>
      <c r="AK431" s="5" t="s">
        <v>1238</v>
      </c>
      <c r="AL431" s="5" t="n">
        <v>4499121661</v>
      </c>
      <c r="AM431" s="5" t="s">
        <v>3542</v>
      </c>
      <c r="AN431" s="5" t="s">
        <v>134</v>
      </c>
      <c r="AO431" s="8" t="s">
        <v>135</v>
      </c>
      <c r="AP431" s="5" t="n">
        <v>4491868810</v>
      </c>
      <c r="AQ431" s="5" t="s">
        <v>3542</v>
      </c>
      <c r="AR431" s="8" t="s">
        <v>135</v>
      </c>
      <c r="AS431" s="8" t="s">
        <v>135</v>
      </c>
      <c r="AT431" s="5" t="s">
        <v>137</v>
      </c>
      <c r="AU431" s="6" t="n">
        <v>45387</v>
      </c>
      <c r="AV431" s="9" t="s">
        <v>138</v>
      </c>
    </row>
    <row r="432" customFormat="false" ht="12.75" hidden="false" customHeight="false" outlineLevel="0" collapsed="false">
      <c r="A432" s="5" t="n">
        <v>2024</v>
      </c>
      <c r="B432" s="6" t="n">
        <v>45292</v>
      </c>
      <c r="C432" s="6" t="n">
        <v>45382</v>
      </c>
      <c r="D432" s="5" t="s">
        <v>112</v>
      </c>
      <c r="E432" s="5" t="s">
        <v>113</v>
      </c>
      <c r="F432" s="5" t="s">
        <v>113</v>
      </c>
      <c r="G432" s="5" t="s">
        <v>113</v>
      </c>
      <c r="H432" s="5" t="s">
        <v>114</v>
      </c>
      <c r="I432" s="5" t="s">
        <v>3543</v>
      </c>
      <c r="J432" s="5" t="n">
        <v>1</v>
      </c>
      <c r="K432" s="5" t="s">
        <v>113</v>
      </c>
      <c r="L432" s="5" t="s">
        <v>116</v>
      </c>
      <c r="M432" s="5" t="s">
        <v>113</v>
      </c>
      <c r="N432" s="5" t="s">
        <v>3544</v>
      </c>
      <c r="O432" s="5" t="s">
        <v>118</v>
      </c>
      <c r="P432" s="5" t="s">
        <v>119</v>
      </c>
      <c r="Q432" s="5" t="s">
        <v>3545</v>
      </c>
      <c r="R432" s="5" t="s">
        <v>146</v>
      </c>
      <c r="S432" s="5" t="s">
        <v>3546</v>
      </c>
      <c r="T432" s="5" t="s">
        <v>1038</v>
      </c>
      <c r="U432" s="5"/>
      <c r="V432" s="5" t="s">
        <v>125</v>
      </c>
      <c r="W432" s="5" t="s">
        <v>3547</v>
      </c>
      <c r="X432" s="5" t="n">
        <v>1</v>
      </c>
      <c r="Y432" s="5" t="s">
        <v>161</v>
      </c>
      <c r="Z432" s="5" t="n">
        <v>1</v>
      </c>
      <c r="AA432" s="5" t="s">
        <v>161</v>
      </c>
      <c r="AB432" s="5" t="n">
        <v>1</v>
      </c>
      <c r="AC432" s="5" t="s">
        <v>161</v>
      </c>
      <c r="AD432" s="5" t="n">
        <v>20263</v>
      </c>
      <c r="AE432" s="5" t="s">
        <v>129</v>
      </c>
      <c r="AF432" s="5" t="s">
        <v>129</v>
      </c>
      <c r="AG432" s="5" t="s">
        <v>129</v>
      </c>
      <c r="AH432" s="5" t="s">
        <v>129</v>
      </c>
      <c r="AI432" s="5" t="s">
        <v>3548</v>
      </c>
      <c r="AJ432" s="5" t="s">
        <v>3549</v>
      </c>
      <c r="AK432" s="5" t="s">
        <v>3550</v>
      </c>
      <c r="AL432" s="5" t="n">
        <v>4929252732</v>
      </c>
      <c r="AM432" s="5" t="s">
        <v>3551</v>
      </c>
      <c r="AN432" s="5" t="s">
        <v>134</v>
      </c>
      <c r="AO432" s="8" t="s">
        <v>135</v>
      </c>
      <c r="AP432" s="5" t="n">
        <v>4929252733</v>
      </c>
      <c r="AQ432" s="5" t="s">
        <v>3551</v>
      </c>
      <c r="AR432" s="8" t="s">
        <v>135</v>
      </c>
      <c r="AS432" s="8" t="s">
        <v>135</v>
      </c>
      <c r="AT432" s="5" t="s">
        <v>137</v>
      </c>
      <c r="AU432" s="6" t="n">
        <v>45387</v>
      </c>
      <c r="AV432" s="9" t="s">
        <v>138</v>
      </c>
    </row>
    <row r="433" customFormat="false" ht="12.75" hidden="false" customHeight="false" outlineLevel="0" collapsed="false">
      <c r="A433" s="5" t="n">
        <v>2024</v>
      </c>
      <c r="B433" s="6" t="n">
        <v>45292</v>
      </c>
      <c r="C433" s="6" t="n">
        <v>45382</v>
      </c>
      <c r="D433" s="5" t="s">
        <v>139</v>
      </c>
      <c r="E433" s="5" t="s">
        <v>3552</v>
      </c>
      <c r="F433" s="5" t="s">
        <v>1432</v>
      </c>
      <c r="G433" s="5" t="s">
        <v>3553</v>
      </c>
      <c r="H433" s="5" t="s">
        <v>143</v>
      </c>
      <c r="I433" s="5" t="s">
        <v>113</v>
      </c>
      <c r="J433" s="5" t="n">
        <v>1</v>
      </c>
      <c r="K433" s="5" t="s">
        <v>113</v>
      </c>
      <c r="L433" s="5" t="s">
        <v>116</v>
      </c>
      <c r="M433" s="5" t="s">
        <v>113</v>
      </c>
      <c r="N433" s="5" t="s">
        <v>3554</v>
      </c>
      <c r="O433" s="5" t="s">
        <v>118</v>
      </c>
      <c r="P433" s="5" t="s">
        <v>119</v>
      </c>
      <c r="Q433" s="5" t="s">
        <v>3555</v>
      </c>
      <c r="R433" s="5" t="s">
        <v>121</v>
      </c>
      <c r="S433" s="5" t="s">
        <v>3556</v>
      </c>
      <c r="T433" s="5" t="s">
        <v>3557</v>
      </c>
      <c r="U433" s="5"/>
      <c r="V433" s="5" t="s">
        <v>125</v>
      </c>
      <c r="W433" s="5" t="s">
        <v>3558</v>
      </c>
      <c r="X433" s="5" t="n">
        <v>1</v>
      </c>
      <c r="Y433" s="5" t="s">
        <v>161</v>
      </c>
      <c r="Z433" s="5" t="n">
        <v>1</v>
      </c>
      <c r="AA433" s="5" t="s">
        <v>161</v>
      </c>
      <c r="AB433" s="5" t="n">
        <v>1</v>
      </c>
      <c r="AC433" s="5" t="s">
        <v>161</v>
      </c>
      <c r="AD433" s="5" t="n">
        <v>20297</v>
      </c>
      <c r="AE433" s="5" t="s">
        <v>129</v>
      </c>
      <c r="AF433" s="5" t="s">
        <v>129</v>
      </c>
      <c r="AG433" s="5" t="s">
        <v>129</v>
      </c>
      <c r="AH433" s="5" t="s">
        <v>129</v>
      </c>
      <c r="AI433" s="5" t="s">
        <v>3552</v>
      </c>
      <c r="AJ433" s="5" t="s">
        <v>1432</v>
      </c>
      <c r="AK433" s="5" t="s">
        <v>3553</v>
      </c>
      <c r="AL433" s="5" t="n">
        <v>4499708740</v>
      </c>
      <c r="AM433" s="5" t="s">
        <v>3559</v>
      </c>
      <c r="AN433" s="5" t="s">
        <v>129</v>
      </c>
      <c r="AO433" s="8" t="s">
        <v>135</v>
      </c>
      <c r="AP433" s="5" t="n">
        <v>4494016930</v>
      </c>
      <c r="AQ433" s="5" t="s">
        <v>3559</v>
      </c>
      <c r="AR433" s="8" t="s">
        <v>135</v>
      </c>
      <c r="AS433" s="8" t="s">
        <v>135</v>
      </c>
      <c r="AT433" s="5" t="s">
        <v>137</v>
      </c>
      <c r="AU433" s="6" t="n">
        <v>45387</v>
      </c>
      <c r="AV433" s="9" t="s">
        <v>138</v>
      </c>
    </row>
    <row r="434" customFormat="false" ht="12.75" hidden="false" customHeight="false" outlineLevel="0" collapsed="false">
      <c r="A434" s="5" t="n">
        <v>2024</v>
      </c>
      <c r="B434" s="6" t="n">
        <v>45292</v>
      </c>
      <c r="C434" s="6" t="n">
        <v>45382</v>
      </c>
      <c r="D434" s="5" t="s">
        <v>112</v>
      </c>
      <c r="E434" s="5" t="s">
        <v>113</v>
      </c>
      <c r="F434" s="5" t="s">
        <v>113</v>
      </c>
      <c r="G434" s="5" t="s">
        <v>113</v>
      </c>
      <c r="H434" s="5" t="s">
        <v>114</v>
      </c>
      <c r="I434" s="5" t="s">
        <v>3560</v>
      </c>
      <c r="J434" s="5" t="n">
        <v>1</v>
      </c>
      <c r="K434" s="5" t="s">
        <v>113</v>
      </c>
      <c r="L434" s="5" t="s">
        <v>116</v>
      </c>
      <c r="M434" s="5" t="s">
        <v>113</v>
      </c>
      <c r="N434" s="5" t="s">
        <v>3561</v>
      </c>
      <c r="O434" s="5" t="s">
        <v>118</v>
      </c>
      <c r="P434" s="5" t="s">
        <v>119</v>
      </c>
      <c r="Q434" s="5" t="s">
        <v>3562</v>
      </c>
      <c r="R434" s="5" t="s">
        <v>121</v>
      </c>
      <c r="S434" s="5" t="s">
        <v>3563</v>
      </c>
      <c r="T434" s="5" t="s">
        <v>3564</v>
      </c>
      <c r="U434" s="5"/>
      <c r="V434" s="5" t="s">
        <v>125</v>
      </c>
      <c r="W434" s="5" t="s">
        <v>3565</v>
      </c>
      <c r="X434" s="5" t="n">
        <v>1</v>
      </c>
      <c r="Y434" s="5" t="s">
        <v>2510</v>
      </c>
      <c r="Z434" s="5" t="n">
        <v>1</v>
      </c>
      <c r="AA434" s="5" t="s">
        <v>2510</v>
      </c>
      <c r="AB434" s="5" t="n">
        <v>1</v>
      </c>
      <c r="AC434" s="5" t="s">
        <v>151</v>
      </c>
      <c r="AD434" s="5" t="n">
        <v>44900</v>
      </c>
      <c r="AE434" s="5" t="s">
        <v>129</v>
      </c>
      <c r="AF434" s="5" t="s">
        <v>129</v>
      </c>
      <c r="AG434" s="5" t="s">
        <v>129</v>
      </c>
      <c r="AH434" s="5" t="s">
        <v>129</v>
      </c>
      <c r="AI434" s="5" t="s">
        <v>3566</v>
      </c>
      <c r="AJ434" s="5" t="s">
        <v>1059</v>
      </c>
      <c r="AK434" s="5" t="s">
        <v>3567</v>
      </c>
      <c r="AL434" s="5" t="n">
        <v>3396900040</v>
      </c>
      <c r="AM434" s="5" t="s">
        <v>3568</v>
      </c>
      <c r="AN434" s="5" t="s">
        <v>134</v>
      </c>
      <c r="AO434" s="8" t="s">
        <v>135</v>
      </c>
      <c r="AP434" s="5" t="n">
        <v>3328352046</v>
      </c>
      <c r="AQ434" s="5" t="s">
        <v>3568</v>
      </c>
      <c r="AR434" s="8" t="s">
        <v>135</v>
      </c>
      <c r="AS434" s="8" t="s">
        <v>135</v>
      </c>
      <c r="AT434" s="5" t="s">
        <v>137</v>
      </c>
      <c r="AU434" s="6" t="n">
        <v>45387</v>
      </c>
      <c r="AV434" s="9" t="s">
        <v>138</v>
      </c>
    </row>
    <row r="435" customFormat="false" ht="12.75" hidden="false" customHeight="false" outlineLevel="0" collapsed="false">
      <c r="A435" s="5" t="n">
        <v>2024</v>
      </c>
      <c r="B435" s="6" t="n">
        <v>45292</v>
      </c>
      <c r="C435" s="6" t="n">
        <v>45382</v>
      </c>
      <c r="D435" s="5" t="s">
        <v>112</v>
      </c>
      <c r="E435" s="5" t="s">
        <v>113</v>
      </c>
      <c r="F435" s="5" t="s">
        <v>113</v>
      </c>
      <c r="G435" s="5" t="s">
        <v>113</v>
      </c>
      <c r="H435" s="5" t="s">
        <v>114</v>
      </c>
      <c r="I435" s="5" t="s">
        <v>3569</v>
      </c>
      <c r="J435" s="5" t="n">
        <v>1</v>
      </c>
      <c r="K435" s="5" t="s">
        <v>113</v>
      </c>
      <c r="L435" s="5" t="s">
        <v>116</v>
      </c>
      <c r="M435" s="5" t="s">
        <v>113</v>
      </c>
      <c r="N435" s="5" t="s">
        <v>3570</v>
      </c>
      <c r="O435" s="5" t="s">
        <v>118</v>
      </c>
      <c r="P435" s="5" t="s">
        <v>119</v>
      </c>
      <c r="Q435" s="5" t="s">
        <v>3571</v>
      </c>
      <c r="R435" s="5" t="s">
        <v>121</v>
      </c>
      <c r="S435" s="5" t="s">
        <v>702</v>
      </c>
      <c r="T435" s="5" t="n">
        <v>129</v>
      </c>
      <c r="U435" s="5" t="s">
        <v>224</v>
      </c>
      <c r="V435" s="5" t="s">
        <v>474</v>
      </c>
      <c r="W435" s="5" t="s">
        <v>3572</v>
      </c>
      <c r="X435" s="5" t="n">
        <v>1</v>
      </c>
      <c r="Y435" s="5" t="s">
        <v>161</v>
      </c>
      <c r="Z435" s="5" t="n">
        <v>1</v>
      </c>
      <c r="AA435" s="5" t="s">
        <v>161</v>
      </c>
      <c r="AB435" s="5" t="n">
        <v>1</v>
      </c>
      <c r="AC435" s="5" t="s">
        <v>161</v>
      </c>
      <c r="AD435" s="5" t="n">
        <v>20285</v>
      </c>
      <c r="AE435" s="5" t="s">
        <v>129</v>
      </c>
      <c r="AF435" s="5" t="s">
        <v>129</v>
      </c>
      <c r="AG435" s="5" t="s">
        <v>129</v>
      </c>
      <c r="AH435" s="5" t="s">
        <v>129</v>
      </c>
      <c r="AI435" s="5" t="s">
        <v>3573</v>
      </c>
      <c r="AJ435" s="5" t="s">
        <v>3574</v>
      </c>
      <c r="AK435" s="5" t="s">
        <v>1362</v>
      </c>
      <c r="AL435" s="5" t="n">
        <v>4499716135</v>
      </c>
      <c r="AM435" s="5" t="s">
        <v>3575</v>
      </c>
      <c r="AN435" s="5" t="s">
        <v>134</v>
      </c>
      <c r="AO435" s="8" t="s">
        <v>135</v>
      </c>
      <c r="AP435" s="5" t="n">
        <v>4491960265</v>
      </c>
      <c r="AQ435" s="5" t="s">
        <v>3575</v>
      </c>
      <c r="AR435" s="8" t="s">
        <v>135</v>
      </c>
      <c r="AS435" s="8" t="s">
        <v>135</v>
      </c>
      <c r="AT435" s="5" t="s">
        <v>137</v>
      </c>
      <c r="AU435" s="6" t="n">
        <v>45387</v>
      </c>
      <c r="AV435" s="9" t="s">
        <v>138</v>
      </c>
    </row>
    <row r="436" customFormat="false" ht="12.75" hidden="false" customHeight="false" outlineLevel="0" collapsed="false">
      <c r="A436" s="5" t="n">
        <v>2024</v>
      </c>
      <c r="B436" s="6" t="n">
        <v>45292</v>
      </c>
      <c r="C436" s="6" t="n">
        <v>45382</v>
      </c>
      <c r="D436" s="5" t="s">
        <v>112</v>
      </c>
      <c r="E436" s="5" t="s">
        <v>113</v>
      </c>
      <c r="F436" s="5" t="s">
        <v>113</v>
      </c>
      <c r="G436" s="5" t="s">
        <v>113</v>
      </c>
      <c r="H436" s="5" t="s">
        <v>114</v>
      </c>
      <c r="I436" s="5" t="s">
        <v>3576</v>
      </c>
      <c r="J436" s="5" t="n">
        <v>1</v>
      </c>
      <c r="K436" s="5" t="s">
        <v>113</v>
      </c>
      <c r="L436" s="5" t="s">
        <v>116</v>
      </c>
      <c r="M436" s="5" t="s">
        <v>113</v>
      </c>
      <c r="N436" s="5" t="s">
        <v>3577</v>
      </c>
      <c r="O436" s="5" t="s">
        <v>118</v>
      </c>
      <c r="P436" s="5" t="s">
        <v>119</v>
      </c>
      <c r="Q436" s="5" t="s">
        <v>3578</v>
      </c>
      <c r="R436" s="5" t="s">
        <v>121</v>
      </c>
      <c r="S436" s="5" t="s">
        <v>3579</v>
      </c>
      <c r="T436" s="5" t="s">
        <v>3580</v>
      </c>
      <c r="U436" s="5"/>
      <c r="V436" s="5" t="s">
        <v>125</v>
      </c>
      <c r="W436" s="5" t="s">
        <v>2590</v>
      </c>
      <c r="X436" s="5" t="n">
        <v>1</v>
      </c>
      <c r="Y436" s="5" t="s">
        <v>2590</v>
      </c>
      <c r="Z436" s="5" t="n">
        <v>1</v>
      </c>
      <c r="AA436" s="5" t="s">
        <v>2590</v>
      </c>
      <c r="AB436" s="5" t="n">
        <v>1</v>
      </c>
      <c r="AC436" s="5" t="s">
        <v>128</v>
      </c>
      <c r="AD436" s="5" t="n">
        <v>6500</v>
      </c>
      <c r="AE436" s="5" t="s">
        <v>129</v>
      </c>
      <c r="AF436" s="5" t="s">
        <v>129</v>
      </c>
      <c r="AG436" s="5" t="s">
        <v>129</v>
      </c>
      <c r="AH436" s="5" t="s">
        <v>129</v>
      </c>
      <c r="AI436" s="5" t="s">
        <v>3581</v>
      </c>
      <c r="AJ436" s="5"/>
      <c r="AK436" s="5"/>
      <c r="AL436" s="5" t="n">
        <v>4499122211</v>
      </c>
      <c r="AM436" s="5" t="s">
        <v>3582</v>
      </c>
      <c r="AN436" s="5" t="s">
        <v>134</v>
      </c>
      <c r="AO436" s="8" t="s">
        <v>135</v>
      </c>
      <c r="AP436" s="5" t="n">
        <v>4494489836</v>
      </c>
      <c r="AQ436" s="5" t="s">
        <v>3582</v>
      </c>
      <c r="AR436" s="8" t="s">
        <v>135</v>
      </c>
      <c r="AS436" s="8" t="s">
        <v>135</v>
      </c>
      <c r="AT436" s="5" t="s">
        <v>137</v>
      </c>
      <c r="AU436" s="6" t="n">
        <v>45387</v>
      </c>
      <c r="AV436" s="9" t="s">
        <v>138</v>
      </c>
    </row>
    <row r="437" customFormat="false" ht="12.75" hidden="false" customHeight="false" outlineLevel="0" collapsed="false">
      <c r="A437" s="5" t="n">
        <v>2024</v>
      </c>
      <c r="B437" s="6" t="n">
        <v>45292</v>
      </c>
      <c r="C437" s="6" t="n">
        <v>45382</v>
      </c>
      <c r="D437" s="5" t="s">
        <v>112</v>
      </c>
      <c r="E437" s="5" t="s">
        <v>113</v>
      </c>
      <c r="F437" s="5" t="s">
        <v>113</v>
      </c>
      <c r="G437" s="5" t="s">
        <v>113</v>
      </c>
      <c r="H437" s="5" t="s">
        <v>114</v>
      </c>
      <c r="I437" s="5" t="s">
        <v>3583</v>
      </c>
      <c r="J437" s="5" t="n">
        <v>1</v>
      </c>
      <c r="K437" s="5" t="s">
        <v>113</v>
      </c>
      <c r="L437" s="5" t="s">
        <v>116</v>
      </c>
      <c r="M437" s="5" t="s">
        <v>113</v>
      </c>
      <c r="N437" s="5" t="s">
        <v>3584</v>
      </c>
      <c r="O437" s="5" t="s">
        <v>118</v>
      </c>
      <c r="P437" s="5" t="s">
        <v>119</v>
      </c>
      <c r="Q437" s="5" t="s">
        <v>3585</v>
      </c>
      <c r="R437" s="5" t="s">
        <v>146</v>
      </c>
      <c r="S437" s="5" t="s">
        <v>2798</v>
      </c>
      <c r="T437" s="5" t="s">
        <v>3586</v>
      </c>
      <c r="U437" s="5"/>
      <c r="V437" s="5" t="s">
        <v>125</v>
      </c>
      <c r="W437" s="5" t="s">
        <v>237</v>
      </c>
      <c r="X437" s="5" t="n">
        <v>1</v>
      </c>
      <c r="Y437" s="5" t="s">
        <v>161</v>
      </c>
      <c r="Z437" s="5" t="n">
        <v>1</v>
      </c>
      <c r="AA437" s="5" t="s">
        <v>161</v>
      </c>
      <c r="AB437" s="5" t="n">
        <v>1</v>
      </c>
      <c r="AC437" s="5" t="s">
        <v>161</v>
      </c>
      <c r="AD437" s="5" t="n">
        <v>20000</v>
      </c>
      <c r="AE437" s="5" t="s">
        <v>129</v>
      </c>
      <c r="AF437" s="5" t="s">
        <v>129</v>
      </c>
      <c r="AG437" s="5" t="s">
        <v>129</v>
      </c>
      <c r="AH437" s="5" t="s">
        <v>129</v>
      </c>
      <c r="AI437" s="5" t="s">
        <v>3190</v>
      </c>
      <c r="AJ437" s="5" t="s">
        <v>3587</v>
      </c>
      <c r="AK437" s="5" t="s">
        <v>1132</v>
      </c>
      <c r="AL437" s="5" t="n">
        <v>4499167836</v>
      </c>
      <c r="AM437" s="5" t="s">
        <v>3588</v>
      </c>
      <c r="AN437" s="5" t="s">
        <v>134</v>
      </c>
      <c r="AO437" s="8" t="s">
        <v>135</v>
      </c>
      <c r="AP437" s="5" t="n">
        <v>4498043049</v>
      </c>
      <c r="AQ437" s="5" t="s">
        <v>3588</v>
      </c>
      <c r="AR437" s="8" t="s">
        <v>135</v>
      </c>
      <c r="AS437" s="8" t="s">
        <v>135</v>
      </c>
      <c r="AT437" s="5" t="s">
        <v>137</v>
      </c>
      <c r="AU437" s="6" t="n">
        <v>45387</v>
      </c>
      <c r="AV437" s="9" t="s">
        <v>138</v>
      </c>
    </row>
    <row r="438" customFormat="false" ht="12.75" hidden="false" customHeight="false" outlineLevel="0" collapsed="false">
      <c r="A438" s="5" t="n">
        <v>2024</v>
      </c>
      <c r="B438" s="6" t="n">
        <v>45292</v>
      </c>
      <c r="C438" s="6" t="n">
        <v>45382</v>
      </c>
      <c r="D438" s="5" t="s">
        <v>139</v>
      </c>
      <c r="E438" s="5" t="s">
        <v>740</v>
      </c>
      <c r="F438" s="5" t="s">
        <v>3589</v>
      </c>
      <c r="G438" s="5" t="s">
        <v>204</v>
      </c>
      <c r="H438" s="5" t="s">
        <v>114</v>
      </c>
      <c r="I438" s="5" t="s">
        <v>113</v>
      </c>
      <c r="J438" s="5" t="n">
        <v>1</v>
      </c>
      <c r="K438" s="5" t="s">
        <v>113</v>
      </c>
      <c r="L438" s="5" t="s">
        <v>116</v>
      </c>
      <c r="M438" s="5" t="s">
        <v>113</v>
      </c>
      <c r="N438" s="5" t="s">
        <v>3590</v>
      </c>
      <c r="O438" s="5" t="s">
        <v>118</v>
      </c>
      <c r="P438" s="5" t="s">
        <v>119</v>
      </c>
      <c r="Q438" s="5" t="s">
        <v>3591</v>
      </c>
      <c r="R438" s="5" t="s">
        <v>146</v>
      </c>
      <c r="S438" s="5" t="s">
        <v>3592</v>
      </c>
      <c r="T438" s="5" t="s">
        <v>3593</v>
      </c>
      <c r="U438" s="5"/>
      <c r="V438" s="5" t="s">
        <v>125</v>
      </c>
      <c r="W438" s="5" t="s">
        <v>3594</v>
      </c>
      <c r="X438" s="5" t="n">
        <v>1</v>
      </c>
      <c r="Y438" s="5" t="s">
        <v>2155</v>
      </c>
      <c r="Z438" s="5" t="n">
        <v>1</v>
      </c>
      <c r="AA438" s="5" t="s">
        <v>2155</v>
      </c>
      <c r="AB438" s="5" t="n">
        <v>1</v>
      </c>
      <c r="AC438" s="5" t="s">
        <v>365</v>
      </c>
      <c r="AD438" s="5" t="n">
        <v>37530</v>
      </c>
      <c r="AE438" s="5" t="s">
        <v>129</v>
      </c>
      <c r="AF438" s="5" t="s">
        <v>129</v>
      </c>
      <c r="AG438" s="5" t="s">
        <v>129</v>
      </c>
      <c r="AH438" s="5" t="s">
        <v>129</v>
      </c>
      <c r="AI438" s="5" t="s">
        <v>740</v>
      </c>
      <c r="AJ438" s="5" t="s">
        <v>3589</v>
      </c>
      <c r="AK438" s="5" t="s">
        <v>204</v>
      </c>
      <c r="AL438" s="5" t="n">
        <v>4922028272</v>
      </c>
      <c r="AM438" s="5" t="s">
        <v>3595</v>
      </c>
      <c r="AN438" s="5" t="s">
        <v>129</v>
      </c>
      <c r="AO438" s="8" t="s">
        <v>135</v>
      </c>
      <c r="AP438" s="5" t="n">
        <v>4772380716</v>
      </c>
      <c r="AQ438" s="5" t="s">
        <v>3595</v>
      </c>
      <c r="AR438" s="8" t="s">
        <v>135</v>
      </c>
      <c r="AS438" s="8" t="s">
        <v>135</v>
      </c>
      <c r="AT438" s="5" t="s">
        <v>137</v>
      </c>
      <c r="AU438" s="6" t="n">
        <v>45387</v>
      </c>
      <c r="AV438" s="9" t="s">
        <v>138</v>
      </c>
    </row>
    <row r="439" customFormat="false" ht="12.75" hidden="false" customHeight="false" outlineLevel="0" collapsed="false">
      <c r="A439" s="5" t="n">
        <v>2024</v>
      </c>
      <c r="B439" s="6" t="n">
        <v>45292</v>
      </c>
      <c r="C439" s="6" t="n">
        <v>45382</v>
      </c>
      <c r="D439" s="5" t="s">
        <v>139</v>
      </c>
      <c r="E439" s="5" t="s">
        <v>3596</v>
      </c>
      <c r="F439" s="5" t="s">
        <v>3597</v>
      </c>
      <c r="G439" s="5" t="s">
        <v>3598</v>
      </c>
      <c r="H439" s="5" t="s">
        <v>143</v>
      </c>
      <c r="I439" s="5" t="s">
        <v>113</v>
      </c>
      <c r="J439" s="5" t="n">
        <v>1</v>
      </c>
      <c r="K439" s="5" t="s">
        <v>113</v>
      </c>
      <c r="L439" s="5" t="s">
        <v>116</v>
      </c>
      <c r="M439" s="5" t="s">
        <v>113</v>
      </c>
      <c r="N439" s="5" t="s">
        <v>3599</v>
      </c>
      <c r="O439" s="5" t="s">
        <v>118</v>
      </c>
      <c r="P439" s="5" t="s">
        <v>119</v>
      </c>
      <c r="Q439" s="5" t="s">
        <v>3600</v>
      </c>
      <c r="R439" s="5" t="s">
        <v>146</v>
      </c>
      <c r="S439" s="5" t="s">
        <v>3601</v>
      </c>
      <c r="T439" s="5" t="s">
        <v>3602</v>
      </c>
      <c r="U439" s="5"/>
      <c r="V439" s="5" t="s">
        <v>125</v>
      </c>
      <c r="W439" s="5" t="s">
        <v>2682</v>
      </c>
      <c r="X439" s="5" t="n">
        <v>1</v>
      </c>
      <c r="Y439" s="5" t="s">
        <v>161</v>
      </c>
      <c r="Z439" s="5" t="n">
        <v>1</v>
      </c>
      <c r="AA439" s="5" t="s">
        <v>161</v>
      </c>
      <c r="AB439" s="5" t="n">
        <v>1</v>
      </c>
      <c r="AC439" s="5" t="s">
        <v>161</v>
      </c>
      <c r="AD439" s="5" t="n">
        <v>20270</v>
      </c>
      <c r="AE439" s="5" t="s">
        <v>129</v>
      </c>
      <c r="AF439" s="5" t="s">
        <v>129</v>
      </c>
      <c r="AG439" s="5" t="s">
        <v>129</v>
      </c>
      <c r="AH439" s="5" t="s">
        <v>129</v>
      </c>
      <c r="AI439" s="5" t="s">
        <v>3596</v>
      </c>
      <c r="AJ439" s="5" t="s">
        <v>3597</v>
      </c>
      <c r="AK439" s="5" t="s">
        <v>3598</v>
      </c>
      <c r="AL439" s="5" t="n">
        <v>4494949997</v>
      </c>
      <c r="AM439" s="5" t="s">
        <v>3603</v>
      </c>
      <c r="AN439" s="5" t="s">
        <v>129</v>
      </c>
      <c r="AO439" s="8" t="s">
        <v>135</v>
      </c>
      <c r="AP439" s="5" t="n">
        <v>4494949997</v>
      </c>
      <c r="AQ439" s="5" t="s">
        <v>3603</v>
      </c>
      <c r="AR439" s="8" t="s">
        <v>135</v>
      </c>
      <c r="AS439" s="8" t="s">
        <v>135</v>
      </c>
      <c r="AT439" s="5" t="s">
        <v>137</v>
      </c>
      <c r="AU439" s="6" t="n">
        <v>45387</v>
      </c>
      <c r="AV439" s="9" t="s">
        <v>138</v>
      </c>
    </row>
    <row r="440" customFormat="false" ht="12.75" hidden="false" customHeight="false" outlineLevel="0" collapsed="false">
      <c r="A440" s="5" t="n">
        <v>2024</v>
      </c>
      <c r="B440" s="6" t="n">
        <v>45292</v>
      </c>
      <c r="C440" s="6" t="n">
        <v>45382</v>
      </c>
      <c r="D440" s="5" t="s">
        <v>139</v>
      </c>
      <c r="E440" s="5" t="s">
        <v>3604</v>
      </c>
      <c r="F440" s="5" t="s">
        <v>881</v>
      </c>
      <c r="G440" s="5" t="s">
        <v>3605</v>
      </c>
      <c r="H440" s="5" t="s">
        <v>143</v>
      </c>
      <c r="I440" s="5" t="s">
        <v>113</v>
      </c>
      <c r="J440" s="5" t="n">
        <v>1</v>
      </c>
      <c r="K440" s="5" t="s">
        <v>113</v>
      </c>
      <c r="L440" s="5" t="s">
        <v>116</v>
      </c>
      <c r="M440" s="5" t="s">
        <v>113</v>
      </c>
      <c r="N440" s="5" t="s">
        <v>3606</v>
      </c>
      <c r="O440" s="5" t="s">
        <v>118</v>
      </c>
      <c r="P440" s="5" t="s">
        <v>119</v>
      </c>
      <c r="Q440" s="5" t="s">
        <v>3607</v>
      </c>
      <c r="R440" s="5" t="s">
        <v>146</v>
      </c>
      <c r="S440" s="5" t="s">
        <v>894</v>
      </c>
      <c r="T440" s="5" t="s">
        <v>895</v>
      </c>
      <c r="U440" s="5"/>
      <c r="V440" s="5" t="s">
        <v>125</v>
      </c>
      <c r="W440" s="5" t="s">
        <v>3608</v>
      </c>
      <c r="X440" s="5" t="n">
        <v>1</v>
      </c>
      <c r="Y440" s="5" t="s">
        <v>161</v>
      </c>
      <c r="Z440" s="5" t="n">
        <v>1</v>
      </c>
      <c r="AA440" s="5" t="s">
        <v>161</v>
      </c>
      <c r="AB440" s="5" t="n">
        <v>1</v>
      </c>
      <c r="AC440" s="5" t="s">
        <v>161</v>
      </c>
      <c r="AD440" s="5" t="n">
        <v>20172</v>
      </c>
      <c r="AE440" s="5" t="s">
        <v>129</v>
      </c>
      <c r="AF440" s="5" t="s">
        <v>129</v>
      </c>
      <c r="AG440" s="5" t="s">
        <v>129</v>
      </c>
      <c r="AH440" s="5" t="s">
        <v>129</v>
      </c>
      <c r="AI440" s="5" t="s">
        <v>3604</v>
      </c>
      <c r="AJ440" s="5" t="s">
        <v>881</v>
      </c>
      <c r="AK440" s="5" t="s">
        <v>3605</v>
      </c>
      <c r="AL440" s="5" t="n">
        <v>4493847383</v>
      </c>
      <c r="AM440" s="5" t="s">
        <v>888</v>
      </c>
      <c r="AN440" s="5" t="s">
        <v>129</v>
      </c>
      <c r="AO440" s="8" t="s">
        <v>135</v>
      </c>
      <c r="AP440" s="5" t="n">
        <v>4493847383</v>
      </c>
      <c r="AQ440" s="5" t="s">
        <v>888</v>
      </c>
      <c r="AR440" s="8" t="s">
        <v>135</v>
      </c>
      <c r="AS440" s="8" t="s">
        <v>135</v>
      </c>
      <c r="AT440" s="5" t="s">
        <v>137</v>
      </c>
      <c r="AU440" s="6" t="n">
        <v>45387</v>
      </c>
      <c r="AV440" s="9" t="s">
        <v>138</v>
      </c>
    </row>
    <row r="441" customFormat="false" ht="12.75" hidden="false" customHeight="false" outlineLevel="0" collapsed="false">
      <c r="A441" s="5" t="n">
        <v>2024</v>
      </c>
      <c r="B441" s="6" t="n">
        <v>45292</v>
      </c>
      <c r="C441" s="6" t="n">
        <v>45382</v>
      </c>
      <c r="D441" s="5" t="s">
        <v>112</v>
      </c>
      <c r="E441" s="5" t="s">
        <v>113</v>
      </c>
      <c r="F441" s="5" t="s">
        <v>113</v>
      </c>
      <c r="G441" s="5" t="s">
        <v>113</v>
      </c>
      <c r="H441" s="5" t="s">
        <v>114</v>
      </c>
      <c r="I441" s="5" t="s">
        <v>3609</v>
      </c>
      <c r="J441" s="5" t="n">
        <v>1</v>
      </c>
      <c r="K441" s="5" t="s">
        <v>113</v>
      </c>
      <c r="L441" s="5" t="s">
        <v>116</v>
      </c>
      <c r="M441" s="5" t="s">
        <v>113</v>
      </c>
      <c r="N441" s="5" t="s">
        <v>3610</v>
      </c>
      <c r="O441" s="5" t="s">
        <v>118</v>
      </c>
      <c r="P441" s="5" t="s">
        <v>119</v>
      </c>
      <c r="Q441" s="5" t="s">
        <v>3611</v>
      </c>
      <c r="R441" s="5" t="s">
        <v>146</v>
      </c>
      <c r="S441" s="5" t="s">
        <v>3612</v>
      </c>
      <c r="T441" s="5" t="s">
        <v>3613</v>
      </c>
      <c r="U441" s="5"/>
      <c r="V441" s="5" t="s">
        <v>125</v>
      </c>
      <c r="W441" s="5" t="s">
        <v>3614</v>
      </c>
      <c r="X441" s="5" t="n">
        <v>1</v>
      </c>
      <c r="Y441" s="5" t="s">
        <v>2155</v>
      </c>
      <c r="Z441" s="5" t="n">
        <v>1</v>
      </c>
      <c r="AA441" s="5" t="s">
        <v>2155</v>
      </c>
      <c r="AB441" s="5" t="n">
        <v>1</v>
      </c>
      <c r="AC441" s="5" t="s">
        <v>365</v>
      </c>
      <c r="AD441" s="5" t="n">
        <v>37290</v>
      </c>
      <c r="AE441" s="5" t="s">
        <v>129</v>
      </c>
      <c r="AF441" s="5" t="s">
        <v>129</v>
      </c>
      <c r="AG441" s="5" t="s">
        <v>129</v>
      </c>
      <c r="AH441" s="5" t="s">
        <v>129</v>
      </c>
      <c r="AI441" s="5" t="s">
        <v>3615</v>
      </c>
      <c r="AJ441" s="5" t="s">
        <v>3370</v>
      </c>
      <c r="AK441" s="5" t="s">
        <v>2560</v>
      </c>
      <c r="AL441" s="5" t="n">
        <v>4777848586</v>
      </c>
      <c r="AM441" s="5" t="s">
        <v>3616</v>
      </c>
      <c r="AN441" s="5" t="s">
        <v>134</v>
      </c>
      <c r="AO441" s="8" t="s">
        <v>135</v>
      </c>
      <c r="AP441" s="5" t="n">
        <v>4492290772</v>
      </c>
      <c r="AQ441" s="5" t="s">
        <v>3616</v>
      </c>
      <c r="AR441" s="8" t="s">
        <v>135</v>
      </c>
      <c r="AS441" s="8" t="s">
        <v>135</v>
      </c>
      <c r="AT441" s="5" t="s">
        <v>137</v>
      </c>
      <c r="AU441" s="6" t="n">
        <v>45387</v>
      </c>
      <c r="AV441" s="9" t="s">
        <v>138</v>
      </c>
    </row>
    <row r="442" customFormat="false" ht="12.75" hidden="false" customHeight="false" outlineLevel="0" collapsed="false">
      <c r="A442" s="5" t="n">
        <v>2024</v>
      </c>
      <c r="B442" s="6" t="n">
        <v>45292</v>
      </c>
      <c r="C442" s="6" t="n">
        <v>45382</v>
      </c>
      <c r="D442" s="5" t="s">
        <v>139</v>
      </c>
      <c r="E442" s="5" t="s">
        <v>3617</v>
      </c>
      <c r="F442" s="5" t="s">
        <v>546</v>
      </c>
      <c r="G442" s="5" t="s">
        <v>213</v>
      </c>
      <c r="H442" s="5" t="s">
        <v>143</v>
      </c>
      <c r="I442" s="5" t="s">
        <v>113</v>
      </c>
      <c r="J442" s="5" t="n">
        <v>1</v>
      </c>
      <c r="K442" s="5" t="s">
        <v>113</v>
      </c>
      <c r="L442" s="5" t="s">
        <v>116</v>
      </c>
      <c r="M442" s="5" t="s">
        <v>113</v>
      </c>
      <c r="N442" s="5" t="s">
        <v>3618</v>
      </c>
      <c r="O442" s="5" t="s">
        <v>118</v>
      </c>
      <c r="P442" s="5" t="s">
        <v>119</v>
      </c>
      <c r="Q442" s="5" t="s">
        <v>3619</v>
      </c>
      <c r="R442" s="5" t="s">
        <v>146</v>
      </c>
      <c r="S442" s="5" t="s">
        <v>3620</v>
      </c>
      <c r="T442" s="5" t="n">
        <v>102</v>
      </c>
      <c r="U442" s="5" t="n">
        <v>11</v>
      </c>
      <c r="V442" s="5" t="s">
        <v>125</v>
      </c>
      <c r="W442" s="5" t="s">
        <v>3621</v>
      </c>
      <c r="X442" s="5" t="n">
        <v>1</v>
      </c>
      <c r="Y442" s="5" t="s">
        <v>161</v>
      </c>
      <c r="Z442" s="5" t="n">
        <v>1</v>
      </c>
      <c r="AA442" s="5" t="s">
        <v>161</v>
      </c>
      <c r="AB442" s="5" t="n">
        <v>1</v>
      </c>
      <c r="AC442" s="5" t="s">
        <v>161</v>
      </c>
      <c r="AD442" s="5" t="n">
        <v>20341</v>
      </c>
      <c r="AE442" s="5" t="s">
        <v>129</v>
      </c>
      <c r="AF442" s="5" t="s">
        <v>129</v>
      </c>
      <c r="AG442" s="5" t="s">
        <v>129</v>
      </c>
      <c r="AH442" s="5" t="s">
        <v>129</v>
      </c>
      <c r="AI442" s="5" t="s">
        <v>3617</v>
      </c>
      <c r="AJ442" s="5" t="s">
        <v>546</v>
      </c>
      <c r="AK442" s="5" t="s">
        <v>213</v>
      </c>
      <c r="AL442" s="5" t="n">
        <v>4494185968</v>
      </c>
      <c r="AM442" s="5" t="s">
        <v>3622</v>
      </c>
      <c r="AN442" s="5" t="s">
        <v>129</v>
      </c>
      <c r="AO442" s="8" t="s">
        <v>135</v>
      </c>
      <c r="AP442" s="5" t="n">
        <v>4495371664</v>
      </c>
      <c r="AQ442" s="5" t="s">
        <v>3622</v>
      </c>
      <c r="AR442" s="8" t="s">
        <v>135</v>
      </c>
      <c r="AS442" s="8" t="s">
        <v>135</v>
      </c>
      <c r="AT442" s="5" t="s">
        <v>137</v>
      </c>
      <c r="AU442" s="6" t="n">
        <v>45387</v>
      </c>
      <c r="AV442" s="9" t="s">
        <v>138</v>
      </c>
    </row>
    <row r="443" customFormat="false" ht="12.75" hidden="false" customHeight="false" outlineLevel="0" collapsed="false">
      <c r="A443" s="5" t="n">
        <v>2024</v>
      </c>
      <c r="B443" s="6" t="n">
        <v>45292</v>
      </c>
      <c r="C443" s="6" t="n">
        <v>45382</v>
      </c>
      <c r="D443" s="5" t="s">
        <v>112</v>
      </c>
      <c r="E443" s="5" t="s">
        <v>113</v>
      </c>
      <c r="F443" s="5" t="s">
        <v>113</v>
      </c>
      <c r="G443" s="5" t="s">
        <v>113</v>
      </c>
      <c r="H443" s="5" t="s">
        <v>114</v>
      </c>
      <c r="I443" s="5" t="s">
        <v>3623</v>
      </c>
      <c r="J443" s="5" t="n">
        <v>1</v>
      </c>
      <c r="K443" s="5" t="s">
        <v>113</v>
      </c>
      <c r="L443" s="5" t="s">
        <v>116</v>
      </c>
      <c r="M443" s="5" t="s">
        <v>113</v>
      </c>
      <c r="N443" s="5" t="s">
        <v>3624</v>
      </c>
      <c r="O443" s="5" t="s">
        <v>118</v>
      </c>
      <c r="P443" s="5" t="s">
        <v>119</v>
      </c>
      <c r="Q443" s="5" t="s">
        <v>3625</v>
      </c>
      <c r="R443" s="5" t="s">
        <v>121</v>
      </c>
      <c r="S443" s="5" t="s">
        <v>3626</v>
      </c>
      <c r="T443" s="5" t="s">
        <v>3017</v>
      </c>
      <c r="U443" s="5"/>
      <c r="V443" s="5" t="s">
        <v>125</v>
      </c>
      <c r="W443" s="5" t="s">
        <v>3627</v>
      </c>
      <c r="X443" s="5" t="n">
        <v>1</v>
      </c>
      <c r="Y443" s="5" t="s">
        <v>3628</v>
      </c>
      <c r="Z443" s="5" t="n">
        <v>1</v>
      </c>
      <c r="AA443" s="5" t="s">
        <v>3628</v>
      </c>
      <c r="AB443" s="5" t="n">
        <v>1</v>
      </c>
      <c r="AC443" s="5" t="s">
        <v>128</v>
      </c>
      <c r="AD443" s="5" t="n">
        <v>9810</v>
      </c>
      <c r="AE443" s="5" t="s">
        <v>129</v>
      </c>
      <c r="AF443" s="5" t="s">
        <v>129</v>
      </c>
      <c r="AG443" s="5" t="s">
        <v>129</v>
      </c>
      <c r="AH443" s="5" t="s">
        <v>129</v>
      </c>
      <c r="AI443" s="5" t="s">
        <v>3629</v>
      </c>
      <c r="AJ443" s="5" t="s">
        <v>3630</v>
      </c>
      <c r="AK443" s="5" t="s">
        <v>3631</v>
      </c>
      <c r="AL443" s="5" t="n">
        <v>5563590174</v>
      </c>
      <c r="AM443" s="5" t="s">
        <v>3632</v>
      </c>
      <c r="AN443" s="5" t="s">
        <v>134</v>
      </c>
      <c r="AO443" s="8" t="s">
        <v>135</v>
      </c>
      <c r="AP443" s="5" t="n">
        <v>5563590174</v>
      </c>
      <c r="AQ443" s="5" t="s">
        <v>3632</v>
      </c>
      <c r="AR443" s="8" t="s">
        <v>135</v>
      </c>
      <c r="AS443" s="8" t="s">
        <v>135</v>
      </c>
      <c r="AT443" s="5" t="s">
        <v>137</v>
      </c>
      <c r="AU443" s="6" t="n">
        <v>45387</v>
      </c>
      <c r="AV443" s="9" t="s">
        <v>138</v>
      </c>
    </row>
    <row r="444" customFormat="false" ht="12.75" hidden="false" customHeight="false" outlineLevel="0" collapsed="false">
      <c r="A444" s="5" t="n">
        <v>2024</v>
      </c>
      <c r="B444" s="6" t="n">
        <v>45292</v>
      </c>
      <c r="C444" s="6" t="n">
        <v>45382</v>
      </c>
      <c r="D444" s="5" t="s">
        <v>139</v>
      </c>
      <c r="E444" s="5" t="s">
        <v>3633</v>
      </c>
      <c r="F444" s="5" t="s">
        <v>3634</v>
      </c>
      <c r="G444" s="5" t="s">
        <v>864</v>
      </c>
      <c r="H444" s="5" t="s">
        <v>143</v>
      </c>
      <c r="I444" s="5" t="s">
        <v>113</v>
      </c>
      <c r="J444" s="5" t="n">
        <v>1</v>
      </c>
      <c r="K444" s="5" t="s">
        <v>113</v>
      </c>
      <c r="L444" s="5" t="s">
        <v>116</v>
      </c>
      <c r="M444" s="5" t="s">
        <v>113</v>
      </c>
      <c r="N444" s="5" t="s">
        <v>3635</v>
      </c>
      <c r="O444" s="5" t="s">
        <v>118</v>
      </c>
      <c r="P444" s="5" t="s">
        <v>119</v>
      </c>
      <c r="Q444" s="5" t="s">
        <v>3636</v>
      </c>
      <c r="R444" s="5" t="s">
        <v>146</v>
      </c>
      <c r="S444" s="5" t="s">
        <v>3620</v>
      </c>
      <c r="T444" s="5" t="s">
        <v>293</v>
      </c>
      <c r="U444" s="5"/>
      <c r="V444" s="5" t="s">
        <v>125</v>
      </c>
      <c r="W444" s="5" t="s">
        <v>3621</v>
      </c>
      <c r="X444" s="5" t="n">
        <v>1</v>
      </c>
      <c r="Y444" s="5" t="s">
        <v>161</v>
      </c>
      <c r="Z444" s="5" t="n">
        <v>1</v>
      </c>
      <c r="AA444" s="5" t="s">
        <v>161</v>
      </c>
      <c r="AB444" s="5" t="n">
        <v>1</v>
      </c>
      <c r="AC444" s="5" t="s">
        <v>161</v>
      </c>
      <c r="AD444" s="5" t="n">
        <v>20341</v>
      </c>
      <c r="AE444" s="5" t="s">
        <v>129</v>
      </c>
      <c r="AF444" s="5" t="s">
        <v>129</v>
      </c>
      <c r="AG444" s="5" t="s">
        <v>129</v>
      </c>
      <c r="AH444" s="5" t="s">
        <v>129</v>
      </c>
      <c r="AI444" s="5" t="s">
        <v>3633</v>
      </c>
      <c r="AJ444" s="5" t="s">
        <v>3634</v>
      </c>
      <c r="AK444" s="5" t="s">
        <v>864</v>
      </c>
      <c r="AL444" s="5" t="n">
        <v>4495492983</v>
      </c>
      <c r="AM444" s="5" t="s">
        <v>3622</v>
      </c>
      <c r="AN444" s="5" t="s">
        <v>129</v>
      </c>
      <c r="AO444" s="8" t="s">
        <v>135</v>
      </c>
      <c r="AP444" s="5" t="n">
        <v>4495492983</v>
      </c>
      <c r="AQ444" s="5" t="s">
        <v>3622</v>
      </c>
      <c r="AR444" s="8" t="s">
        <v>135</v>
      </c>
      <c r="AS444" s="8" t="s">
        <v>135</v>
      </c>
      <c r="AT444" s="5" t="s">
        <v>137</v>
      </c>
      <c r="AU444" s="6" t="n">
        <v>45387</v>
      </c>
      <c r="AV444" s="9" t="s">
        <v>138</v>
      </c>
    </row>
    <row r="445" customFormat="false" ht="12.75" hidden="false" customHeight="false" outlineLevel="0" collapsed="false">
      <c r="A445" s="5" t="n">
        <v>2024</v>
      </c>
      <c r="B445" s="6" t="n">
        <v>45292</v>
      </c>
      <c r="C445" s="6" t="n">
        <v>45382</v>
      </c>
      <c r="D445" s="5" t="s">
        <v>112</v>
      </c>
      <c r="E445" s="5" t="s">
        <v>113</v>
      </c>
      <c r="F445" s="5" t="s">
        <v>113</v>
      </c>
      <c r="G445" s="5" t="s">
        <v>113</v>
      </c>
      <c r="H445" s="5" t="s">
        <v>114</v>
      </c>
      <c r="I445" s="5" t="s">
        <v>3637</v>
      </c>
      <c r="J445" s="5" t="n">
        <v>1</v>
      </c>
      <c r="K445" s="5" t="s">
        <v>113</v>
      </c>
      <c r="L445" s="5" t="s">
        <v>116</v>
      </c>
      <c r="M445" s="5" t="s">
        <v>113</v>
      </c>
      <c r="N445" s="5" t="s">
        <v>3638</v>
      </c>
      <c r="O445" s="5" t="s">
        <v>118</v>
      </c>
      <c r="P445" s="5" t="s">
        <v>119</v>
      </c>
      <c r="Q445" s="5" t="s">
        <v>3639</v>
      </c>
      <c r="R445" s="5" t="s">
        <v>146</v>
      </c>
      <c r="S445" s="5" t="s">
        <v>3640</v>
      </c>
      <c r="T445" s="5" t="s">
        <v>3641</v>
      </c>
      <c r="U445" s="5"/>
      <c r="V445" s="5" t="s">
        <v>125</v>
      </c>
      <c r="W445" s="5" t="s">
        <v>3642</v>
      </c>
      <c r="X445" s="5" t="n">
        <v>1</v>
      </c>
      <c r="Y445" s="5" t="s">
        <v>2590</v>
      </c>
      <c r="Z445" s="5" t="n">
        <v>1</v>
      </c>
      <c r="AA445" s="5" t="s">
        <v>2590</v>
      </c>
      <c r="AB445" s="5" t="n">
        <v>1</v>
      </c>
      <c r="AC445" s="5" t="s">
        <v>128</v>
      </c>
      <c r="AD445" s="5" t="n">
        <v>6140</v>
      </c>
      <c r="AE445" s="5" t="s">
        <v>129</v>
      </c>
      <c r="AF445" s="5" t="s">
        <v>129</v>
      </c>
      <c r="AG445" s="5" t="s">
        <v>129</v>
      </c>
      <c r="AH445" s="5" t="s">
        <v>129</v>
      </c>
      <c r="AI445" s="5" t="s">
        <v>2074</v>
      </c>
      <c r="AJ445" s="5" t="s">
        <v>3643</v>
      </c>
      <c r="AK445" s="5" t="s">
        <v>3644</v>
      </c>
      <c r="AL445" s="5" t="n">
        <v>5539993810</v>
      </c>
      <c r="AM445" s="5" t="s">
        <v>3645</v>
      </c>
      <c r="AN445" s="5" t="s">
        <v>134</v>
      </c>
      <c r="AO445" s="8" t="s">
        <v>135</v>
      </c>
      <c r="AP445" s="5" t="n">
        <v>5539993810</v>
      </c>
      <c r="AQ445" s="5" t="s">
        <v>3645</v>
      </c>
      <c r="AR445" s="8" t="s">
        <v>135</v>
      </c>
      <c r="AS445" s="8" t="s">
        <v>135</v>
      </c>
      <c r="AT445" s="5" t="s">
        <v>137</v>
      </c>
      <c r="AU445" s="6" t="n">
        <v>45387</v>
      </c>
      <c r="AV445" s="9" t="s">
        <v>138</v>
      </c>
    </row>
    <row r="446" customFormat="false" ht="12.75" hidden="false" customHeight="false" outlineLevel="0" collapsed="false">
      <c r="A446" s="5" t="n">
        <v>2024</v>
      </c>
      <c r="B446" s="6" t="n">
        <v>45292</v>
      </c>
      <c r="C446" s="6" t="n">
        <v>45382</v>
      </c>
      <c r="D446" s="5" t="s">
        <v>112</v>
      </c>
      <c r="E446" s="5" t="s">
        <v>113</v>
      </c>
      <c r="F446" s="5" t="s">
        <v>113</v>
      </c>
      <c r="G446" s="5" t="s">
        <v>113</v>
      </c>
      <c r="H446" s="5" t="s">
        <v>114</v>
      </c>
      <c r="I446" s="5" t="s">
        <v>3646</v>
      </c>
      <c r="J446" s="5" t="n">
        <v>1</v>
      </c>
      <c r="K446" s="5" t="s">
        <v>113</v>
      </c>
      <c r="L446" s="5" t="s">
        <v>116</v>
      </c>
      <c r="M446" s="5" t="s">
        <v>113</v>
      </c>
      <c r="N446" s="5" t="s">
        <v>3647</v>
      </c>
      <c r="O446" s="5" t="s">
        <v>118</v>
      </c>
      <c r="P446" s="5" t="s">
        <v>119</v>
      </c>
      <c r="Q446" s="5" t="s">
        <v>3648</v>
      </c>
      <c r="R446" s="5" t="s">
        <v>146</v>
      </c>
      <c r="S446" s="5" t="s">
        <v>3649</v>
      </c>
      <c r="T446" s="5" t="s">
        <v>1890</v>
      </c>
      <c r="U446" s="5"/>
      <c r="V446" s="5" t="s">
        <v>125</v>
      </c>
      <c r="W446" s="5" t="s">
        <v>1164</v>
      </c>
      <c r="X446" s="5" t="n">
        <v>1</v>
      </c>
      <c r="Y446" s="5" t="s">
        <v>161</v>
      </c>
      <c r="Z446" s="5" t="n">
        <v>1</v>
      </c>
      <c r="AA446" s="5" t="s">
        <v>161</v>
      </c>
      <c r="AB446" s="5" t="n">
        <v>1</v>
      </c>
      <c r="AC446" s="5" t="s">
        <v>161</v>
      </c>
      <c r="AD446" s="5" t="n">
        <v>20297</v>
      </c>
      <c r="AE446" s="5" t="s">
        <v>129</v>
      </c>
      <c r="AF446" s="5" t="s">
        <v>129</v>
      </c>
      <c r="AG446" s="5" t="s">
        <v>129</v>
      </c>
      <c r="AH446" s="5" t="s">
        <v>129</v>
      </c>
      <c r="AI446" s="5" t="s">
        <v>3650</v>
      </c>
      <c r="AJ446" s="5" t="s">
        <v>920</v>
      </c>
      <c r="AK446" s="5" t="s">
        <v>2075</v>
      </c>
      <c r="AL446" s="5" t="n">
        <v>4495066606</v>
      </c>
      <c r="AM446" s="5" t="s">
        <v>3651</v>
      </c>
      <c r="AN446" s="5" t="s">
        <v>134</v>
      </c>
      <c r="AO446" s="8" t="s">
        <v>135</v>
      </c>
      <c r="AP446" s="5" t="n">
        <v>4494658076</v>
      </c>
      <c r="AQ446" s="5" t="s">
        <v>3651</v>
      </c>
      <c r="AR446" s="8" t="s">
        <v>135</v>
      </c>
      <c r="AS446" s="8" t="s">
        <v>135</v>
      </c>
      <c r="AT446" s="5" t="s">
        <v>137</v>
      </c>
      <c r="AU446" s="6" t="n">
        <v>45387</v>
      </c>
      <c r="AV446" s="9" t="s">
        <v>138</v>
      </c>
    </row>
    <row r="447" customFormat="false" ht="12.75" hidden="false" customHeight="false" outlineLevel="0" collapsed="false">
      <c r="A447" s="5" t="n">
        <v>2024</v>
      </c>
      <c r="B447" s="6" t="n">
        <v>45292</v>
      </c>
      <c r="C447" s="6" t="n">
        <v>45382</v>
      </c>
      <c r="D447" s="5" t="s">
        <v>112</v>
      </c>
      <c r="E447" s="5" t="s">
        <v>113</v>
      </c>
      <c r="F447" s="5" t="s">
        <v>113</v>
      </c>
      <c r="G447" s="5" t="s">
        <v>113</v>
      </c>
      <c r="H447" s="5" t="s">
        <v>114</v>
      </c>
      <c r="I447" s="5" t="s">
        <v>3652</v>
      </c>
      <c r="J447" s="5" t="n">
        <v>1</v>
      </c>
      <c r="K447" s="5" t="s">
        <v>113</v>
      </c>
      <c r="L447" s="5" t="s">
        <v>116</v>
      </c>
      <c r="M447" s="5" t="s">
        <v>113</v>
      </c>
      <c r="N447" s="5" t="s">
        <v>3653</v>
      </c>
      <c r="O447" s="5" t="s">
        <v>118</v>
      </c>
      <c r="P447" s="5" t="s">
        <v>119</v>
      </c>
      <c r="Q447" s="5" t="s">
        <v>3654</v>
      </c>
      <c r="R447" s="5" t="s">
        <v>121</v>
      </c>
      <c r="S447" s="5" t="s">
        <v>3655</v>
      </c>
      <c r="T447" s="5" t="n">
        <v>301</v>
      </c>
      <c r="U447" s="5" t="n">
        <v>1</v>
      </c>
      <c r="V447" s="5" t="s">
        <v>125</v>
      </c>
      <c r="W447" s="5" t="s">
        <v>3656</v>
      </c>
      <c r="X447" s="5" t="n">
        <v>1</v>
      </c>
      <c r="Y447" s="5" t="s">
        <v>3657</v>
      </c>
      <c r="Z447" s="5" t="n">
        <v>1</v>
      </c>
      <c r="AA447" s="5" t="s">
        <v>3657</v>
      </c>
      <c r="AB447" s="5" t="n">
        <v>1</v>
      </c>
      <c r="AC447" s="5" t="s">
        <v>2781</v>
      </c>
      <c r="AD447" s="5" t="n">
        <v>68130</v>
      </c>
      <c r="AE447" s="5" t="s">
        <v>129</v>
      </c>
      <c r="AF447" s="5" t="s">
        <v>129</v>
      </c>
      <c r="AG447" s="5" t="s">
        <v>129</v>
      </c>
      <c r="AH447" s="5" t="s">
        <v>129</v>
      </c>
      <c r="AI447" s="5" t="s">
        <v>1040</v>
      </c>
      <c r="AJ447" s="5" t="s">
        <v>3658</v>
      </c>
      <c r="AK447" s="5" t="s">
        <v>3659</v>
      </c>
      <c r="AL447" s="5" t="n">
        <v>9514124803</v>
      </c>
      <c r="AM447" s="5" t="s">
        <v>3660</v>
      </c>
      <c r="AN447" s="5" t="s">
        <v>134</v>
      </c>
      <c r="AO447" s="8" t="s">
        <v>135</v>
      </c>
      <c r="AP447" s="5" t="n">
        <v>9514124803</v>
      </c>
      <c r="AQ447" s="5" t="s">
        <v>3660</v>
      </c>
      <c r="AR447" s="8" t="s">
        <v>135</v>
      </c>
      <c r="AS447" s="8" t="s">
        <v>135</v>
      </c>
      <c r="AT447" s="5" t="s">
        <v>137</v>
      </c>
      <c r="AU447" s="6" t="n">
        <v>45387</v>
      </c>
      <c r="AV447" s="9" t="s">
        <v>138</v>
      </c>
    </row>
    <row r="448" customFormat="false" ht="12.75" hidden="false" customHeight="false" outlineLevel="0" collapsed="false">
      <c r="A448" s="5" t="n">
        <v>2024</v>
      </c>
      <c r="B448" s="6" t="n">
        <v>45292</v>
      </c>
      <c r="C448" s="6" t="n">
        <v>45382</v>
      </c>
      <c r="D448" s="5" t="s">
        <v>112</v>
      </c>
      <c r="E448" s="5" t="s">
        <v>113</v>
      </c>
      <c r="F448" s="5" t="s">
        <v>113</v>
      </c>
      <c r="G448" s="5" t="s">
        <v>113</v>
      </c>
      <c r="H448" s="5" t="s">
        <v>114</v>
      </c>
      <c r="I448" s="5" t="s">
        <v>3661</v>
      </c>
      <c r="J448" s="5" t="n">
        <v>1</v>
      </c>
      <c r="K448" s="5" t="s">
        <v>113</v>
      </c>
      <c r="L448" s="5" t="s">
        <v>116</v>
      </c>
      <c r="M448" s="5" t="s">
        <v>113</v>
      </c>
      <c r="N448" s="5" t="s">
        <v>3662</v>
      </c>
      <c r="O448" s="5" t="s">
        <v>118</v>
      </c>
      <c r="P448" s="5" t="s">
        <v>119</v>
      </c>
      <c r="Q448" s="5" t="s">
        <v>3663</v>
      </c>
      <c r="R448" s="5" t="s">
        <v>146</v>
      </c>
      <c r="S448" s="5" t="s">
        <v>3664</v>
      </c>
      <c r="T448" s="5" t="n">
        <v>5104</v>
      </c>
      <c r="U448" s="5"/>
      <c r="V448" s="5" t="s">
        <v>125</v>
      </c>
      <c r="W448" s="5" t="s">
        <v>3665</v>
      </c>
      <c r="X448" s="5" t="n">
        <v>1</v>
      </c>
      <c r="Y448" s="5" t="s">
        <v>2791</v>
      </c>
      <c r="Z448" s="5" t="n">
        <v>1</v>
      </c>
      <c r="AA448" s="5" t="s">
        <v>2791</v>
      </c>
      <c r="AB448" s="5" t="n">
        <v>1</v>
      </c>
      <c r="AC448" s="5" t="s">
        <v>2791</v>
      </c>
      <c r="AD448" s="5" t="n">
        <v>72160</v>
      </c>
      <c r="AE448" s="5" t="s">
        <v>129</v>
      </c>
      <c r="AF448" s="5" t="s">
        <v>129</v>
      </c>
      <c r="AG448" s="5" t="s">
        <v>129</v>
      </c>
      <c r="AH448" s="5" t="s">
        <v>129</v>
      </c>
      <c r="AI448" s="5" t="s">
        <v>858</v>
      </c>
      <c r="AJ448" s="5" t="s">
        <v>1902</v>
      </c>
      <c r="AK448" s="5" t="s">
        <v>3350</v>
      </c>
      <c r="AL448" s="5" t="n">
        <v>5563543301</v>
      </c>
      <c r="AM448" s="5" t="s">
        <v>3666</v>
      </c>
      <c r="AN448" s="5" t="s">
        <v>134</v>
      </c>
      <c r="AO448" s="8" t="s">
        <v>135</v>
      </c>
      <c r="AP448" s="5" t="n">
        <v>5563543301</v>
      </c>
      <c r="AQ448" s="5" t="s">
        <v>3666</v>
      </c>
      <c r="AR448" s="8" t="s">
        <v>135</v>
      </c>
      <c r="AS448" s="8" t="s">
        <v>135</v>
      </c>
      <c r="AT448" s="5" t="s">
        <v>137</v>
      </c>
      <c r="AU448" s="6" t="n">
        <v>45387</v>
      </c>
      <c r="AV448" s="9" t="s">
        <v>138</v>
      </c>
    </row>
    <row r="449" customFormat="false" ht="12.75" hidden="false" customHeight="false" outlineLevel="0" collapsed="false">
      <c r="A449" s="5" t="n">
        <v>2024</v>
      </c>
      <c r="B449" s="6" t="n">
        <v>45292</v>
      </c>
      <c r="C449" s="6" t="n">
        <v>45382</v>
      </c>
      <c r="D449" s="5" t="s">
        <v>112</v>
      </c>
      <c r="E449" s="5" t="s">
        <v>113</v>
      </c>
      <c r="F449" s="5" t="s">
        <v>113</v>
      </c>
      <c r="G449" s="5" t="s">
        <v>113</v>
      </c>
      <c r="H449" s="5" t="s">
        <v>114</v>
      </c>
      <c r="I449" s="5" t="s">
        <v>3667</v>
      </c>
      <c r="J449" s="5" t="n">
        <v>1</v>
      </c>
      <c r="K449" s="5" t="s">
        <v>113</v>
      </c>
      <c r="L449" s="5" t="s">
        <v>116</v>
      </c>
      <c r="M449" s="5" t="s">
        <v>113</v>
      </c>
      <c r="N449" s="5" t="s">
        <v>3668</v>
      </c>
      <c r="O449" s="5" t="s">
        <v>118</v>
      </c>
      <c r="P449" s="5" t="s">
        <v>119</v>
      </c>
      <c r="Q449" s="5" t="s">
        <v>3669</v>
      </c>
      <c r="R449" s="5" t="s">
        <v>146</v>
      </c>
      <c r="S449" s="5" t="s">
        <v>3670</v>
      </c>
      <c r="T449" s="5" t="s">
        <v>3205</v>
      </c>
      <c r="U449" s="5" t="s">
        <v>3671</v>
      </c>
      <c r="V449" s="5" t="s">
        <v>125</v>
      </c>
      <c r="W449" s="5" t="s">
        <v>3672</v>
      </c>
      <c r="X449" s="5" t="n">
        <v>1</v>
      </c>
      <c r="Y449" s="5" t="s">
        <v>2057</v>
      </c>
      <c r="Z449" s="5" t="n">
        <v>1</v>
      </c>
      <c r="AA449" s="5" t="s">
        <v>2057</v>
      </c>
      <c r="AB449" s="5" t="n">
        <v>1</v>
      </c>
      <c r="AC449" s="5" t="s">
        <v>128</v>
      </c>
      <c r="AD449" s="5" t="n">
        <v>5200</v>
      </c>
      <c r="AE449" s="5" t="s">
        <v>129</v>
      </c>
      <c r="AF449" s="5" t="s">
        <v>129</v>
      </c>
      <c r="AG449" s="5" t="s">
        <v>129</v>
      </c>
      <c r="AH449" s="5" t="s">
        <v>129</v>
      </c>
      <c r="AI449" s="5" t="s">
        <v>3673</v>
      </c>
      <c r="AJ449" s="5" t="s">
        <v>2114</v>
      </c>
      <c r="AK449" s="5" t="s">
        <v>2347</v>
      </c>
      <c r="AL449" s="5" t="n">
        <v>5515559967</v>
      </c>
      <c r="AM449" s="5" t="s">
        <v>3674</v>
      </c>
      <c r="AN449" s="5" t="s">
        <v>134</v>
      </c>
      <c r="AO449" s="8" t="s">
        <v>135</v>
      </c>
      <c r="AP449" s="5" t="n">
        <v>5540440281</v>
      </c>
      <c r="AQ449" s="5" t="s">
        <v>3674</v>
      </c>
      <c r="AR449" s="8" t="s">
        <v>135</v>
      </c>
      <c r="AS449" s="8" t="s">
        <v>135</v>
      </c>
      <c r="AT449" s="5" t="s">
        <v>137</v>
      </c>
      <c r="AU449" s="6" t="n">
        <v>45387</v>
      </c>
      <c r="AV449" s="9" t="s">
        <v>138</v>
      </c>
    </row>
    <row r="450" customFormat="false" ht="12.75" hidden="false" customHeight="false" outlineLevel="0" collapsed="false">
      <c r="A450" s="5" t="n">
        <v>2024</v>
      </c>
      <c r="B450" s="6" t="n">
        <v>45292</v>
      </c>
      <c r="C450" s="6" t="n">
        <v>45382</v>
      </c>
      <c r="D450" s="5" t="s">
        <v>139</v>
      </c>
      <c r="E450" s="5" t="s">
        <v>3675</v>
      </c>
      <c r="F450" s="5" t="s">
        <v>959</v>
      </c>
      <c r="G450" s="5" t="s">
        <v>943</v>
      </c>
      <c r="H450" s="5" t="s">
        <v>143</v>
      </c>
      <c r="I450" s="5" t="s">
        <v>113</v>
      </c>
      <c r="J450" s="5" t="n">
        <v>1</v>
      </c>
      <c r="K450" s="5" t="s">
        <v>113</v>
      </c>
      <c r="L450" s="5" t="s">
        <v>116</v>
      </c>
      <c r="M450" s="5" t="s">
        <v>113</v>
      </c>
      <c r="N450" s="5" t="s">
        <v>3676</v>
      </c>
      <c r="O450" s="5" t="s">
        <v>118</v>
      </c>
      <c r="P450" s="5" t="s">
        <v>119</v>
      </c>
      <c r="Q450" s="5" t="s">
        <v>3677</v>
      </c>
      <c r="R450" s="5" t="s">
        <v>146</v>
      </c>
      <c r="S450" s="5" t="s">
        <v>3678</v>
      </c>
      <c r="T450" s="5" t="n">
        <v>240</v>
      </c>
      <c r="U450" s="5" t="s">
        <v>616</v>
      </c>
      <c r="V450" s="5" t="s">
        <v>125</v>
      </c>
      <c r="W450" s="5" t="s">
        <v>3679</v>
      </c>
      <c r="X450" s="5" t="n">
        <v>1</v>
      </c>
      <c r="Y450" s="5" t="s">
        <v>161</v>
      </c>
      <c r="Z450" s="5" t="n">
        <v>1</v>
      </c>
      <c r="AA450" s="5" t="s">
        <v>161</v>
      </c>
      <c r="AB450" s="5" t="n">
        <v>1</v>
      </c>
      <c r="AC450" s="5" t="s">
        <v>161</v>
      </c>
      <c r="AD450" s="5" t="n">
        <v>20364</v>
      </c>
      <c r="AE450" s="5" t="s">
        <v>129</v>
      </c>
      <c r="AF450" s="5" t="s">
        <v>129</v>
      </c>
      <c r="AG450" s="5" t="s">
        <v>129</v>
      </c>
      <c r="AH450" s="5" t="s">
        <v>129</v>
      </c>
      <c r="AI450" s="5" t="s">
        <v>3675</v>
      </c>
      <c r="AJ450" s="5" t="s">
        <v>959</v>
      </c>
      <c r="AK450" s="5" t="s">
        <v>943</v>
      </c>
      <c r="AL450" s="5" t="n">
        <v>4492505506</v>
      </c>
      <c r="AM450" s="5" t="s">
        <v>3680</v>
      </c>
      <c r="AN450" s="5" t="s">
        <v>129</v>
      </c>
      <c r="AO450" s="8" t="s">
        <v>135</v>
      </c>
      <c r="AP450" s="5" t="n">
        <v>4492552685</v>
      </c>
      <c r="AQ450" s="5" t="s">
        <v>3680</v>
      </c>
      <c r="AR450" s="8" t="s">
        <v>135</v>
      </c>
      <c r="AS450" s="8" t="s">
        <v>135</v>
      </c>
      <c r="AT450" s="5" t="s">
        <v>137</v>
      </c>
      <c r="AU450" s="6" t="n">
        <v>45387</v>
      </c>
      <c r="AV450" s="9" t="s">
        <v>138</v>
      </c>
    </row>
    <row r="451" customFormat="false" ht="12.75" hidden="false" customHeight="false" outlineLevel="0" collapsed="false">
      <c r="A451" s="5" t="n">
        <v>2024</v>
      </c>
      <c r="B451" s="6" t="n">
        <v>45292</v>
      </c>
      <c r="C451" s="6" t="n">
        <v>45382</v>
      </c>
      <c r="D451" s="5" t="s">
        <v>139</v>
      </c>
      <c r="E451" s="5" t="s">
        <v>3681</v>
      </c>
      <c r="F451" s="5" t="s">
        <v>212</v>
      </c>
      <c r="G451" s="5" t="s">
        <v>3682</v>
      </c>
      <c r="H451" s="5" t="s">
        <v>114</v>
      </c>
      <c r="I451" s="5" t="s">
        <v>113</v>
      </c>
      <c r="J451" s="5" t="n">
        <v>1</v>
      </c>
      <c r="K451" s="5" t="s">
        <v>113</v>
      </c>
      <c r="L451" s="5" t="s">
        <v>116</v>
      </c>
      <c r="M451" s="5" t="s">
        <v>113</v>
      </c>
      <c r="N451" s="5" t="s">
        <v>3683</v>
      </c>
      <c r="O451" s="5" t="s">
        <v>118</v>
      </c>
      <c r="P451" s="5" t="s">
        <v>119</v>
      </c>
      <c r="Q451" s="5" t="s">
        <v>3684</v>
      </c>
      <c r="R451" s="5" t="s">
        <v>146</v>
      </c>
      <c r="S451" s="5" t="s">
        <v>3685</v>
      </c>
      <c r="T451" s="5" t="s">
        <v>1406</v>
      </c>
      <c r="U451" s="5"/>
      <c r="V451" s="5" t="s">
        <v>125</v>
      </c>
      <c r="W451" s="5" t="s">
        <v>3686</v>
      </c>
      <c r="X451" s="5" t="n">
        <v>1</v>
      </c>
      <c r="Y451" s="5" t="s">
        <v>3687</v>
      </c>
      <c r="Z451" s="5" t="n">
        <v>1</v>
      </c>
      <c r="AA451" s="5" t="s">
        <v>161</v>
      </c>
      <c r="AB451" s="5" t="n">
        <v>1</v>
      </c>
      <c r="AC451" s="5" t="s">
        <v>161</v>
      </c>
      <c r="AD451" s="5" t="n">
        <v>20115</v>
      </c>
      <c r="AE451" s="5" t="s">
        <v>129</v>
      </c>
      <c r="AF451" s="5" t="s">
        <v>129</v>
      </c>
      <c r="AG451" s="5" t="s">
        <v>129</v>
      </c>
      <c r="AH451" s="5" t="s">
        <v>129</v>
      </c>
      <c r="AI451" s="5" t="s">
        <v>3681</v>
      </c>
      <c r="AJ451" s="5" t="s">
        <v>212</v>
      </c>
      <c r="AK451" s="5" t="s">
        <v>3682</v>
      </c>
      <c r="AL451" s="5" t="n">
        <v>4499942454</v>
      </c>
      <c r="AM451" s="5" t="s">
        <v>3688</v>
      </c>
      <c r="AN451" s="5" t="s">
        <v>129</v>
      </c>
      <c r="AO451" s="8" t="s">
        <v>135</v>
      </c>
      <c r="AP451" s="5" t="n">
        <v>4499196085</v>
      </c>
      <c r="AQ451" s="5" t="s">
        <v>3688</v>
      </c>
      <c r="AR451" s="8" t="s">
        <v>135</v>
      </c>
      <c r="AS451" s="8" t="s">
        <v>135</v>
      </c>
      <c r="AT451" s="5" t="s">
        <v>137</v>
      </c>
      <c r="AU451" s="6" t="n">
        <v>45387</v>
      </c>
      <c r="AV451" s="9" t="s">
        <v>138</v>
      </c>
    </row>
    <row r="452" customFormat="false" ht="12.75" hidden="false" customHeight="false" outlineLevel="0" collapsed="false">
      <c r="A452" s="5" t="n">
        <v>2024</v>
      </c>
      <c r="B452" s="6" t="n">
        <v>45292</v>
      </c>
      <c r="C452" s="6" t="n">
        <v>45382</v>
      </c>
      <c r="D452" s="5" t="s">
        <v>139</v>
      </c>
      <c r="E452" s="5" t="s">
        <v>3689</v>
      </c>
      <c r="F452" s="5" t="s">
        <v>3690</v>
      </c>
      <c r="G452" s="5" t="s">
        <v>3691</v>
      </c>
      <c r="H452" s="5" t="s">
        <v>114</v>
      </c>
      <c r="I452" s="5" t="s">
        <v>113</v>
      </c>
      <c r="J452" s="5" t="n">
        <v>1</v>
      </c>
      <c r="K452" s="5" t="s">
        <v>113</v>
      </c>
      <c r="L452" s="5" t="s">
        <v>116</v>
      </c>
      <c r="M452" s="5" t="s">
        <v>113</v>
      </c>
      <c r="N452" s="5" t="s">
        <v>3692</v>
      </c>
      <c r="O452" s="5" t="s">
        <v>118</v>
      </c>
      <c r="P452" s="5" t="s">
        <v>119</v>
      </c>
      <c r="Q452" s="5" t="s">
        <v>3693</v>
      </c>
      <c r="R452" s="5" t="s">
        <v>146</v>
      </c>
      <c r="S452" s="5" t="s">
        <v>3694</v>
      </c>
      <c r="T452" s="5" t="s">
        <v>3695</v>
      </c>
      <c r="U452" s="5"/>
      <c r="V452" s="5" t="s">
        <v>125</v>
      </c>
      <c r="W452" s="5" t="s">
        <v>3696</v>
      </c>
      <c r="X452" s="5" t="n">
        <v>1</v>
      </c>
      <c r="Y452" s="5" t="s">
        <v>385</v>
      </c>
      <c r="Z452" s="5" t="n">
        <v>1</v>
      </c>
      <c r="AA452" s="5" t="s">
        <v>161</v>
      </c>
      <c r="AB452" s="5" t="n">
        <v>1</v>
      </c>
      <c r="AC452" s="5" t="s">
        <v>161</v>
      </c>
      <c r="AD452" s="5" t="n">
        <v>20298</v>
      </c>
      <c r="AE452" s="5" t="s">
        <v>129</v>
      </c>
      <c r="AF452" s="5" t="s">
        <v>129</v>
      </c>
      <c r="AG452" s="5" t="s">
        <v>129</v>
      </c>
      <c r="AH452" s="5" t="s">
        <v>129</v>
      </c>
      <c r="AI452" s="5" t="s">
        <v>3689</v>
      </c>
      <c r="AJ452" s="5" t="s">
        <v>3690</v>
      </c>
      <c r="AK452" s="5" t="s">
        <v>3691</v>
      </c>
      <c r="AL452" s="5" t="n">
        <v>4499654507</v>
      </c>
      <c r="AM452" s="5" t="s">
        <v>3697</v>
      </c>
      <c r="AN452" s="5" t="s">
        <v>129</v>
      </c>
      <c r="AO452" s="8" t="s">
        <v>135</v>
      </c>
      <c r="AP452" s="5" t="n">
        <v>4492636404</v>
      </c>
      <c r="AQ452" s="5" t="s">
        <v>3697</v>
      </c>
      <c r="AR452" s="8" t="s">
        <v>135</v>
      </c>
      <c r="AS452" s="8" t="s">
        <v>135</v>
      </c>
      <c r="AT452" s="5" t="s">
        <v>137</v>
      </c>
      <c r="AU452" s="6" t="n">
        <v>45387</v>
      </c>
      <c r="AV452" s="9" t="s">
        <v>138</v>
      </c>
    </row>
    <row r="453" customFormat="false" ht="12.75" hidden="false" customHeight="false" outlineLevel="0" collapsed="false">
      <c r="A453" s="5" t="n">
        <v>2024</v>
      </c>
      <c r="B453" s="6" t="n">
        <v>45292</v>
      </c>
      <c r="C453" s="6" t="n">
        <v>45382</v>
      </c>
      <c r="D453" s="5" t="s">
        <v>112</v>
      </c>
      <c r="E453" s="5" t="s">
        <v>113</v>
      </c>
      <c r="F453" s="5" t="s">
        <v>113</v>
      </c>
      <c r="G453" s="5" t="s">
        <v>113</v>
      </c>
      <c r="H453" s="5" t="s">
        <v>114</v>
      </c>
      <c r="I453" s="5" t="s">
        <v>3698</v>
      </c>
      <c r="J453" s="5" t="n">
        <v>1</v>
      </c>
      <c r="K453" s="5" t="s">
        <v>113</v>
      </c>
      <c r="L453" s="5" t="s">
        <v>116</v>
      </c>
      <c r="M453" s="5" t="s">
        <v>113</v>
      </c>
      <c r="N453" s="5" t="s">
        <v>3699</v>
      </c>
      <c r="O453" s="5" t="s">
        <v>118</v>
      </c>
      <c r="P453" s="5" t="s">
        <v>119</v>
      </c>
      <c r="Q453" s="5" t="s">
        <v>3700</v>
      </c>
      <c r="R453" s="5" t="s">
        <v>146</v>
      </c>
      <c r="S453" s="5" t="s">
        <v>3473</v>
      </c>
      <c r="T453" s="5" t="s">
        <v>3474</v>
      </c>
      <c r="U453" s="5"/>
      <c r="V453" s="5" t="s">
        <v>125</v>
      </c>
      <c r="W453" s="5" t="s">
        <v>3701</v>
      </c>
      <c r="X453" s="5" t="n">
        <v>1</v>
      </c>
      <c r="Y453" s="5" t="s">
        <v>161</v>
      </c>
      <c r="Z453" s="5" t="n">
        <v>1</v>
      </c>
      <c r="AA453" s="5" t="s">
        <v>161</v>
      </c>
      <c r="AB453" s="5" t="n">
        <v>1</v>
      </c>
      <c r="AC453" s="5" t="s">
        <v>161</v>
      </c>
      <c r="AD453" s="5" t="n">
        <v>20266</v>
      </c>
      <c r="AE453" s="5" t="s">
        <v>129</v>
      </c>
      <c r="AF453" s="5" t="s">
        <v>129</v>
      </c>
      <c r="AG453" s="5" t="s">
        <v>129</v>
      </c>
      <c r="AH453" s="5" t="s">
        <v>129</v>
      </c>
      <c r="AI453" s="5" t="s">
        <v>2066</v>
      </c>
      <c r="AJ453" s="5" t="s">
        <v>3476</v>
      </c>
      <c r="AK453" s="5" t="s">
        <v>338</v>
      </c>
      <c r="AL453" s="5" t="n">
        <v>4499177380</v>
      </c>
      <c r="AM453" s="5" t="s">
        <v>3702</v>
      </c>
      <c r="AN453" s="5" t="s">
        <v>134</v>
      </c>
      <c r="AO453" s="8" t="s">
        <v>135</v>
      </c>
      <c r="AP453" s="5" t="n">
        <v>4498040207</v>
      </c>
      <c r="AQ453" s="5" t="s">
        <v>3702</v>
      </c>
      <c r="AR453" s="8" t="s">
        <v>135</v>
      </c>
      <c r="AS453" s="8" t="s">
        <v>135</v>
      </c>
      <c r="AT453" s="5" t="s">
        <v>137</v>
      </c>
      <c r="AU453" s="6" t="n">
        <v>45387</v>
      </c>
      <c r="AV453" s="9" t="s">
        <v>138</v>
      </c>
    </row>
    <row r="454" customFormat="false" ht="12.75" hidden="false" customHeight="false" outlineLevel="0" collapsed="false">
      <c r="A454" s="5" t="n">
        <v>2024</v>
      </c>
      <c r="B454" s="6" t="n">
        <v>45292</v>
      </c>
      <c r="C454" s="6" t="n">
        <v>45382</v>
      </c>
      <c r="D454" s="5" t="s">
        <v>112</v>
      </c>
      <c r="E454" s="5" t="s">
        <v>113</v>
      </c>
      <c r="F454" s="5" t="s">
        <v>113</v>
      </c>
      <c r="G454" s="5" t="s">
        <v>113</v>
      </c>
      <c r="H454" s="5" t="s">
        <v>114</v>
      </c>
      <c r="I454" s="5" t="s">
        <v>3703</v>
      </c>
      <c r="J454" s="5" t="n">
        <v>1</v>
      </c>
      <c r="K454" s="5" t="s">
        <v>113</v>
      </c>
      <c r="L454" s="5" t="s">
        <v>116</v>
      </c>
      <c r="M454" s="5" t="s">
        <v>113</v>
      </c>
      <c r="N454" s="5" t="s">
        <v>3704</v>
      </c>
      <c r="O454" s="5" t="s">
        <v>118</v>
      </c>
      <c r="P454" s="5" t="s">
        <v>119</v>
      </c>
      <c r="Q454" s="5" t="s">
        <v>3705</v>
      </c>
      <c r="R454" s="5" t="s">
        <v>146</v>
      </c>
      <c r="S454" s="5" t="s">
        <v>1201</v>
      </c>
      <c r="T454" s="5" t="s">
        <v>1202</v>
      </c>
      <c r="U454" s="5"/>
      <c r="V454" s="5" t="s">
        <v>125</v>
      </c>
      <c r="W454" s="5" t="s">
        <v>3706</v>
      </c>
      <c r="X454" s="5" t="n">
        <v>1</v>
      </c>
      <c r="Y454" s="5" t="s">
        <v>161</v>
      </c>
      <c r="Z454" s="5" t="n">
        <v>1</v>
      </c>
      <c r="AA454" s="5" t="s">
        <v>161</v>
      </c>
      <c r="AB454" s="5" t="n">
        <v>1</v>
      </c>
      <c r="AC454" s="5" t="s">
        <v>161</v>
      </c>
      <c r="AD454" s="5" t="n">
        <v>20264</v>
      </c>
      <c r="AE454" s="5" t="s">
        <v>129</v>
      </c>
      <c r="AF454" s="5" t="s">
        <v>129</v>
      </c>
      <c r="AG454" s="5" t="s">
        <v>129</v>
      </c>
      <c r="AH454" s="5" t="s">
        <v>129</v>
      </c>
      <c r="AI454" s="5" t="s">
        <v>3707</v>
      </c>
      <c r="AJ454" s="5" t="s">
        <v>1927</v>
      </c>
      <c r="AK454" s="5" t="s">
        <v>3199</v>
      </c>
      <c r="AL454" s="5" t="n">
        <v>4491746620</v>
      </c>
      <c r="AM454" s="5" t="s">
        <v>3708</v>
      </c>
      <c r="AN454" s="5" t="s">
        <v>134</v>
      </c>
      <c r="AO454" s="8" t="s">
        <v>135</v>
      </c>
      <c r="AP454" s="5" t="n">
        <v>4493237590</v>
      </c>
      <c r="AQ454" s="5" t="s">
        <v>3708</v>
      </c>
      <c r="AR454" s="8" t="s">
        <v>135</v>
      </c>
      <c r="AS454" s="8" t="s">
        <v>135</v>
      </c>
      <c r="AT454" s="5" t="s">
        <v>137</v>
      </c>
      <c r="AU454" s="6" t="n">
        <v>45387</v>
      </c>
      <c r="AV454" s="9" t="s">
        <v>138</v>
      </c>
    </row>
    <row r="455" customFormat="false" ht="12.75" hidden="false" customHeight="false" outlineLevel="0" collapsed="false">
      <c r="A455" s="5" t="n">
        <v>2024</v>
      </c>
      <c r="B455" s="6" t="n">
        <v>45292</v>
      </c>
      <c r="C455" s="6" t="n">
        <v>45382</v>
      </c>
      <c r="D455" s="5" t="s">
        <v>112</v>
      </c>
      <c r="E455" s="5" t="s">
        <v>113</v>
      </c>
      <c r="F455" s="5" t="s">
        <v>113</v>
      </c>
      <c r="G455" s="5" t="s">
        <v>113</v>
      </c>
      <c r="H455" s="5" t="s">
        <v>114</v>
      </c>
      <c r="I455" s="5" t="s">
        <v>3709</v>
      </c>
      <c r="J455" s="5" t="n">
        <v>1</v>
      </c>
      <c r="K455" s="5" t="s">
        <v>113</v>
      </c>
      <c r="L455" s="5" t="s">
        <v>116</v>
      </c>
      <c r="M455" s="5" t="s">
        <v>113</v>
      </c>
      <c r="N455" s="5" t="s">
        <v>3710</v>
      </c>
      <c r="O455" s="5" t="s">
        <v>118</v>
      </c>
      <c r="P455" s="5" t="s">
        <v>119</v>
      </c>
      <c r="Q455" s="5" t="s">
        <v>3711</v>
      </c>
      <c r="R455" s="5" t="s">
        <v>146</v>
      </c>
      <c r="S455" s="5" t="s">
        <v>3712</v>
      </c>
      <c r="T455" s="5" t="s">
        <v>3713</v>
      </c>
      <c r="U455" s="5"/>
      <c r="V455" s="5" t="s">
        <v>125</v>
      </c>
      <c r="W455" s="5" t="s">
        <v>3714</v>
      </c>
      <c r="X455" s="5" t="n">
        <v>1</v>
      </c>
      <c r="Y455" s="5" t="s">
        <v>1320</v>
      </c>
      <c r="Z455" s="5" t="n">
        <v>1</v>
      </c>
      <c r="AA455" s="5" t="s">
        <v>1320</v>
      </c>
      <c r="AB455" s="5" t="n">
        <v>1</v>
      </c>
      <c r="AC455" s="5" t="s">
        <v>128</v>
      </c>
      <c r="AD455" s="5" t="n">
        <v>11560</v>
      </c>
      <c r="AE455" s="5" t="s">
        <v>129</v>
      </c>
      <c r="AF455" s="5" t="s">
        <v>129</v>
      </c>
      <c r="AG455" s="5" t="s">
        <v>129</v>
      </c>
      <c r="AH455" s="5" t="s">
        <v>129</v>
      </c>
      <c r="AI455" s="5" t="s">
        <v>1511</v>
      </c>
      <c r="AJ455" s="5" t="s">
        <v>2932</v>
      </c>
      <c r="AK455" s="5" t="s">
        <v>2147</v>
      </c>
      <c r="AL455" s="5" t="n">
        <v>5584219691</v>
      </c>
      <c r="AM455" s="5" t="s">
        <v>3715</v>
      </c>
      <c r="AN455" s="5" t="s">
        <v>134</v>
      </c>
      <c r="AO455" s="8" t="s">
        <v>135</v>
      </c>
      <c r="AP455" s="5" t="n">
        <v>5584219691</v>
      </c>
      <c r="AQ455" s="5" t="s">
        <v>3715</v>
      </c>
      <c r="AR455" s="8" t="s">
        <v>135</v>
      </c>
      <c r="AS455" s="8" t="s">
        <v>135</v>
      </c>
      <c r="AT455" s="5" t="s">
        <v>137</v>
      </c>
      <c r="AU455" s="6" t="n">
        <v>45387</v>
      </c>
      <c r="AV455" s="9" t="s">
        <v>138</v>
      </c>
    </row>
    <row r="456" customFormat="false" ht="12.75" hidden="false" customHeight="false" outlineLevel="0" collapsed="false">
      <c r="A456" s="5" t="n">
        <v>2024</v>
      </c>
      <c r="B456" s="6" t="n">
        <v>45292</v>
      </c>
      <c r="C456" s="6" t="n">
        <v>45382</v>
      </c>
      <c r="D456" s="5" t="s">
        <v>112</v>
      </c>
      <c r="E456" s="5" t="s">
        <v>113</v>
      </c>
      <c r="F456" s="5" t="s">
        <v>113</v>
      </c>
      <c r="G456" s="5" t="s">
        <v>113</v>
      </c>
      <c r="H456" s="5" t="s">
        <v>114</v>
      </c>
      <c r="I456" s="5" t="s">
        <v>3716</v>
      </c>
      <c r="J456" s="5" t="n">
        <v>1</v>
      </c>
      <c r="K456" s="5" t="s">
        <v>113</v>
      </c>
      <c r="L456" s="5" t="s">
        <v>116</v>
      </c>
      <c r="M456" s="5" t="s">
        <v>113</v>
      </c>
      <c r="N456" s="5" t="s">
        <v>3717</v>
      </c>
      <c r="O456" s="5" t="s">
        <v>118</v>
      </c>
      <c r="P456" s="5" t="s">
        <v>119</v>
      </c>
      <c r="Q456" s="5" t="s">
        <v>3718</v>
      </c>
      <c r="R456" s="5" t="s">
        <v>121</v>
      </c>
      <c r="S456" s="5" t="s">
        <v>3719</v>
      </c>
      <c r="T456" s="5" t="s">
        <v>3720</v>
      </c>
      <c r="U456" s="5"/>
      <c r="V456" s="5" t="s">
        <v>125</v>
      </c>
      <c r="W456" s="5" t="s">
        <v>3283</v>
      </c>
      <c r="X456" s="5" t="n">
        <v>1</v>
      </c>
      <c r="Y456" s="5" t="s">
        <v>161</v>
      </c>
      <c r="Z456" s="5" t="n">
        <v>1</v>
      </c>
      <c r="AA456" s="5" t="s">
        <v>161</v>
      </c>
      <c r="AB456" s="5" t="n">
        <v>1</v>
      </c>
      <c r="AC456" s="5" t="s">
        <v>161</v>
      </c>
      <c r="AD456" s="5" t="n">
        <v>20126</v>
      </c>
      <c r="AE456" s="5" t="s">
        <v>129</v>
      </c>
      <c r="AF456" s="5" t="s">
        <v>129</v>
      </c>
      <c r="AG456" s="5" t="s">
        <v>129</v>
      </c>
      <c r="AH456" s="5" t="s">
        <v>129</v>
      </c>
      <c r="AI456" s="5" t="s">
        <v>3721</v>
      </c>
      <c r="AJ456" s="5" t="s">
        <v>2114</v>
      </c>
      <c r="AK456" s="5" t="s">
        <v>3533</v>
      </c>
      <c r="AL456" s="5" t="n">
        <v>4492882226</v>
      </c>
      <c r="AM456" s="5" t="s">
        <v>3722</v>
      </c>
      <c r="AN456" s="5" t="s">
        <v>134</v>
      </c>
      <c r="AO456" s="8" t="s">
        <v>135</v>
      </c>
      <c r="AP456" s="5" t="n">
        <v>4491813709</v>
      </c>
      <c r="AQ456" s="5" t="s">
        <v>3722</v>
      </c>
      <c r="AR456" s="8" t="s">
        <v>135</v>
      </c>
      <c r="AS456" s="8" t="s">
        <v>135</v>
      </c>
      <c r="AT456" s="5" t="s">
        <v>137</v>
      </c>
      <c r="AU456" s="6" t="n">
        <v>45387</v>
      </c>
      <c r="AV456" s="9" t="s">
        <v>138</v>
      </c>
    </row>
    <row r="457" customFormat="false" ht="12.75" hidden="false" customHeight="false" outlineLevel="0" collapsed="false">
      <c r="A457" s="5" t="n">
        <v>2024</v>
      </c>
      <c r="B457" s="6" t="n">
        <v>45292</v>
      </c>
      <c r="C457" s="6" t="n">
        <v>45382</v>
      </c>
      <c r="D457" s="5" t="s">
        <v>139</v>
      </c>
      <c r="E457" s="5" t="s">
        <v>3723</v>
      </c>
      <c r="F457" s="5" t="s">
        <v>725</v>
      </c>
      <c r="G457" s="5" t="s">
        <v>864</v>
      </c>
      <c r="H457" s="5" t="s">
        <v>114</v>
      </c>
      <c r="I457" s="5" t="s">
        <v>113</v>
      </c>
      <c r="J457" s="5" t="n">
        <v>1</v>
      </c>
      <c r="K457" s="5" t="s">
        <v>113</v>
      </c>
      <c r="L457" s="5" t="s">
        <v>116</v>
      </c>
      <c r="M457" s="5" t="s">
        <v>113</v>
      </c>
      <c r="N457" s="5" t="s">
        <v>3724</v>
      </c>
      <c r="O457" s="5" t="s">
        <v>118</v>
      </c>
      <c r="P457" s="5" t="s">
        <v>119</v>
      </c>
      <c r="Q457" s="5" t="s">
        <v>3725</v>
      </c>
      <c r="R457" s="5" t="s">
        <v>146</v>
      </c>
      <c r="S457" s="5" t="s">
        <v>3726</v>
      </c>
      <c r="T457" s="5" t="n">
        <v>223</v>
      </c>
      <c r="U457" s="5" t="s">
        <v>224</v>
      </c>
      <c r="V457" s="5" t="s">
        <v>125</v>
      </c>
      <c r="W457" s="5" t="s">
        <v>237</v>
      </c>
      <c r="X457" s="5" t="n">
        <v>1</v>
      </c>
      <c r="Y457" s="5" t="s">
        <v>161</v>
      </c>
      <c r="Z457" s="5" t="n">
        <v>1</v>
      </c>
      <c r="AA457" s="5" t="s">
        <v>161</v>
      </c>
      <c r="AB457" s="5" t="n">
        <v>1</v>
      </c>
      <c r="AC457" s="5" t="s">
        <v>161</v>
      </c>
      <c r="AD457" s="5" t="n">
        <v>20000</v>
      </c>
      <c r="AE457" s="5" t="s">
        <v>129</v>
      </c>
      <c r="AF457" s="5" t="s">
        <v>129</v>
      </c>
      <c r="AG457" s="5" t="s">
        <v>129</v>
      </c>
      <c r="AH457" s="5" t="s">
        <v>129</v>
      </c>
      <c r="AI457" s="5" t="s">
        <v>3723</v>
      </c>
      <c r="AJ457" s="5" t="s">
        <v>725</v>
      </c>
      <c r="AK457" s="5" t="s">
        <v>864</v>
      </c>
      <c r="AL457" s="5" t="n">
        <v>4499151011</v>
      </c>
      <c r="AM457" s="5" t="s">
        <v>3727</v>
      </c>
      <c r="AN457" s="5" t="s">
        <v>129</v>
      </c>
      <c r="AO457" s="8" t="s">
        <v>135</v>
      </c>
      <c r="AP457" s="5" t="n">
        <v>4492427072</v>
      </c>
      <c r="AQ457" s="5" t="s">
        <v>3727</v>
      </c>
      <c r="AR457" s="8" t="s">
        <v>135</v>
      </c>
      <c r="AS457" s="8" t="s">
        <v>135</v>
      </c>
      <c r="AT457" s="5" t="s">
        <v>137</v>
      </c>
      <c r="AU457" s="6" t="n">
        <v>45387</v>
      </c>
      <c r="AV457" s="9" t="s">
        <v>138</v>
      </c>
    </row>
    <row r="458" customFormat="false" ht="12.75" hidden="false" customHeight="false" outlineLevel="0" collapsed="false">
      <c r="A458" s="5" t="n">
        <v>2024</v>
      </c>
      <c r="B458" s="6" t="n">
        <v>45292</v>
      </c>
      <c r="C458" s="6" t="n">
        <v>45382</v>
      </c>
      <c r="D458" s="5" t="s">
        <v>139</v>
      </c>
      <c r="E458" s="5" t="s">
        <v>3728</v>
      </c>
      <c r="F458" s="5" t="s">
        <v>3729</v>
      </c>
      <c r="G458" s="5" t="s">
        <v>3730</v>
      </c>
      <c r="H458" s="5" t="s">
        <v>114</v>
      </c>
      <c r="I458" s="5" t="s">
        <v>113</v>
      </c>
      <c r="J458" s="5" t="n">
        <v>1</v>
      </c>
      <c r="K458" s="5" t="s">
        <v>113</v>
      </c>
      <c r="L458" s="5" t="s">
        <v>116</v>
      </c>
      <c r="M458" s="5" t="s">
        <v>113</v>
      </c>
      <c r="N458" s="5" t="s">
        <v>3731</v>
      </c>
      <c r="O458" s="5" t="s">
        <v>118</v>
      </c>
      <c r="P458" s="5" t="s">
        <v>119</v>
      </c>
      <c r="Q458" s="5" t="s">
        <v>3732</v>
      </c>
      <c r="R458" s="5" t="s">
        <v>121</v>
      </c>
      <c r="S458" s="5" t="s">
        <v>3733</v>
      </c>
      <c r="T458" s="5" t="n">
        <v>1407</v>
      </c>
      <c r="U458" s="5" t="s">
        <v>616</v>
      </c>
      <c r="V458" s="5" t="s">
        <v>125</v>
      </c>
      <c r="W458" s="5" t="s">
        <v>3734</v>
      </c>
      <c r="X458" s="5" t="n">
        <v>1</v>
      </c>
      <c r="Y458" s="5" t="s">
        <v>161</v>
      </c>
      <c r="Z458" s="5" t="n">
        <v>1</v>
      </c>
      <c r="AA458" s="5" t="s">
        <v>161</v>
      </c>
      <c r="AB458" s="5" t="n">
        <v>1</v>
      </c>
      <c r="AC458" s="5" t="s">
        <v>161</v>
      </c>
      <c r="AD458" s="5" t="n">
        <v>20040</v>
      </c>
      <c r="AE458" s="5" t="s">
        <v>129</v>
      </c>
      <c r="AF458" s="5" t="s">
        <v>129</v>
      </c>
      <c r="AG458" s="5" t="s">
        <v>129</v>
      </c>
      <c r="AH458" s="5" t="s">
        <v>129</v>
      </c>
      <c r="AI458" s="5" t="s">
        <v>3728</v>
      </c>
      <c r="AJ458" s="5" t="s">
        <v>3729</v>
      </c>
      <c r="AK458" s="5" t="s">
        <v>3730</v>
      </c>
      <c r="AL458" s="5" t="n">
        <v>4499716041</v>
      </c>
      <c r="AM458" s="5" t="s">
        <v>3735</v>
      </c>
      <c r="AN458" s="5" t="s">
        <v>129</v>
      </c>
      <c r="AO458" s="8" t="s">
        <v>135</v>
      </c>
      <c r="AP458" s="5" t="n">
        <v>4491517062</v>
      </c>
      <c r="AQ458" s="5" t="s">
        <v>3735</v>
      </c>
      <c r="AR458" s="8" t="s">
        <v>135</v>
      </c>
      <c r="AS458" s="8" t="s">
        <v>135</v>
      </c>
      <c r="AT458" s="5" t="s">
        <v>137</v>
      </c>
      <c r="AU458" s="6" t="n">
        <v>45387</v>
      </c>
      <c r="AV458" s="9" t="s">
        <v>138</v>
      </c>
    </row>
    <row r="459" customFormat="false" ht="12.75" hidden="false" customHeight="false" outlineLevel="0" collapsed="false">
      <c r="A459" s="5" t="n">
        <v>2024</v>
      </c>
      <c r="B459" s="6" t="n">
        <v>45292</v>
      </c>
      <c r="C459" s="6" t="n">
        <v>45382</v>
      </c>
      <c r="D459" s="5" t="s">
        <v>139</v>
      </c>
      <c r="E459" s="5" t="s">
        <v>3736</v>
      </c>
      <c r="F459" s="5" t="s">
        <v>3737</v>
      </c>
      <c r="G459" s="5" t="s">
        <v>232</v>
      </c>
      <c r="H459" s="5" t="s">
        <v>114</v>
      </c>
      <c r="I459" s="5" t="s">
        <v>113</v>
      </c>
      <c r="J459" s="5" t="n">
        <v>1</v>
      </c>
      <c r="K459" s="5" t="s">
        <v>113</v>
      </c>
      <c r="L459" s="5" t="s">
        <v>116</v>
      </c>
      <c r="M459" s="5" t="s">
        <v>113</v>
      </c>
      <c r="N459" s="5" t="s">
        <v>3738</v>
      </c>
      <c r="O459" s="5" t="s">
        <v>118</v>
      </c>
      <c r="P459" s="5" t="s">
        <v>119</v>
      </c>
      <c r="Q459" s="5" t="s">
        <v>3739</v>
      </c>
      <c r="R459" s="5" t="s">
        <v>146</v>
      </c>
      <c r="S459" s="5" t="s">
        <v>3740</v>
      </c>
      <c r="T459" s="5" t="s">
        <v>3741</v>
      </c>
      <c r="U459" s="5"/>
      <c r="V459" s="5" t="s">
        <v>125</v>
      </c>
      <c r="W459" s="5" t="s">
        <v>3369</v>
      </c>
      <c r="X459" s="5" t="n">
        <v>1</v>
      </c>
      <c r="Y459" s="5" t="s">
        <v>161</v>
      </c>
      <c r="Z459" s="5" t="n">
        <v>1</v>
      </c>
      <c r="AA459" s="5" t="s">
        <v>161</v>
      </c>
      <c r="AB459" s="5" t="n">
        <v>1</v>
      </c>
      <c r="AC459" s="5" t="s">
        <v>161</v>
      </c>
      <c r="AD459" s="5" t="n">
        <v>20263</v>
      </c>
      <c r="AE459" s="5" t="s">
        <v>129</v>
      </c>
      <c r="AF459" s="5" t="s">
        <v>129</v>
      </c>
      <c r="AG459" s="5" t="s">
        <v>129</v>
      </c>
      <c r="AH459" s="5" t="s">
        <v>129</v>
      </c>
      <c r="AI459" s="5" t="s">
        <v>3736</v>
      </c>
      <c r="AJ459" s="5" t="s">
        <v>3737</v>
      </c>
      <c r="AK459" s="5" t="s">
        <v>232</v>
      </c>
      <c r="AL459" s="5" t="n">
        <v>4495557504</v>
      </c>
      <c r="AM459" s="5" t="s">
        <v>3742</v>
      </c>
      <c r="AN459" s="5" t="s">
        <v>129</v>
      </c>
      <c r="AO459" s="8" t="s">
        <v>135</v>
      </c>
      <c r="AP459" s="5" t="n">
        <v>4495557504</v>
      </c>
      <c r="AQ459" s="5" t="s">
        <v>3742</v>
      </c>
      <c r="AR459" s="8" t="s">
        <v>135</v>
      </c>
      <c r="AS459" s="8" t="s">
        <v>135</v>
      </c>
      <c r="AT459" s="5" t="s">
        <v>137</v>
      </c>
      <c r="AU459" s="6" t="n">
        <v>45387</v>
      </c>
      <c r="AV459" s="9" t="s">
        <v>138</v>
      </c>
    </row>
    <row r="460" customFormat="false" ht="12.75" hidden="false" customHeight="false" outlineLevel="0" collapsed="false">
      <c r="A460" s="5" t="n">
        <v>2024</v>
      </c>
      <c r="B460" s="6" t="n">
        <v>45292</v>
      </c>
      <c r="C460" s="6" t="n">
        <v>45382</v>
      </c>
      <c r="D460" s="5" t="s">
        <v>139</v>
      </c>
      <c r="E460" s="5" t="s">
        <v>3743</v>
      </c>
      <c r="F460" s="5" t="s">
        <v>3744</v>
      </c>
      <c r="G460" s="5" t="s">
        <v>3745</v>
      </c>
      <c r="H460" s="5" t="s">
        <v>114</v>
      </c>
      <c r="I460" s="5" t="s">
        <v>113</v>
      </c>
      <c r="J460" s="5" t="n">
        <v>1</v>
      </c>
      <c r="K460" s="5" t="s">
        <v>113</v>
      </c>
      <c r="L460" s="5" t="s">
        <v>116</v>
      </c>
      <c r="M460" s="5" t="s">
        <v>113</v>
      </c>
      <c r="N460" s="5" t="s">
        <v>3746</v>
      </c>
      <c r="O460" s="5" t="s">
        <v>118</v>
      </c>
      <c r="P460" s="5" t="s">
        <v>119</v>
      </c>
      <c r="Q460" s="5" t="s">
        <v>3747</v>
      </c>
      <c r="R460" s="5" t="s">
        <v>146</v>
      </c>
      <c r="S460" s="5" t="s">
        <v>3748</v>
      </c>
      <c r="T460" s="5" t="s">
        <v>3749</v>
      </c>
      <c r="U460" s="5"/>
      <c r="V460" s="5" t="s">
        <v>125</v>
      </c>
      <c r="W460" s="5" t="s">
        <v>225</v>
      </c>
      <c r="X460" s="5" t="n">
        <v>1</v>
      </c>
      <c r="Y460" s="5" t="s">
        <v>161</v>
      </c>
      <c r="Z460" s="5" t="n">
        <v>1</v>
      </c>
      <c r="AA460" s="5" t="s">
        <v>161</v>
      </c>
      <c r="AB460" s="5" t="n">
        <v>1</v>
      </c>
      <c r="AC460" s="5" t="s">
        <v>161</v>
      </c>
      <c r="AD460" s="5" t="n">
        <v>20000</v>
      </c>
      <c r="AE460" s="5" t="s">
        <v>129</v>
      </c>
      <c r="AF460" s="5" t="s">
        <v>129</v>
      </c>
      <c r="AG460" s="5" t="s">
        <v>129</v>
      </c>
      <c r="AH460" s="5" t="s">
        <v>129</v>
      </c>
      <c r="AI460" s="5" t="s">
        <v>3743</v>
      </c>
      <c r="AJ460" s="5" t="s">
        <v>3744</v>
      </c>
      <c r="AK460" s="5" t="s">
        <v>3745</v>
      </c>
      <c r="AL460" s="5" t="n">
        <v>4499803667</v>
      </c>
      <c r="AM460" s="5" t="s">
        <v>3750</v>
      </c>
      <c r="AN460" s="5" t="s">
        <v>129</v>
      </c>
      <c r="AO460" s="8" t="s">
        <v>135</v>
      </c>
      <c r="AP460" s="5" t="n">
        <v>4499803667</v>
      </c>
      <c r="AQ460" s="5" t="s">
        <v>3750</v>
      </c>
      <c r="AR460" s="8" t="s">
        <v>135</v>
      </c>
      <c r="AS460" s="8" t="s">
        <v>135</v>
      </c>
      <c r="AT460" s="5" t="s">
        <v>137</v>
      </c>
      <c r="AU460" s="6" t="n">
        <v>45387</v>
      </c>
      <c r="AV460" s="9" t="s">
        <v>138</v>
      </c>
    </row>
    <row r="461" customFormat="false" ht="12.75" hidden="false" customHeight="false" outlineLevel="0" collapsed="false">
      <c r="A461" s="5" t="n">
        <v>2024</v>
      </c>
      <c r="B461" s="6" t="n">
        <v>45292</v>
      </c>
      <c r="C461" s="6" t="n">
        <v>45382</v>
      </c>
      <c r="D461" s="5" t="s">
        <v>139</v>
      </c>
      <c r="E461" s="5" t="s">
        <v>3751</v>
      </c>
      <c r="F461" s="5" t="s">
        <v>1626</v>
      </c>
      <c r="G461" s="5" t="s">
        <v>204</v>
      </c>
      <c r="H461" s="5" t="s">
        <v>143</v>
      </c>
      <c r="I461" s="5" t="s">
        <v>113</v>
      </c>
      <c r="J461" s="5" t="n">
        <v>1</v>
      </c>
      <c r="K461" s="5" t="s">
        <v>113</v>
      </c>
      <c r="L461" s="5" t="s">
        <v>116</v>
      </c>
      <c r="M461" s="5" t="s">
        <v>113</v>
      </c>
      <c r="N461" s="5" t="s">
        <v>3752</v>
      </c>
      <c r="O461" s="5" t="s">
        <v>118</v>
      </c>
      <c r="P461" s="5" t="s">
        <v>119</v>
      </c>
      <c r="Q461" s="5" t="s">
        <v>3753</v>
      </c>
      <c r="R461" s="5" t="s">
        <v>146</v>
      </c>
      <c r="S461" s="5" t="s">
        <v>3754</v>
      </c>
      <c r="T461" s="5" t="s">
        <v>3017</v>
      </c>
      <c r="U461" s="5"/>
      <c r="V461" s="5" t="s">
        <v>125</v>
      </c>
      <c r="W461" s="5" t="s">
        <v>3755</v>
      </c>
      <c r="X461" s="5" t="n">
        <v>1</v>
      </c>
      <c r="Y461" s="5" t="s">
        <v>161</v>
      </c>
      <c r="Z461" s="5" t="n">
        <v>1</v>
      </c>
      <c r="AA461" s="5" t="s">
        <v>161</v>
      </c>
      <c r="AB461" s="5" t="n">
        <v>1</v>
      </c>
      <c r="AC461" s="5" t="s">
        <v>161</v>
      </c>
      <c r="AD461" s="5" t="n">
        <v>20126</v>
      </c>
      <c r="AE461" s="5" t="s">
        <v>129</v>
      </c>
      <c r="AF461" s="5" t="s">
        <v>129</v>
      </c>
      <c r="AG461" s="5" t="s">
        <v>129</v>
      </c>
      <c r="AH461" s="5" t="s">
        <v>129</v>
      </c>
      <c r="AI461" s="5" t="s">
        <v>3751</v>
      </c>
      <c r="AJ461" s="5" t="s">
        <v>1626</v>
      </c>
      <c r="AK461" s="5" t="s">
        <v>204</v>
      </c>
      <c r="AL461" s="5" t="n">
        <v>4491788985</v>
      </c>
      <c r="AM461" s="5" t="s">
        <v>3756</v>
      </c>
      <c r="AN461" s="5" t="s">
        <v>129</v>
      </c>
      <c r="AO461" s="8" t="s">
        <v>135</v>
      </c>
      <c r="AP461" s="5" t="n">
        <v>4491975899</v>
      </c>
      <c r="AQ461" s="5" t="s">
        <v>3756</v>
      </c>
      <c r="AR461" s="8" t="s">
        <v>135</v>
      </c>
      <c r="AS461" s="8" t="s">
        <v>135</v>
      </c>
      <c r="AT461" s="5" t="s">
        <v>137</v>
      </c>
      <c r="AU461" s="6" t="n">
        <v>45387</v>
      </c>
      <c r="AV461" s="9" t="s">
        <v>138</v>
      </c>
    </row>
    <row r="462" customFormat="false" ht="12.75" hidden="false" customHeight="false" outlineLevel="0" collapsed="false">
      <c r="A462" s="5" t="n">
        <v>2024</v>
      </c>
      <c r="B462" s="6" t="n">
        <v>45292</v>
      </c>
      <c r="C462" s="6" t="n">
        <v>45382</v>
      </c>
      <c r="D462" s="5" t="s">
        <v>139</v>
      </c>
      <c r="E462" s="5" t="s">
        <v>367</v>
      </c>
      <c r="F462" s="5" t="s">
        <v>3757</v>
      </c>
      <c r="G462" s="5" t="s">
        <v>324</v>
      </c>
      <c r="H462" s="5" t="s">
        <v>114</v>
      </c>
      <c r="I462" s="5" t="s">
        <v>113</v>
      </c>
      <c r="J462" s="5" t="n">
        <v>1</v>
      </c>
      <c r="K462" s="5" t="s">
        <v>113</v>
      </c>
      <c r="L462" s="5" t="s">
        <v>116</v>
      </c>
      <c r="M462" s="5" t="s">
        <v>113</v>
      </c>
      <c r="N462" s="5" t="s">
        <v>3758</v>
      </c>
      <c r="O462" s="5" t="s">
        <v>118</v>
      </c>
      <c r="P462" s="5" t="s">
        <v>119</v>
      </c>
      <c r="Q462" s="5" t="s">
        <v>3759</v>
      </c>
      <c r="R462" s="5" t="s">
        <v>146</v>
      </c>
      <c r="S462" s="5" t="s">
        <v>3760</v>
      </c>
      <c r="T462" s="5" t="s">
        <v>3761</v>
      </c>
      <c r="U462" s="5"/>
      <c r="V462" s="5" t="s">
        <v>125</v>
      </c>
      <c r="W462" s="5" t="s">
        <v>1868</v>
      </c>
      <c r="X462" s="5" t="n">
        <v>1</v>
      </c>
      <c r="Y462" s="5" t="s">
        <v>385</v>
      </c>
      <c r="Z462" s="5" t="n">
        <v>1</v>
      </c>
      <c r="AA462" s="5" t="s">
        <v>161</v>
      </c>
      <c r="AB462" s="5" t="n">
        <v>1</v>
      </c>
      <c r="AC462" s="5" t="s">
        <v>161</v>
      </c>
      <c r="AD462" s="5" t="n">
        <v>20230</v>
      </c>
      <c r="AE462" s="5" t="s">
        <v>129</v>
      </c>
      <c r="AF462" s="5" t="s">
        <v>129</v>
      </c>
      <c r="AG462" s="5" t="s">
        <v>129</v>
      </c>
      <c r="AH462" s="5" t="s">
        <v>129</v>
      </c>
      <c r="AI462" s="5" t="s">
        <v>367</v>
      </c>
      <c r="AJ462" s="5" t="s">
        <v>3757</v>
      </c>
      <c r="AK462" s="5" t="s">
        <v>324</v>
      </c>
      <c r="AL462" s="5" t="n">
        <v>4491822474</v>
      </c>
      <c r="AM462" s="5" t="s">
        <v>3762</v>
      </c>
      <c r="AN462" s="5" t="s">
        <v>129</v>
      </c>
      <c r="AO462" s="8" t="s">
        <v>135</v>
      </c>
      <c r="AP462" s="5" t="n">
        <v>4491822474</v>
      </c>
      <c r="AQ462" s="5" t="s">
        <v>3762</v>
      </c>
      <c r="AR462" s="8" t="s">
        <v>135</v>
      </c>
      <c r="AS462" s="8" t="s">
        <v>135</v>
      </c>
      <c r="AT462" s="5" t="s">
        <v>137</v>
      </c>
      <c r="AU462" s="6" t="n">
        <v>45387</v>
      </c>
      <c r="AV462" s="9" t="s">
        <v>138</v>
      </c>
    </row>
    <row r="463" customFormat="false" ht="12.75" hidden="false" customHeight="false" outlineLevel="0" collapsed="false">
      <c r="A463" s="5" t="n">
        <v>2024</v>
      </c>
      <c r="B463" s="6" t="n">
        <v>45292</v>
      </c>
      <c r="C463" s="6" t="n">
        <v>45382</v>
      </c>
      <c r="D463" s="5" t="s">
        <v>139</v>
      </c>
      <c r="E463" s="5" t="s">
        <v>3763</v>
      </c>
      <c r="F463" s="5" t="s">
        <v>3764</v>
      </c>
      <c r="G463" s="5" t="s">
        <v>3765</v>
      </c>
      <c r="H463" s="5" t="s">
        <v>114</v>
      </c>
      <c r="I463" s="5" t="s">
        <v>113</v>
      </c>
      <c r="J463" s="5" t="n">
        <v>1</v>
      </c>
      <c r="K463" s="5" t="s">
        <v>113</v>
      </c>
      <c r="L463" s="5" t="s">
        <v>116</v>
      </c>
      <c r="M463" s="5" t="s">
        <v>113</v>
      </c>
      <c r="N463" s="5" t="s">
        <v>3766</v>
      </c>
      <c r="O463" s="5" t="s">
        <v>118</v>
      </c>
      <c r="P463" s="5" t="s">
        <v>119</v>
      </c>
      <c r="Q463" s="5" t="s">
        <v>3767</v>
      </c>
      <c r="R463" s="5" t="s">
        <v>146</v>
      </c>
      <c r="S463" s="5" t="s">
        <v>3768</v>
      </c>
      <c r="T463" s="5" t="s">
        <v>3769</v>
      </c>
      <c r="U463" s="5"/>
      <c r="V463" s="5" t="s">
        <v>125</v>
      </c>
      <c r="W463" s="5" t="s">
        <v>237</v>
      </c>
      <c r="X463" s="5" t="n">
        <v>1</v>
      </c>
      <c r="Y463" s="5" t="s">
        <v>161</v>
      </c>
      <c r="Z463" s="5" t="n">
        <v>1</v>
      </c>
      <c r="AA463" s="5" t="s">
        <v>161</v>
      </c>
      <c r="AB463" s="5" t="n">
        <v>1</v>
      </c>
      <c r="AC463" s="5" t="s">
        <v>161</v>
      </c>
      <c r="AD463" s="5" t="n">
        <v>20000</v>
      </c>
      <c r="AE463" s="5" t="s">
        <v>129</v>
      </c>
      <c r="AF463" s="5" t="s">
        <v>129</v>
      </c>
      <c r="AG463" s="5" t="s">
        <v>129</v>
      </c>
      <c r="AH463" s="5" t="s">
        <v>129</v>
      </c>
      <c r="AI463" s="5" t="s">
        <v>3763</v>
      </c>
      <c r="AJ463" s="5" t="s">
        <v>3764</v>
      </c>
      <c r="AK463" s="5" t="s">
        <v>3765</v>
      </c>
      <c r="AL463" s="5" t="n">
        <v>4499901877</v>
      </c>
      <c r="AM463" s="5" t="s">
        <v>3770</v>
      </c>
      <c r="AN463" s="5" t="s">
        <v>129</v>
      </c>
      <c r="AO463" s="8" t="s">
        <v>135</v>
      </c>
      <c r="AP463" s="5" t="n">
        <v>4499901877</v>
      </c>
      <c r="AQ463" s="5" t="s">
        <v>3770</v>
      </c>
      <c r="AR463" s="8" t="s">
        <v>135</v>
      </c>
      <c r="AS463" s="8" t="s">
        <v>135</v>
      </c>
      <c r="AT463" s="5" t="s">
        <v>137</v>
      </c>
      <c r="AU463" s="6" t="n">
        <v>45387</v>
      </c>
      <c r="AV463" s="9" t="s">
        <v>138</v>
      </c>
    </row>
    <row r="464" customFormat="false" ht="12.75" hidden="false" customHeight="false" outlineLevel="0" collapsed="false">
      <c r="A464" s="5" t="n">
        <v>2024</v>
      </c>
      <c r="B464" s="6" t="n">
        <v>45292</v>
      </c>
      <c r="C464" s="6" t="n">
        <v>45382</v>
      </c>
      <c r="D464" s="5" t="s">
        <v>139</v>
      </c>
      <c r="E464" s="5" t="s">
        <v>3771</v>
      </c>
      <c r="F464" s="5" t="s">
        <v>3772</v>
      </c>
      <c r="G464" s="5" t="s">
        <v>3773</v>
      </c>
      <c r="H464" s="5" t="s">
        <v>143</v>
      </c>
      <c r="I464" s="5" t="s">
        <v>113</v>
      </c>
      <c r="J464" s="5" t="n">
        <v>1</v>
      </c>
      <c r="K464" s="5" t="s">
        <v>113</v>
      </c>
      <c r="L464" s="5" t="s">
        <v>116</v>
      </c>
      <c r="M464" s="5" t="s">
        <v>113</v>
      </c>
      <c r="N464" s="5" t="s">
        <v>3774</v>
      </c>
      <c r="O464" s="5" t="s">
        <v>118</v>
      </c>
      <c r="P464" s="5" t="s">
        <v>119</v>
      </c>
      <c r="Q464" s="5" t="s">
        <v>3775</v>
      </c>
      <c r="R464" s="5" t="s">
        <v>146</v>
      </c>
      <c r="S464" s="5" t="s">
        <v>3776</v>
      </c>
      <c r="T464" s="5" t="s">
        <v>3777</v>
      </c>
      <c r="U464" s="5" t="s">
        <v>224</v>
      </c>
      <c r="V464" s="5" t="s">
        <v>484</v>
      </c>
      <c r="W464" s="5" t="s">
        <v>3778</v>
      </c>
      <c r="X464" s="5" t="n">
        <v>1</v>
      </c>
      <c r="Y464" s="5" t="s">
        <v>385</v>
      </c>
      <c r="Z464" s="5" t="n">
        <v>1</v>
      </c>
      <c r="AA464" s="5" t="s">
        <v>161</v>
      </c>
      <c r="AB464" s="5" t="n">
        <v>1</v>
      </c>
      <c r="AC464" s="5" t="s">
        <v>161</v>
      </c>
      <c r="AD464" s="5" t="n">
        <v>20070</v>
      </c>
      <c r="AE464" s="5" t="s">
        <v>129</v>
      </c>
      <c r="AF464" s="5" t="s">
        <v>129</v>
      </c>
      <c r="AG464" s="5" t="s">
        <v>129</v>
      </c>
      <c r="AH464" s="5" t="s">
        <v>129</v>
      </c>
      <c r="AI464" s="5" t="s">
        <v>3771</v>
      </c>
      <c r="AJ464" s="5" t="s">
        <v>3772</v>
      </c>
      <c r="AK464" s="5" t="s">
        <v>3773</v>
      </c>
      <c r="AL464" s="5" t="n">
        <v>4499168613</v>
      </c>
      <c r="AM464" s="5" t="s">
        <v>3779</v>
      </c>
      <c r="AN464" s="5" t="s">
        <v>129</v>
      </c>
      <c r="AO464" s="8" t="s">
        <v>135</v>
      </c>
      <c r="AP464" s="5" t="n">
        <v>4491142419</v>
      </c>
      <c r="AQ464" s="5" t="s">
        <v>3779</v>
      </c>
      <c r="AR464" s="8" t="s">
        <v>135</v>
      </c>
      <c r="AS464" s="8" t="s">
        <v>135</v>
      </c>
      <c r="AT464" s="5" t="s">
        <v>137</v>
      </c>
      <c r="AU464" s="6" t="n">
        <v>45387</v>
      </c>
      <c r="AV464" s="9" t="s">
        <v>138</v>
      </c>
    </row>
    <row r="465" customFormat="false" ht="12.75" hidden="false" customHeight="false" outlineLevel="0" collapsed="false">
      <c r="A465" s="5" t="n">
        <v>2024</v>
      </c>
      <c r="B465" s="6" t="n">
        <v>45292</v>
      </c>
      <c r="C465" s="6" t="n">
        <v>45382</v>
      </c>
      <c r="D465" s="5" t="s">
        <v>139</v>
      </c>
      <c r="E465" s="5" t="s">
        <v>3780</v>
      </c>
      <c r="F465" s="5" t="s">
        <v>1401</v>
      </c>
      <c r="G465" s="5" t="s">
        <v>3083</v>
      </c>
      <c r="H465" s="5" t="s">
        <v>114</v>
      </c>
      <c r="I465" s="5" t="s">
        <v>113</v>
      </c>
      <c r="J465" s="5" t="n">
        <v>1</v>
      </c>
      <c r="K465" s="5" t="s">
        <v>113</v>
      </c>
      <c r="L465" s="5" t="s">
        <v>116</v>
      </c>
      <c r="M465" s="5" t="s">
        <v>113</v>
      </c>
      <c r="N465" s="5" t="s">
        <v>3781</v>
      </c>
      <c r="O465" s="5" t="s">
        <v>118</v>
      </c>
      <c r="P465" s="5" t="s">
        <v>119</v>
      </c>
      <c r="Q465" s="5" t="s">
        <v>3782</v>
      </c>
      <c r="R465" s="5" t="s">
        <v>146</v>
      </c>
      <c r="S465" s="5" t="s">
        <v>3783</v>
      </c>
      <c r="T465" s="5" t="s">
        <v>3272</v>
      </c>
      <c r="U465" s="5"/>
      <c r="V465" s="5" t="s">
        <v>125</v>
      </c>
      <c r="W465" s="5" t="s">
        <v>2874</v>
      </c>
      <c r="X465" s="5" t="n">
        <v>1</v>
      </c>
      <c r="Y465" s="5" t="s">
        <v>161</v>
      </c>
      <c r="Z465" s="5" t="n">
        <v>1</v>
      </c>
      <c r="AA465" s="5" t="s">
        <v>161</v>
      </c>
      <c r="AB465" s="5" t="n">
        <v>1</v>
      </c>
      <c r="AC465" s="5" t="s">
        <v>161</v>
      </c>
      <c r="AD465" s="5" t="n">
        <v>20263</v>
      </c>
      <c r="AE465" s="5" t="s">
        <v>129</v>
      </c>
      <c r="AF465" s="5" t="s">
        <v>129</v>
      </c>
      <c r="AG465" s="5" t="s">
        <v>129</v>
      </c>
      <c r="AH465" s="5" t="s">
        <v>129</v>
      </c>
      <c r="AI465" s="5" t="s">
        <v>3780</v>
      </c>
      <c r="AJ465" s="5" t="s">
        <v>1401</v>
      </c>
      <c r="AK465" s="5" t="s">
        <v>3083</v>
      </c>
      <c r="AL465" s="5" t="n">
        <v>4491082672</v>
      </c>
      <c r="AM465" s="5" t="s">
        <v>3784</v>
      </c>
      <c r="AN465" s="5" t="s">
        <v>129</v>
      </c>
      <c r="AO465" s="8" t="s">
        <v>135</v>
      </c>
      <c r="AP465" s="5" t="n">
        <v>4491100356</v>
      </c>
      <c r="AQ465" s="5" t="s">
        <v>3784</v>
      </c>
      <c r="AR465" s="8" t="s">
        <v>135</v>
      </c>
      <c r="AS465" s="8" t="s">
        <v>135</v>
      </c>
      <c r="AT465" s="5" t="s">
        <v>137</v>
      </c>
      <c r="AU465" s="6" t="n">
        <v>45387</v>
      </c>
      <c r="AV465" s="9" t="s">
        <v>138</v>
      </c>
    </row>
    <row r="466" customFormat="false" ht="12.75" hidden="false" customHeight="false" outlineLevel="0" collapsed="false">
      <c r="A466" s="5" t="n">
        <v>2024</v>
      </c>
      <c r="B466" s="6" t="n">
        <v>45292</v>
      </c>
      <c r="C466" s="6" t="n">
        <v>45382</v>
      </c>
      <c r="D466" s="5" t="s">
        <v>112</v>
      </c>
      <c r="E466" s="5" t="s">
        <v>113</v>
      </c>
      <c r="F466" s="5" t="s">
        <v>113</v>
      </c>
      <c r="G466" s="5" t="s">
        <v>113</v>
      </c>
      <c r="H466" s="5" t="s">
        <v>114</v>
      </c>
      <c r="I466" s="5" t="s">
        <v>3785</v>
      </c>
      <c r="J466" s="5" t="n">
        <v>1</v>
      </c>
      <c r="K466" s="5" t="s">
        <v>113</v>
      </c>
      <c r="L466" s="5" t="s">
        <v>116</v>
      </c>
      <c r="M466" s="5" t="s">
        <v>113</v>
      </c>
      <c r="N466" s="5" t="s">
        <v>3786</v>
      </c>
      <c r="O466" s="5" t="s">
        <v>118</v>
      </c>
      <c r="P466" s="5" t="s">
        <v>119</v>
      </c>
      <c r="Q466" s="5" t="s">
        <v>3787</v>
      </c>
      <c r="R466" s="5" t="s">
        <v>146</v>
      </c>
      <c r="S466" s="5" t="s">
        <v>3788</v>
      </c>
      <c r="T466" s="5" t="s">
        <v>3720</v>
      </c>
      <c r="U466" s="5"/>
      <c r="V466" s="5" t="s">
        <v>125</v>
      </c>
      <c r="W466" s="5" t="s">
        <v>3789</v>
      </c>
      <c r="X466" s="5" t="n">
        <v>1</v>
      </c>
      <c r="Y466" s="5" t="s">
        <v>1078</v>
      </c>
      <c r="Z466" s="5" t="n">
        <v>1</v>
      </c>
      <c r="AA466" s="5" t="s">
        <v>1078</v>
      </c>
      <c r="AB466" s="5" t="n">
        <v>1</v>
      </c>
      <c r="AC466" s="5" t="s">
        <v>161</v>
      </c>
      <c r="AD466" s="5" t="n">
        <v>20920</v>
      </c>
      <c r="AE466" s="5" t="s">
        <v>129</v>
      </c>
      <c r="AF466" s="5" t="s">
        <v>129</v>
      </c>
      <c r="AG466" s="5" t="s">
        <v>129</v>
      </c>
      <c r="AH466" s="5" t="s">
        <v>129</v>
      </c>
      <c r="AI466" s="5" t="s">
        <v>3790</v>
      </c>
      <c r="AJ466" s="5" t="s">
        <v>1156</v>
      </c>
      <c r="AK466" s="5" t="s">
        <v>920</v>
      </c>
      <c r="AL466" s="5" t="n">
        <v>4492381588</v>
      </c>
      <c r="AM466" s="5" t="s">
        <v>3791</v>
      </c>
      <c r="AN466" s="5" t="s">
        <v>134</v>
      </c>
      <c r="AO466" s="8" t="s">
        <v>135</v>
      </c>
      <c r="AP466" s="5" t="n">
        <v>4499111323</v>
      </c>
      <c r="AQ466" s="5" t="s">
        <v>3791</v>
      </c>
      <c r="AR466" s="8" t="s">
        <v>135</v>
      </c>
      <c r="AS466" s="8" t="s">
        <v>135</v>
      </c>
      <c r="AT466" s="5" t="s">
        <v>137</v>
      </c>
      <c r="AU466" s="6" t="n">
        <v>45387</v>
      </c>
      <c r="AV466" s="9" t="s">
        <v>138</v>
      </c>
    </row>
    <row r="467" customFormat="false" ht="12.75" hidden="false" customHeight="false" outlineLevel="0" collapsed="false">
      <c r="A467" s="5" t="n">
        <v>2024</v>
      </c>
      <c r="B467" s="6" t="n">
        <v>45292</v>
      </c>
      <c r="C467" s="6" t="n">
        <v>45382</v>
      </c>
      <c r="D467" s="5" t="s">
        <v>112</v>
      </c>
      <c r="E467" s="5" t="s">
        <v>113</v>
      </c>
      <c r="F467" s="5" t="s">
        <v>113</v>
      </c>
      <c r="G467" s="5" t="s">
        <v>113</v>
      </c>
      <c r="H467" s="5" t="s">
        <v>114</v>
      </c>
      <c r="I467" s="5" t="s">
        <v>3792</v>
      </c>
      <c r="J467" s="5" t="n">
        <v>1</v>
      </c>
      <c r="K467" s="5" t="s">
        <v>113</v>
      </c>
      <c r="L467" s="5" t="s">
        <v>116</v>
      </c>
      <c r="M467" s="5" t="s">
        <v>113</v>
      </c>
      <c r="N467" s="5" t="s">
        <v>3793</v>
      </c>
      <c r="O467" s="5" t="s">
        <v>118</v>
      </c>
      <c r="P467" s="5" t="s">
        <v>119</v>
      </c>
      <c r="Q467" s="5" t="s">
        <v>3794</v>
      </c>
      <c r="R467" s="5" t="s">
        <v>121</v>
      </c>
      <c r="S467" s="5" t="s">
        <v>3795</v>
      </c>
      <c r="T467" s="5" t="n">
        <v>501</v>
      </c>
      <c r="U467" s="5" t="n">
        <v>7</v>
      </c>
      <c r="V467" s="5" t="s">
        <v>125</v>
      </c>
      <c r="W467" s="5" t="s">
        <v>3796</v>
      </c>
      <c r="X467" s="5" t="n">
        <v>1</v>
      </c>
      <c r="Y467" s="5" t="s">
        <v>161</v>
      </c>
      <c r="Z467" s="5" t="n">
        <v>1</v>
      </c>
      <c r="AA467" s="5" t="s">
        <v>161</v>
      </c>
      <c r="AB467" s="5" t="n">
        <v>1</v>
      </c>
      <c r="AC467" s="5" t="s">
        <v>161</v>
      </c>
      <c r="AD467" s="5" t="n">
        <v>20196</v>
      </c>
      <c r="AE467" s="5" t="s">
        <v>129</v>
      </c>
      <c r="AF467" s="5" t="s">
        <v>129</v>
      </c>
      <c r="AG467" s="5" t="s">
        <v>129</v>
      </c>
      <c r="AH467" s="5" t="s">
        <v>129</v>
      </c>
      <c r="AI467" s="5" t="s">
        <v>3797</v>
      </c>
      <c r="AJ467" s="5" t="s">
        <v>3798</v>
      </c>
      <c r="AK467" s="5" t="s">
        <v>3799</v>
      </c>
      <c r="AL467" s="5" t="n">
        <v>4495491452</v>
      </c>
      <c r="AM467" s="5" t="s">
        <v>1464</v>
      </c>
      <c r="AN467" s="5" t="s">
        <v>134</v>
      </c>
      <c r="AO467" s="8" t="s">
        <v>135</v>
      </c>
      <c r="AP467" s="5" t="n">
        <v>4495491452</v>
      </c>
      <c r="AQ467" s="5" t="s">
        <v>1464</v>
      </c>
      <c r="AR467" s="8" t="s">
        <v>135</v>
      </c>
      <c r="AS467" s="8" t="s">
        <v>135</v>
      </c>
      <c r="AT467" s="5" t="s">
        <v>137</v>
      </c>
      <c r="AU467" s="6" t="n">
        <v>45387</v>
      </c>
      <c r="AV467" s="9" t="s">
        <v>138</v>
      </c>
    </row>
    <row r="468" customFormat="false" ht="12.75" hidden="false" customHeight="false" outlineLevel="0" collapsed="false">
      <c r="A468" s="5" t="n">
        <v>2024</v>
      </c>
      <c r="B468" s="6" t="n">
        <v>45292</v>
      </c>
      <c r="C468" s="6" t="n">
        <v>45382</v>
      </c>
      <c r="D468" s="5" t="s">
        <v>112</v>
      </c>
      <c r="E468" s="5" t="s">
        <v>113</v>
      </c>
      <c r="F468" s="5" t="s">
        <v>113</v>
      </c>
      <c r="G468" s="5" t="s">
        <v>113</v>
      </c>
      <c r="H468" s="5" t="s">
        <v>114</v>
      </c>
      <c r="I468" s="5" t="s">
        <v>3800</v>
      </c>
      <c r="J468" s="5" t="n">
        <v>1</v>
      </c>
      <c r="K468" s="5" t="s">
        <v>113</v>
      </c>
      <c r="L468" s="5" t="s">
        <v>116</v>
      </c>
      <c r="M468" s="5" t="s">
        <v>113</v>
      </c>
      <c r="N468" s="5" t="s">
        <v>3801</v>
      </c>
      <c r="O468" s="5" t="s">
        <v>118</v>
      </c>
      <c r="P468" s="5" t="s">
        <v>119</v>
      </c>
      <c r="Q468" s="5" t="s">
        <v>3802</v>
      </c>
      <c r="R468" s="5" t="s">
        <v>146</v>
      </c>
      <c r="S468" s="5" t="s">
        <v>3803</v>
      </c>
      <c r="T468" s="5" t="n">
        <v>412</v>
      </c>
      <c r="U468" s="5" t="s">
        <v>3804</v>
      </c>
      <c r="V468" s="5" t="s">
        <v>3805</v>
      </c>
      <c r="W468" s="5" t="s">
        <v>1029</v>
      </c>
      <c r="X468" s="5" t="n">
        <v>1</v>
      </c>
      <c r="Y468" s="5" t="s">
        <v>161</v>
      </c>
      <c r="Z468" s="5" t="n">
        <v>1</v>
      </c>
      <c r="AA468" s="5" t="s">
        <v>161</v>
      </c>
      <c r="AB468" s="5" t="n">
        <v>1</v>
      </c>
      <c r="AC468" s="5" t="s">
        <v>161</v>
      </c>
      <c r="AD468" s="5" t="n">
        <v>20290</v>
      </c>
      <c r="AE468" s="5" t="s">
        <v>129</v>
      </c>
      <c r="AF468" s="5" t="s">
        <v>129</v>
      </c>
      <c r="AG468" s="5" t="s">
        <v>129</v>
      </c>
      <c r="AH468" s="5" t="s">
        <v>129</v>
      </c>
      <c r="AI468" s="5" t="s">
        <v>3806</v>
      </c>
      <c r="AJ468" s="5" t="s">
        <v>1666</v>
      </c>
      <c r="AK468" s="5" t="s">
        <v>2037</v>
      </c>
      <c r="AL468" s="5" t="n">
        <v>4492314690</v>
      </c>
      <c r="AM468" s="5" t="s">
        <v>3807</v>
      </c>
      <c r="AN468" s="5" t="s">
        <v>134</v>
      </c>
      <c r="AO468" s="8" t="s">
        <v>135</v>
      </c>
      <c r="AP468" s="5" t="n">
        <v>4492314690</v>
      </c>
      <c r="AQ468" s="5" t="s">
        <v>3807</v>
      </c>
      <c r="AR468" s="8" t="s">
        <v>135</v>
      </c>
      <c r="AS468" s="8" t="s">
        <v>135</v>
      </c>
      <c r="AT468" s="5" t="s">
        <v>137</v>
      </c>
      <c r="AU468" s="6" t="n">
        <v>45387</v>
      </c>
      <c r="AV468" s="9" t="s">
        <v>138</v>
      </c>
    </row>
    <row r="469" customFormat="false" ht="12.75" hidden="false" customHeight="false" outlineLevel="0" collapsed="false">
      <c r="A469" s="5" t="n">
        <v>2024</v>
      </c>
      <c r="B469" s="6" t="n">
        <v>45292</v>
      </c>
      <c r="C469" s="6" t="n">
        <v>45382</v>
      </c>
      <c r="D469" s="5" t="s">
        <v>112</v>
      </c>
      <c r="E469" s="5" t="s">
        <v>113</v>
      </c>
      <c r="F469" s="5" t="s">
        <v>113</v>
      </c>
      <c r="G469" s="5" t="s">
        <v>113</v>
      </c>
      <c r="H469" s="5" t="s">
        <v>114</v>
      </c>
      <c r="I469" s="5" t="s">
        <v>3808</v>
      </c>
      <c r="J469" s="5" t="n">
        <v>1</v>
      </c>
      <c r="K469" s="5" t="s">
        <v>113</v>
      </c>
      <c r="L469" s="5" t="s">
        <v>116</v>
      </c>
      <c r="M469" s="5" t="s">
        <v>113</v>
      </c>
      <c r="N469" s="5" t="s">
        <v>3809</v>
      </c>
      <c r="O469" s="5" t="s">
        <v>118</v>
      </c>
      <c r="P469" s="5" t="s">
        <v>119</v>
      </c>
      <c r="Q469" s="5" t="s">
        <v>3810</v>
      </c>
      <c r="R469" s="5" t="s">
        <v>146</v>
      </c>
      <c r="S469" s="5" t="s">
        <v>3811</v>
      </c>
      <c r="T469" s="5" t="n">
        <v>406</v>
      </c>
      <c r="U469" s="5" t="s">
        <v>3812</v>
      </c>
      <c r="V469" s="5" t="s">
        <v>125</v>
      </c>
      <c r="W469" s="5" t="s">
        <v>2403</v>
      </c>
      <c r="X469" s="5" t="n">
        <v>1</v>
      </c>
      <c r="Y469" s="5" t="s">
        <v>161</v>
      </c>
      <c r="Z469" s="5" t="n">
        <v>1</v>
      </c>
      <c r="AA469" s="5" t="s">
        <v>161</v>
      </c>
      <c r="AB469" s="5" t="n">
        <v>1</v>
      </c>
      <c r="AC469" s="5" t="s">
        <v>161</v>
      </c>
      <c r="AD469" s="5" t="n">
        <v>20070</v>
      </c>
      <c r="AE469" s="5" t="s">
        <v>129</v>
      </c>
      <c r="AF469" s="5" t="s">
        <v>129</v>
      </c>
      <c r="AG469" s="5" t="s">
        <v>129</v>
      </c>
      <c r="AH469" s="5" t="s">
        <v>129</v>
      </c>
      <c r="AI469" s="5" t="s">
        <v>1485</v>
      </c>
      <c r="AJ469" s="5" t="s">
        <v>3011</v>
      </c>
      <c r="AK469" s="5" t="s">
        <v>1059</v>
      </c>
      <c r="AL469" s="5" t="n">
        <v>4499183382</v>
      </c>
      <c r="AM469" s="5" t="s">
        <v>3813</v>
      </c>
      <c r="AN469" s="5" t="s">
        <v>134</v>
      </c>
      <c r="AO469" s="8" t="s">
        <v>135</v>
      </c>
      <c r="AP469" s="5" t="n">
        <v>4491220397</v>
      </c>
      <c r="AQ469" s="5" t="s">
        <v>3813</v>
      </c>
      <c r="AR469" s="8" t="s">
        <v>135</v>
      </c>
      <c r="AS469" s="8" t="s">
        <v>135</v>
      </c>
      <c r="AT469" s="5" t="s">
        <v>137</v>
      </c>
      <c r="AU469" s="6" t="n">
        <v>45387</v>
      </c>
      <c r="AV469" s="9" t="s">
        <v>138</v>
      </c>
    </row>
    <row r="470" customFormat="false" ht="12.75" hidden="false" customHeight="false" outlineLevel="0" collapsed="false">
      <c r="A470" s="5" t="n">
        <v>2024</v>
      </c>
      <c r="B470" s="6" t="n">
        <v>45292</v>
      </c>
      <c r="C470" s="6" t="n">
        <v>45382</v>
      </c>
      <c r="D470" s="5" t="s">
        <v>112</v>
      </c>
      <c r="E470" s="5" t="s">
        <v>113</v>
      </c>
      <c r="F470" s="5" t="s">
        <v>113</v>
      </c>
      <c r="G470" s="5" t="s">
        <v>113</v>
      </c>
      <c r="H470" s="5" t="s">
        <v>114</v>
      </c>
      <c r="I470" s="5" t="s">
        <v>3814</v>
      </c>
      <c r="J470" s="5" t="n">
        <v>1</v>
      </c>
      <c r="K470" s="5" t="s">
        <v>113</v>
      </c>
      <c r="L470" s="5" t="s">
        <v>116</v>
      </c>
      <c r="M470" s="5" t="s">
        <v>113</v>
      </c>
      <c r="N470" s="5" t="s">
        <v>3815</v>
      </c>
      <c r="O470" s="5" t="s">
        <v>118</v>
      </c>
      <c r="P470" s="5" t="s">
        <v>119</v>
      </c>
      <c r="Q470" s="5" t="s">
        <v>3816</v>
      </c>
      <c r="R470" s="5" t="s">
        <v>146</v>
      </c>
      <c r="S470" s="5" t="s">
        <v>3817</v>
      </c>
      <c r="T470" s="5" t="s">
        <v>179</v>
      </c>
      <c r="U470" s="5"/>
      <c r="V470" s="5" t="s">
        <v>125</v>
      </c>
      <c r="W470" s="5" t="s">
        <v>168</v>
      </c>
      <c r="X470" s="5" t="n">
        <v>1</v>
      </c>
      <c r="Y470" s="5" t="s">
        <v>161</v>
      </c>
      <c r="Z470" s="5" t="n">
        <v>1</v>
      </c>
      <c r="AA470" s="5" t="s">
        <v>161</v>
      </c>
      <c r="AB470" s="5" t="n">
        <v>1</v>
      </c>
      <c r="AC470" s="5" t="s">
        <v>161</v>
      </c>
      <c r="AD470" s="5" t="n">
        <v>20120</v>
      </c>
      <c r="AE470" s="5" t="s">
        <v>129</v>
      </c>
      <c r="AF470" s="5" t="s">
        <v>129</v>
      </c>
      <c r="AG470" s="5" t="s">
        <v>129</v>
      </c>
      <c r="AH470" s="5" t="s">
        <v>129</v>
      </c>
      <c r="AI470" s="5" t="s">
        <v>3818</v>
      </c>
      <c r="AJ470" s="5" t="s">
        <v>3819</v>
      </c>
      <c r="AK470" s="5" t="s">
        <v>3820</v>
      </c>
      <c r="AL470" s="5" t="n">
        <v>4492398627</v>
      </c>
      <c r="AM470" s="5" t="s">
        <v>3821</v>
      </c>
      <c r="AN470" s="5" t="s">
        <v>134</v>
      </c>
      <c r="AO470" s="8" t="s">
        <v>135</v>
      </c>
      <c r="AP470" s="5" t="n">
        <v>4498040259</v>
      </c>
      <c r="AQ470" s="5" t="s">
        <v>3821</v>
      </c>
      <c r="AR470" s="8" t="s">
        <v>135</v>
      </c>
      <c r="AS470" s="8" t="s">
        <v>135</v>
      </c>
      <c r="AT470" s="5" t="s">
        <v>137</v>
      </c>
      <c r="AU470" s="6" t="n">
        <v>45387</v>
      </c>
      <c r="AV470" s="9" t="s">
        <v>138</v>
      </c>
    </row>
    <row r="471" customFormat="false" ht="12.75" hidden="false" customHeight="false" outlineLevel="0" collapsed="false">
      <c r="A471" s="5" t="n">
        <v>2024</v>
      </c>
      <c r="B471" s="6" t="n">
        <v>45292</v>
      </c>
      <c r="C471" s="6" t="n">
        <v>45382</v>
      </c>
      <c r="D471" s="5" t="s">
        <v>139</v>
      </c>
      <c r="E471" s="5" t="s">
        <v>3822</v>
      </c>
      <c r="F471" s="5" t="s">
        <v>271</v>
      </c>
      <c r="G471" s="5" t="s">
        <v>3823</v>
      </c>
      <c r="H471" s="5" t="s">
        <v>114</v>
      </c>
      <c r="I471" s="5" t="s">
        <v>113</v>
      </c>
      <c r="J471" s="5" t="n">
        <v>1</v>
      </c>
      <c r="K471" s="5" t="s">
        <v>113</v>
      </c>
      <c r="L471" s="5" t="s">
        <v>116</v>
      </c>
      <c r="M471" s="5" t="s">
        <v>113</v>
      </c>
      <c r="N471" s="5" t="s">
        <v>3824</v>
      </c>
      <c r="O471" s="5" t="s">
        <v>118</v>
      </c>
      <c r="P471" s="5" t="s">
        <v>119</v>
      </c>
      <c r="Q471" s="5" t="s">
        <v>3825</v>
      </c>
      <c r="R471" s="5" t="s">
        <v>146</v>
      </c>
      <c r="S471" s="5" t="s">
        <v>3826</v>
      </c>
      <c r="T471" s="5" t="s">
        <v>3827</v>
      </c>
      <c r="U471" s="5"/>
      <c r="V471" s="5" t="s">
        <v>125</v>
      </c>
      <c r="W471" s="5" t="s">
        <v>168</v>
      </c>
      <c r="X471" s="5" t="n">
        <v>1</v>
      </c>
      <c r="Y471" s="5" t="s">
        <v>161</v>
      </c>
      <c r="Z471" s="5" t="n">
        <v>1</v>
      </c>
      <c r="AA471" s="5" t="s">
        <v>161</v>
      </c>
      <c r="AB471" s="5" t="n">
        <v>1</v>
      </c>
      <c r="AC471" s="5" t="s">
        <v>161</v>
      </c>
      <c r="AD471" s="5" t="n">
        <v>20120</v>
      </c>
      <c r="AE471" s="5" t="s">
        <v>129</v>
      </c>
      <c r="AF471" s="5" t="s">
        <v>129</v>
      </c>
      <c r="AG471" s="5" t="s">
        <v>129</v>
      </c>
      <c r="AH471" s="5" t="s">
        <v>129</v>
      </c>
      <c r="AI471" s="5" t="s">
        <v>3822</v>
      </c>
      <c r="AJ471" s="5" t="s">
        <v>271</v>
      </c>
      <c r="AK471" s="5" t="s">
        <v>3823</v>
      </c>
      <c r="AL471" s="5" t="n">
        <v>4499192728</v>
      </c>
      <c r="AM471" s="5" t="s">
        <v>3828</v>
      </c>
      <c r="AN471" s="5" t="s">
        <v>129</v>
      </c>
      <c r="AO471" s="8" t="s">
        <v>135</v>
      </c>
      <c r="AP471" s="5" t="n">
        <v>4499192728</v>
      </c>
      <c r="AQ471" s="5" t="s">
        <v>3828</v>
      </c>
      <c r="AR471" s="8" t="s">
        <v>135</v>
      </c>
      <c r="AS471" s="8" t="s">
        <v>135</v>
      </c>
      <c r="AT471" s="5" t="s">
        <v>137</v>
      </c>
      <c r="AU471" s="6" t="n">
        <v>45387</v>
      </c>
      <c r="AV471" s="9" t="s">
        <v>138</v>
      </c>
    </row>
    <row r="472" customFormat="false" ht="12.75" hidden="false" customHeight="false" outlineLevel="0" collapsed="false">
      <c r="A472" s="5" t="n">
        <v>2024</v>
      </c>
      <c r="B472" s="6" t="n">
        <v>45292</v>
      </c>
      <c r="C472" s="6" t="n">
        <v>45382</v>
      </c>
      <c r="D472" s="5" t="s">
        <v>139</v>
      </c>
      <c r="E472" s="5" t="s">
        <v>3829</v>
      </c>
      <c r="F472" s="5" t="s">
        <v>3830</v>
      </c>
      <c r="G472" s="5" t="s">
        <v>232</v>
      </c>
      <c r="H472" s="5" t="s">
        <v>114</v>
      </c>
      <c r="I472" s="5" t="s">
        <v>113</v>
      </c>
      <c r="J472" s="5" t="n">
        <v>1</v>
      </c>
      <c r="K472" s="5" t="s">
        <v>113</v>
      </c>
      <c r="L472" s="5" t="s">
        <v>116</v>
      </c>
      <c r="M472" s="5" t="s">
        <v>113</v>
      </c>
      <c r="N472" s="5" t="s">
        <v>3831</v>
      </c>
      <c r="O472" s="5" t="s">
        <v>118</v>
      </c>
      <c r="P472" s="5" t="s">
        <v>119</v>
      </c>
      <c r="Q472" s="5" t="s">
        <v>3832</v>
      </c>
      <c r="R472" s="5" t="s">
        <v>146</v>
      </c>
      <c r="S472" s="5" t="s">
        <v>3833</v>
      </c>
      <c r="T472" s="5" t="s">
        <v>302</v>
      </c>
      <c r="U472" s="5"/>
      <c r="V472" s="5" t="s">
        <v>125</v>
      </c>
      <c r="W472" s="5" t="s">
        <v>265</v>
      </c>
      <c r="X472" s="5" t="n">
        <v>1</v>
      </c>
      <c r="Y472" s="5" t="s">
        <v>161</v>
      </c>
      <c r="Z472" s="5" t="n">
        <v>1</v>
      </c>
      <c r="AA472" s="5" t="s">
        <v>161</v>
      </c>
      <c r="AB472" s="5" t="n">
        <v>1</v>
      </c>
      <c r="AC472" s="5" t="s">
        <v>161</v>
      </c>
      <c r="AD472" s="5" t="n">
        <v>20120</v>
      </c>
      <c r="AE472" s="5" t="s">
        <v>129</v>
      </c>
      <c r="AF472" s="5" t="s">
        <v>129</v>
      </c>
      <c r="AG472" s="5" t="s">
        <v>129</v>
      </c>
      <c r="AH472" s="5" t="s">
        <v>129</v>
      </c>
      <c r="AI472" s="5" t="s">
        <v>3829</v>
      </c>
      <c r="AJ472" s="5" t="s">
        <v>3830</v>
      </c>
      <c r="AK472" s="5" t="s">
        <v>232</v>
      </c>
      <c r="AL472" s="5" t="n">
        <v>4499904078</v>
      </c>
      <c r="AM472" s="5" t="s">
        <v>3834</v>
      </c>
      <c r="AN472" s="5" t="s">
        <v>129</v>
      </c>
      <c r="AO472" s="8" t="s">
        <v>135</v>
      </c>
      <c r="AP472" s="5" t="n">
        <v>4499904078</v>
      </c>
      <c r="AQ472" s="5" t="s">
        <v>3834</v>
      </c>
      <c r="AR472" s="8" t="s">
        <v>135</v>
      </c>
      <c r="AS472" s="8" t="s">
        <v>135</v>
      </c>
      <c r="AT472" s="5" t="s">
        <v>137</v>
      </c>
      <c r="AU472" s="6" t="n">
        <v>45387</v>
      </c>
      <c r="AV472" s="9" t="s">
        <v>138</v>
      </c>
    </row>
    <row r="473" customFormat="false" ht="12.75" hidden="false" customHeight="false" outlineLevel="0" collapsed="false">
      <c r="A473" s="5" t="n">
        <v>2024</v>
      </c>
      <c r="B473" s="6" t="n">
        <v>45292</v>
      </c>
      <c r="C473" s="6" t="n">
        <v>45382</v>
      </c>
      <c r="D473" s="5" t="s">
        <v>139</v>
      </c>
      <c r="E473" s="5" t="s">
        <v>3104</v>
      </c>
      <c r="F473" s="5" t="s">
        <v>1111</v>
      </c>
      <c r="G473" s="5" t="s">
        <v>1699</v>
      </c>
      <c r="H473" s="5" t="s">
        <v>114</v>
      </c>
      <c r="I473" s="5" t="s">
        <v>113</v>
      </c>
      <c r="J473" s="5" t="n">
        <v>1</v>
      </c>
      <c r="K473" s="5" t="s">
        <v>113</v>
      </c>
      <c r="L473" s="5" t="s">
        <v>116</v>
      </c>
      <c r="M473" s="5" t="s">
        <v>113</v>
      </c>
      <c r="N473" s="5" t="s">
        <v>3835</v>
      </c>
      <c r="O473" s="5" t="s">
        <v>118</v>
      </c>
      <c r="P473" s="5" t="s">
        <v>119</v>
      </c>
      <c r="Q473" s="5" t="s">
        <v>3836</v>
      </c>
      <c r="R473" s="5" t="s">
        <v>146</v>
      </c>
      <c r="S473" s="5" t="s">
        <v>3837</v>
      </c>
      <c r="T473" s="5" t="s">
        <v>818</v>
      </c>
      <c r="U473" s="5"/>
      <c r="V473" s="5" t="s">
        <v>125</v>
      </c>
      <c r="W473" s="5" t="s">
        <v>265</v>
      </c>
      <c r="X473" s="5" t="n">
        <v>1</v>
      </c>
      <c r="Y473" s="5" t="s">
        <v>161</v>
      </c>
      <c r="Z473" s="5" t="n">
        <v>1</v>
      </c>
      <c r="AA473" s="5" t="s">
        <v>161</v>
      </c>
      <c r="AB473" s="5" t="n">
        <v>1</v>
      </c>
      <c r="AC473" s="5" t="s">
        <v>161</v>
      </c>
      <c r="AD473" s="5" t="n">
        <v>20120</v>
      </c>
      <c r="AE473" s="5" t="s">
        <v>129</v>
      </c>
      <c r="AF473" s="5" t="s">
        <v>129</v>
      </c>
      <c r="AG473" s="5" t="s">
        <v>129</v>
      </c>
      <c r="AH473" s="5" t="s">
        <v>129</v>
      </c>
      <c r="AI473" s="5" t="s">
        <v>3104</v>
      </c>
      <c r="AJ473" s="5" t="s">
        <v>1111</v>
      </c>
      <c r="AK473" s="5" t="s">
        <v>1699</v>
      </c>
      <c r="AL473" s="5" t="n">
        <v>4491560368</v>
      </c>
      <c r="AM473" s="5" t="s">
        <v>3838</v>
      </c>
      <c r="AN473" s="5" t="s">
        <v>129</v>
      </c>
      <c r="AO473" s="8" t="s">
        <v>135</v>
      </c>
      <c r="AP473" s="5" t="n">
        <v>4491560368</v>
      </c>
      <c r="AQ473" s="5" t="s">
        <v>3838</v>
      </c>
      <c r="AR473" s="8" t="s">
        <v>135</v>
      </c>
      <c r="AS473" s="8" t="s">
        <v>135</v>
      </c>
      <c r="AT473" s="5" t="s">
        <v>137</v>
      </c>
      <c r="AU473" s="6" t="n">
        <v>45387</v>
      </c>
      <c r="AV473" s="9" t="s">
        <v>138</v>
      </c>
    </row>
    <row r="474" customFormat="false" ht="12.75" hidden="false" customHeight="false" outlineLevel="0" collapsed="false">
      <c r="A474" s="5" t="n">
        <v>2024</v>
      </c>
      <c r="B474" s="6" t="n">
        <v>45292</v>
      </c>
      <c r="C474" s="6" t="n">
        <v>45382</v>
      </c>
      <c r="D474" s="5" t="s">
        <v>139</v>
      </c>
      <c r="E474" s="5" t="s">
        <v>3839</v>
      </c>
      <c r="F474" s="5" t="s">
        <v>3840</v>
      </c>
      <c r="G474" s="5" t="s">
        <v>3841</v>
      </c>
      <c r="H474" s="5" t="s">
        <v>114</v>
      </c>
      <c r="I474" s="5" t="s">
        <v>113</v>
      </c>
      <c r="J474" s="5" t="n">
        <v>1</v>
      </c>
      <c r="K474" s="5" t="s">
        <v>113</v>
      </c>
      <c r="L474" s="5" t="s">
        <v>116</v>
      </c>
      <c r="M474" s="5" t="s">
        <v>113</v>
      </c>
      <c r="N474" s="5" t="s">
        <v>3842</v>
      </c>
      <c r="O474" s="5" t="s">
        <v>118</v>
      </c>
      <c r="P474" s="5" t="s">
        <v>119</v>
      </c>
      <c r="Q474" s="5" t="s">
        <v>3732</v>
      </c>
      <c r="R474" s="5" t="s">
        <v>121</v>
      </c>
      <c r="S474" s="5" t="s">
        <v>3053</v>
      </c>
      <c r="T474" s="5" t="s">
        <v>1038</v>
      </c>
      <c r="U474" s="5"/>
      <c r="V474" s="5" t="s">
        <v>125</v>
      </c>
      <c r="W474" s="5" t="s">
        <v>3843</v>
      </c>
      <c r="X474" s="5" t="n">
        <v>1</v>
      </c>
      <c r="Y474" s="5" t="s">
        <v>161</v>
      </c>
      <c r="Z474" s="5" t="n">
        <v>1</v>
      </c>
      <c r="AA474" s="5" t="s">
        <v>161</v>
      </c>
      <c r="AB474" s="5" t="n">
        <v>1</v>
      </c>
      <c r="AC474" s="5" t="s">
        <v>161</v>
      </c>
      <c r="AD474" s="5" t="n">
        <v>20000</v>
      </c>
      <c r="AE474" s="5" t="s">
        <v>129</v>
      </c>
      <c r="AF474" s="5" t="s">
        <v>129</v>
      </c>
      <c r="AG474" s="5" t="s">
        <v>129</v>
      </c>
      <c r="AH474" s="5" t="s">
        <v>129</v>
      </c>
      <c r="AI474" s="5" t="s">
        <v>3839</v>
      </c>
      <c r="AJ474" s="5" t="s">
        <v>3840</v>
      </c>
      <c r="AK474" s="5" t="s">
        <v>3841</v>
      </c>
      <c r="AL474" s="5" t="n">
        <v>4499150988</v>
      </c>
      <c r="AM474" s="5" t="s">
        <v>3844</v>
      </c>
      <c r="AN474" s="5" t="s">
        <v>129</v>
      </c>
      <c r="AO474" s="8" t="s">
        <v>135</v>
      </c>
      <c r="AP474" s="5" t="n">
        <v>4491068673</v>
      </c>
      <c r="AQ474" s="5" t="s">
        <v>3844</v>
      </c>
      <c r="AR474" s="8" t="s">
        <v>135</v>
      </c>
      <c r="AS474" s="8" t="s">
        <v>135</v>
      </c>
      <c r="AT474" s="5" t="s">
        <v>137</v>
      </c>
      <c r="AU474" s="6" t="n">
        <v>45387</v>
      </c>
      <c r="AV474" s="9" t="s">
        <v>138</v>
      </c>
    </row>
    <row r="475" customFormat="false" ht="12.75" hidden="false" customHeight="false" outlineLevel="0" collapsed="false">
      <c r="A475" s="5" t="n">
        <v>2024</v>
      </c>
      <c r="B475" s="6" t="n">
        <v>45292</v>
      </c>
      <c r="C475" s="6" t="n">
        <v>45382</v>
      </c>
      <c r="D475" s="5" t="s">
        <v>139</v>
      </c>
      <c r="E475" s="5" t="s">
        <v>3845</v>
      </c>
      <c r="F475" s="5" t="s">
        <v>288</v>
      </c>
      <c r="G475" s="5" t="s">
        <v>3846</v>
      </c>
      <c r="H475" s="5" t="s">
        <v>143</v>
      </c>
      <c r="I475" s="5" t="s">
        <v>113</v>
      </c>
      <c r="J475" s="5" t="n">
        <v>1</v>
      </c>
      <c r="K475" s="5" t="s">
        <v>113</v>
      </c>
      <c r="L475" s="5" t="s">
        <v>116</v>
      </c>
      <c r="M475" s="5" t="s">
        <v>113</v>
      </c>
      <c r="N475" s="5" t="s">
        <v>3847</v>
      </c>
      <c r="O475" s="5" t="s">
        <v>118</v>
      </c>
      <c r="P475" s="5" t="s">
        <v>119</v>
      </c>
      <c r="Q475" s="5" t="s">
        <v>3848</v>
      </c>
      <c r="R475" s="5" t="s">
        <v>121</v>
      </c>
      <c r="S475" s="5" t="s">
        <v>2842</v>
      </c>
      <c r="T475" s="5" t="s">
        <v>3849</v>
      </c>
      <c r="U475" s="5"/>
      <c r="V475" s="5" t="s">
        <v>125</v>
      </c>
      <c r="W475" s="5" t="s">
        <v>168</v>
      </c>
      <c r="X475" s="5" t="n">
        <v>1</v>
      </c>
      <c r="Y475" s="5" t="s">
        <v>161</v>
      </c>
      <c r="Z475" s="5" t="n">
        <v>1</v>
      </c>
      <c r="AA475" s="5" t="s">
        <v>161</v>
      </c>
      <c r="AB475" s="5" t="n">
        <v>1</v>
      </c>
      <c r="AC475" s="5" t="s">
        <v>161</v>
      </c>
      <c r="AD475" s="5" t="n">
        <v>20120</v>
      </c>
      <c r="AE475" s="5" t="s">
        <v>129</v>
      </c>
      <c r="AF475" s="5" t="s">
        <v>129</v>
      </c>
      <c r="AG475" s="5" t="s">
        <v>129</v>
      </c>
      <c r="AH475" s="5" t="s">
        <v>129</v>
      </c>
      <c r="AI475" s="5" t="s">
        <v>3845</v>
      </c>
      <c r="AJ475" s="5" t="s">
        <v>288</v>
      </c>
      <c r="AK475" s="5" t="s">
        <v>3846</v>
      </c>
      <c r="AL475" s="5" t="n">
        <v>4492514289</v>
      </c>
      <c r="AM475" s="5" t="s">
        <v>3850</v>
      </c>
      <c r="AN475" s="5" t="s">
        <v>129</v>
      </c>
      <c r="AO475" s="8" t="s">
        <v>135</v>
      </c>
      <c r="AP475" s="5" t="n">
        <v>4498944724</v>
      </c>
      <c r="AQ475" s="5" t="s">
        <v>3850</v>
      </c>
      <c r="AR475" s="8" t="s">
        <v>135</v>
      </c>
      <c r="AS475" s="8" t="s">
        <v>135</v>
      </c>
      <c r="AT475" s="5" t="s">
        <v>137</v>
      </c>
      <c r="AU475" s="6" t="n">
        <v>45387</v>
      </c>
      <c r="AV475" s="9" t="s">
        <v>138</v>
      </c>
    </row>
    <row r="476" customFormat="false" ht="12.75" hidden="false" customHeight="false" outlineLevel="0" collapsed="false">
      <c r="A476" s="5" t="n">
        <v>2024</v>
      </c>
      <c r="B476" s="6" t="n">
        <v>45292</v>
      </c>
      <c r="C476" s="6" t="n">
        <v>45382</v>
      </c>
      <c r="D476" s="5" t="s">
        <v>112</v>
      </c>
      <c r="E476" s="5" t="s">
        <v>113</v>
      </c>
      <c r="F476" s="5" t="s">
        <v>113</v>
      </c>
      <c r="G476" s="5" t="s">
        <v>113</v>
      </c>
      <c r="H476" s="5" t="s">
        <v>114</v>
      </c>
      <c r="I476" s="5" t="s">
        <v>3851</v>
      </c>
      <c r="J476" s="5" t="n">
        <v>1</v>
      </c>
      <c r="K476" s="5" t="s">
        <v>113</v>
      </c>
      <c r="L476" s="5" t="s">
        <v>116</v>
      </c>
      <c r="M476" s="5" t="s">
        <v>113</v>
      </c>
      <c r="N476" s="5" t="s">
        <v>3852</v>
      </c>
      <c r="O476" s="5" t="s">
        <v>118</v>
      </c>
      <c r="P476" s="5" t="s">
        <v>119</v>
      </c>
      <c r="Q476" s="5" t="s">
        <v>3853</v>
      </c>
      <c r="R476" s="5" t="s">
        <v>146</v>
      </c>
      <c r="S476" s="5" t="s">
        <v>3854</v>
      </c>
      <c r="T476" s="5" t="s">
        <v>3855</v>
      </c>
      <c r="U476" s="5"/>
      <c r="V476" s="5" t="s">
        <v>125</v>
      </c>
      <c r="W476" s="5" t="s">
        <v>3856</v>
      </c>
      <c r="X476" s="5" t="n">
        <v>1</v>
      </c>
      <c r="Y476" s="5" t="s">
        <v>3657</v>
      </c>
      <c r="Z476" s="5" t="n">
        <v>1</v>
      </c>
      <c r="AA476" s="5" t="s">
        <v>3657</v>
      </c>
      <c r="AB476" s="5" t="n">
        <v>1</v>
      </c>
      <c r="AC476" s="5" t="s">
        <v>2781</v>
      </c>
      <c r="AD476" s="5" t="n">
        <v>68127</v>
      </c>
      <c r="AE476" s="5" t="s">
        <v>129</v>
      </c>
      <c r="AF476" s="5" t="s">
        <v>129</v>
      </c>
      <c r="AG476" s="5" t="s">
        <v>129</v>
      </c>
      <c r="AH476" s="5" t="s">
        <v>129</v>
      </c>
      <c r="AI476" s="5" t="s">
        <v>3857</v>
      </c>
      <c r="AJ476" s="5" t="s">
        <v>3858</v>
      </c>
      <c r="AK476" s="5" t="s">
        <v>3859</v>
      </c>
      <c r="AL476" s="5" t="n">
        <v>9515725940</v>
      </c>
      <c r="AM476" s="5" t="s">
        <v>3860</v>
      </c>
      <c r="AN476" s="5" t="s">
        <v>134</v>
      </c>
      <c r="AO476" s="8" t="s">
        <v>135</v>
      </c>
      <c r="AP476" s="5" t="n">
        <v>6141362513</v>
      </c>
      <c r="AQ476" s="5" t="s">
        <v>3860</v>
      </c>
      <c r="AR476" s="8" t="s">
        <v>135</v>
      </c>
      <c r="AS476" s="8" t="s">
        <v>135</v>
      </c>
      <c r="AT476" s="5" t="s">
        <v>137</v>
      </c>
      <c r="AU476" s="6" t="n">
        <v>45387</v>
      </c>
      <c r="AV476" s="9" t="s">
        <v>138</v>
      </c>
    </row>
    <row r="477" customFormat="false" ht="12.75" hidden="false" customHeight="false" outlineLevel="0" collapsed="false">
      <c r="A477" s="5" t="n">
        <v>2024</v>
      </c>
      <c r="B477" s="6" t="n">
        <v>45292</v>
      </c>
      <c r="C477" s="6" t="n">
        <v>45382</v>
      </c>
      <c r="D477" s="5" t="s">
        <v>112</v>
      </c>
      <c r="E477" s="5" t="s">
        <v>113</v>
      </c>
      <c r="F477" s="5" t="s">
        <v>113</v>
      </c>
      <c r="G477" s="5" t="s">
        <v>113</v>
      </c>
      <c r="H477" s="5" t="s">
        <v>114</v>
      </c>
      <c r="I477" s="5" t="s">
        <v>3861</v>
      </c>
      <c r="J477" s="5" t="n">
        <v>1</v>
      </c>
      <c r="K477" s="5" t="s">
        <v>113</v>
      </c>
      <c r="L477" s="5" t="s">
        <v>116</v>
      </c>
      <c r="M477" s="5" t="s">
        <v>113</v>
      </c>
      <c r="N477" s="5" t="s">
        <v>3862</v>
      </c>
      <c r="O477" s="5" t="s">
        <v>118</v>
      </c>
      <c r="P477" s="5" t="s">
        <v>119</v>
      </c>
      <c r="Q477" s="5" t="s">
        <v>3863</v>
      </c>
      <c r="R477" s="5" t="s">
        <v>146</v>
      </c>
      <c r="S477" s="5" t="s">
        <v>3538</v>
      </c>
      <c r="T477" s="5" t="s">
        <v>3539</v>
      </c>
      <c r="U477" s="5"/>
      <c r="V477" s="5" t="s">
        <v>125</v>
      </c>
      <c r="W477" s="5" t="s">
        <v>3256</v>
      </c>
      <c r="X477" s="5" t="n">
        <v>1</v>
      </c>
      <c r="Y477" s="5" t="s">
        <v>161</v>
      </c>
      <c r="Z477" s="5" t="n">
        <v>1</v>
      </c>
      <c r="AA477" s="5" t="s">
        <v>161</v>
      </c>
      <c r="AB477" s="5" t="n">
        <v>1</v>
      </c>
      <c r="AC477" s="5" t="s">
        <v>161</v>
      </c>
      <c r="AD477" s="5" t="n">
        <v>20137</v>
      </c>
      <c r="AE477" s="5" t="s">
        <v>129</v>
      </c>
      <c r="AF477" s="5" t="s">
        <v>129</v>
      </c>
      <c r="AG477" s="5" t="s">
        <v>129</v>
      </c>
      <c r="AH477" s="5" t="s">
        <v>129</v>
      </c>
      <c r="AI477" s="5" t="s">
        <v>3864</v>
      </c>
      <c r="AJ477" s="5" t="s">
        <v>3541</v>
      </c>
      <c r="AK477" s="5" t="s">
        <v>1042</v>
      </c>
      <c r="AL477" s="5" t="n">
        <v>4499121661</v>
      </c>
      <c r="AM477" s="5" t="s">
        <v>3865</v>
      </c>
      <c r="AN477" s="5" t="s">
        <v>134</v>
      </c>
      <c r="AO477" s="8" t="s">
        <v>135</v>
      </c>
      <c r="AP477" s="5" t="n">
        <v>4491064583</v>
      </c>
      <c r="AQ477" s="5" t="s">
        <v>3865</v>
      </c>
      <c r="AR477" s="8" t="s">
        <v>135</v>
      </c>
      <c r="AS477" s="8" t="s">
        <v>135</v>
      </c>
      <c r="AT477" s="5" t="s">
        <v>137</v>
      </c>
      <c r="AU477" s="6" t="n">
        <v>45387</v>
      </c>
      <c r="AV477" s="9" t="s">
        <v>138</v>
      </c>
    </row>
    <row r="478" customFormat="false" ht="12.75" hidden="false" customHeight="false" outlineLevel="0" collapsed="false">
      <c r="A478" s="5" t="n">
        <v>2024</v>
      </c>
      <c r="B478" s="6" t="n">
        <v>45292</v>
      </c>
      <c r="C478" s="6" t="n">
        <v>45382</v>
      </c>
      <c r="D478" s="5" t="s">
        <v>112</v>
      </c>
      <c r="E478" s="5" t="s">
        <v>113</v>
      </c>
      <c r="F478" s="5" t="s">
        <v>113</v>
      </c>
      <c r="G478" s="5" t="s">
        <v>113</v>
      </c>
      <c r="H478" s="5" t="s">
        <v>114</v>
      </c>
      <c r="I478" s="5" t="s">
        <v>3866</v>
      </c>
      <c r="J478" s="5" t="n">
        <v>1</v>
      </c>
      <c r="K478" s="5" t="s">
        <v>113</v>
      </c>
      <c r="L478" s="5" t="s">
        <v>116</v>
      </c>
      <c r="M478" s="5" t="s">
        <v>113</v>
      </c>
      <c r="N478" s="5" t="s">
        <v>3867</v>
      </c>
      <c r="O478" s="5" t="s">
        <v>118</v>
      </c>
      <c r="P478" s="5" t="s">
        <v>119</v>
      </c>
      <c r="Q478" s="5" t="s">
        <v>3868</v>
      </c>
      <c r="R478" s="5" t="s">
        <v>146</v>
      </c>
      <c r="S478" s="5" t="s">
        <v>3869</v>
      </c>
      <c r="T478" s="5" t="s">
        <v>2204</v>
      </c>
      <c r="U478" s="5"/>
      <c r="V478" s="5" t="s">
        <v>125</v>
      </c>
      <c r="W478" s="5" t="s">
        <v>303</v>
      </c>
      <c r="X478" s="5" t="n">
        <v>1</v>
      </c>
      <c r="Y478" s="5" t="s">
        <v>161</v>
      </c>
      <c r="Z478" s="5" t="n">
        <v>1</v>
      </c>
      <c r="AA478" s="5" t="s">
        <v>161</v>
      </c>
      <c r="AB478" s="5" t="n">
        <v>1</v>
      </c>
      <c r="AC478" s="5" t="s">
        <v>161</v>
      </c>
      <c r="AD478" s="5" t="n">
        <v>20199</v>
      </c>
      <c r="AE478" s="5" t="s">
        <v>129</v>
      </c>
      <c r="AF478" s="5" t="s">
        <v>129</v>
      </c>
      <c r="AG478" s="5" t="s">
        <v>129</v>
      </c>
      <c r="AH478" s="5" t="s">
        <v>129</v>
      </c>
      <c r="AI478" s="5" t="s">
        <v>919</v>
      </c>
      <c r="AJ478" s="5" t="s">
        <v>3870</v>
      </c>
      <c r="AK478" s="5" t="s">
        <v>3871</v>
      </c>
      <c r="AL478" s="5" t="n">
        <v>4491400747</v>
      </c>
      <c r="AM478" s="5" t="s">
        <v>3872</v>
      </c>
      <c r="AN478" s="5" t="s">
        <v>134</v>
      </c>
      <c r="AO478" s="8" t="s">
        <v>135</v>
      </c>
      <c r="AP478" s="5" t="n">
        <v>4492058981</v>
      </c>
      <c r="AQ478" s="5" t="s">
        <v>3872</v>
      </c>
      <c r="AR478" s="8" t="s">
        <v>135</v>
      </c>
      <c r="AS478" s="8" t="s">
        <v>135</v>
      </c>
      <c r="AT478" s="5" t="s">
        <v>137</v>
      </c>
      <c r="AU478" s="6" t="n">
        <v>45387</v>
      </c>
      <c r="AV478" s="9" t="s">
        <v>138</v>
      </c>
    </row>
    <row r="479" customFormat="false" ht="12.75" hidden="false" customHeight="false" outlineLevel="0" collapsed="false">
      <c r="A479" s="5" t="n">
        <v>2024</v>
      </c>
      <c r="B479" s="6" t="n">
        <v>45292</v>
      </c>
      <c r="C479" s="6" t="n">
        <v>45382</v>
      </c>
      <c r="D479" s="5" t="s">
        <v>139</v>
      </c>
      <c r="E479" s="5" t="s">
        <v>3873</v>
      </c>
      <c r="F479" s="5" t="s">
        <v>1692</v>
      </c>
      <c r="G479" s="5" t="s">
        <v>324</v>
      </c>
      <c r="H479" s="5" t="s">
        <v>114</v>
      </c>
      <c r="I479" s="5" t="s">
        <v>113</v>
      </c>
      <c r="J479" s="5" t="n">
        <v>1</v>
      </c>
      <c r="K479" s="5" t="s">
        <v>113</v>
      </c>
      <c r="L479" s="5" t="s">
        <v>116</v>
      </c>
      <c r="M479" s="5" t="s">
        <v>113</v>
      </c>
      <c r="N479" s="5" t="s">
        <v>3874</v>
      </c>
      <c r="O479" s="5" t="s">
        <v>118</v>
      </c>
      <c r="P479" s="5" t="s">
        <v>119</v>
      </c>
      <c r="Q479" s="5" t="s">
        <v>3875</v>
      </c>
      <c r="R479" s="5" t="s">
        <v>146</v>
      </c>
      <c r="S479" s="5" t="s">
        <v>3876</v>
      </c>
      <c r="T479" s="5" t="n">
        <v>201</v>
      </c>
      <c r="U479" s="5" t="s">
        <v>224</v>
      </c>
      <c r="V479" s="5" t="s">
        <v>125</v>
      </c>
      <c r="W479" s="5" t="s">
        <v>1274</v>
      </c>
      <c r="X479" s="5" t="n">
        <v>1</v>
      </c>
      <c r="Y479" s="5" t="s">
        <v>161</v>
      </c>
      <c r="Z479" s="5" t="n">
        <v>1</v>
      </c>
      <c r="AA479" s="5" t="s">
        <v>161</v>
      </c>
      <c r="AB479" s="5" t="n">
        <v>1</v>
      </c>
      <c r="AC479" s="5" t="s">
        <v>161</v>
      </c>
      <c r="AD479" s="5" t="n">
        <v>20140</v>
      </c>
      <c r="AE479" s="5" t="s">
        <v>129</v>
      </c>
      <c r="AF479" s="5" t="s">
        <v>129</v>
      </c>
      <c r="AG479" s="5" t="s">
        <v>129</v>
      </c>
      <c r="AH479" s="5" t="s">
        <v>129</v>
      </c>
      <c r="AI479" s="5" t="s">
        <v>3873</v>
      </c>
      <c r="AJ479" s="5" t="s">
        <v>1692</v>
      </c>
      <c r="AK479" s="5" t="s">
        <v>324</v>
      </c>
      <c r="AL479" s="5" t="n">
        <v>4499144411</v>
      </c>
      <c r="AM479" s="5" t="s">
        <v>3877</v>
      </c>
      <c r="AN479" s="5" t="s">
        <v>129</v>
      </c>
      <c r="AO479" s="8" t="s">
        <v>135</v>
      </c>
      <c r="AP479" s="5" t="n">
        <v>4491559245</v>
      </c>
      <c r="AQ479" s="5" t="s">
        <v>3877</v>
      </c>
      <c r="AR479" s="8" t="s">
        <v>135</v>
      </c>
      <c r="AS479" s="8" t="s">
        <v>135</v>
      </c>
      <c r="AT479" s="5" t="s">
        <v>137</v>
      </c>
      <c r="AU479" s="6" t="n">
        <v>45387</v>
      </c>
      <c r="AV479" s="9" t="s">
        <v>138</v>
      </c>
    </row>
    <row r="480" customFormat="false" ht="12.75" hidden="false" customHeight="false" outlineLevel="0" collapsed="false">
      <c r="A480" s="5" t="n">
        <v>2024</v>
      </c>
      <c r="B480" s="6" t="n">
        <v>45292</v>
      </c>
      <c r="C480" s="6" t="n">
        <v>45382</v>
      </c>
      <c r="D480" s="5" t="s">
        <v>139</v>
      </c>
      <c r="E480" s="5" t="s">
        <v>3878</v>
      </c>
      <c r="F480" s="5" t="s">
        <v>3879</v>
      </c>
      <c r="G480" s="5" t="s">
        <v>113</v>
      </c>
      <c r="H480" s="5" t="s">
        <v>143</v>
      </c>
      <c r="I480" s="5" t="s">
        <v>113</v>
      </c>
      <c r="J480" s="5" t="n">
        <v>1</v>
      </c>
      <c r="K480" s="5" t="s">
        <v>113</v>
      </c>
      <c r="L480" s="5" t="s">
        <v>116</v>
      </c>
      <c r="M480" s="5" t="s">
        <v>113</v>
      </c>
      <c r="N480" s="5" t="s">
        <v>3880</v>
      </c>
      <c r="O480" s="5" t="s">
        <v>118</v>
      </c>
      <c r="P480" s="5" t="s">
        <v>119</v>
      </c>
      <c r="Q480" s="5" t="s">
        <v>3881</v>
      </c>
      <c r="R480" s="5" t="s">
        <v>121</v>
      </c>
      <c r="S480" s="5" t="s">
        <v>3882</v>
      </c>
      <c r="T480" s="5" t="s">
        <v>3399</v>
      </c>
      <c r="U480" s="5"/>
      <c r="V480" s="5" t="s">
        <v>125</v>
      </c>
      <c r="W480" s="5" t="s">
        <v>1398</v>
      </c>
      <c r="X480" s="5" t="n">
        <v>1</v>
      </c>
      <c r="Y480" s="5" t="s">
        <v>161</v>
      </c>
      <c r="Z480" s="5" t="n">
        <v>1</v>
      </c>
      <c r="AA480" s="5" t="s">
        <v>161</v>
      </c>
      <c r="AB480" s="5" t="n">
        <v>1</v>
      </c>
      <c r="AC480" s="5" t="s">
        <v>161</v>
      </c>
      <c r="AD480" s="5" t="n">
        <v>20170</v>
      </c>
      <c r="AE480" s="5" t="s">
        <v>129</v>
      </c>
      <c r="AF480" s="5" t="s">
        <v>129</v>
      </c>
      <c r="AG480" s="5" t="s">
        <v>129</v>
      </c>
      <c r="AH480" s="5" t="s">
        <v>129</v>
      </c>
      <c r="AI480" s="5" t="s">
        <v>3878</v>
      </c>
      <c r="AJ480" s="5" t="s">
        <v>3879</v>
      </c>
      <c r="AK480" s="5" t="s">
        <v>113</v>
      </c>
      <c r="AL480" s="5" t="n">
        <v>4492622531</v>
      </c>
      <c r="AM480" s="5" t="s">
        <v>3883</v>
      </c>
      <c r="AN480" s="5" t="s">
        <v>129</v>
      </c>
      <c r="AO480" s="8" t="s">
        <v>135</v>
      </c>
      <c r="AP480" s="5" t="n">
        <v>4492622531</v>
      </c>
      <c r="AQ480" s="5" t="s">
        <v>3883</v>
      </c>
      <c r="AR480" s="8" t="s">
        <v>135</v>
      </c>
      <c r="AS480" s="8" t="s">
        <v>135</v>
      </c>
      <c r="AT480" s="5" t="s">
        <v>137</v>
      </c>
      <c r="AU480" s="6" t="n">
        <v>45387</v>
      </c>
      <c r="AV480" s="9" t="s">
        <v>138</v>
      </c>
    </row>
    <row r="481" customFormat="false" ht="12.75" hidden="false" customHeight="false" outlineLevel="0" collapsed="false">
      <c r="A481" s="5" t="n">
        <v>2024</v>
      </c>
      <c r="B481" s="6" t="n">
        <v>45292</v>
      </c>
      <c r="C481" s="6" t="n">
        <v>45382</v>
      </c>
      <c r="D481" s="5" t="s">
        <v>139</v>
      </c>
      <c r="E481" s="5" t="s">
        <v>3884</v>
      </c>
      <c r="F481" s="5" t="s">
        <v>3885</v>
      </c>
      <c r="G481" s="5" t="s">
        <v>3886</v>
      </c>
      <c r="H481" s="5" t="s">
        <v>143</v>
      </c>
      <c r="I481" s="5" t="s">
        <v>113</v>
      </c>
      <c r="J481" s="5" t="n">
        <v>1</v>
      </c>
      <c r="K481" s="5" t="s">
        <v>113</v>
      </c>
      <c r="L481" s="5" t="s">
        <v>116</v>
      </c>
      <c r="M481" s="5" t="s">
        <v>113</v>
      </c>
      <c r="N481" s="5" t="s">
        <v>3887</v>
      </c>
      <c r="O481" s="5" t="s">
        <v>118</v>
      </c>
      <c r="P481" s="5" t="s">
        <v>119</v>
      </c>
      <c r="Q481" s="5" t="s">
        <v>3888</v>
      </c>
      <c r="R481" s="5" t="s">
        <v>146</v>
      </c>
      <c r="S481" s="5" t="s">
        <v>3889</v>
      </c>
      <c r="T481" s="5" t="s">
        <v>3890</v>
      </c>
      <c r="U481" s="5"/>
      <c r="V481" s="5" t="s">
        <v>125</v>
      </c>
      <c r="W481" s="5" t="s">
        <v>3891</v>
      </c>
      <c r="X481" s="5" t="n">
        <v>1</v>
      </c>
      <c r="Y481" s="5" t="s">
        <v>161</v>
      </c>
      <c r="Z481" s="5" t="n">
        <v>1</v>
      </c>
      <c r="AA481" s="5" t="s">
        <v>161</v>
      </c>
      <c r="AB481" s="5" t="n">
        <v>1</v>
      </c>
      <c r="AC481" s="5" t="s">
        <v>161</v>
      </c>
      <c r="AD481" s="5" t="n">
        <v>20235</v>
      </c>
      <c r="AE481" s="5" t="s">
        <v>129</v>
      </c>
      <c r="AF481" s="5" t="s">
        <v>129</v>
      </c>
      <c r="AG481" s="5" t="s">
        <v>129</v>
      </c>
      <c r="AH481" s="5" t="s">
        <v>129</v>
      </c>
      <c r="AI481" s="5" t="s">
        <v>3884</v>
      </c>
      <c r="AJ481" s="5" t="s">
        <v>3885</v>
      </c>
      <c r="AK481" s="5" t="s">
        <v>3886</v>
      </c>
      <c r="AL481" s="5" t="n">
        <v>4495857678</v>
      </c>
      <c r="AM481" s="5" t="s">
        <v>3892</v>
      </c>
      <c r="AN481" s="5" t="s">
        <v>129</v>
      </c>
      <c r="AO481" s="8" t="s">
        <v>135</v>
      </c>
      <c r="AP481" s="5" t="n">
        <v>4495857678</v>
      </c>
      <c r="AQ481" s="5" t="s">
        <v>3892</v>
      </c>
      <c r="AR481" s="8" t="s">
        <v>135</v>
      </c>
      <c r="AS481" s="8" t="s">
        <v>135</v>
      </c>
      <c r="AT481" s="5" t="s">
        <v>137</v>
      </c>
      <c r="AU481" s="6" t="n">
        <v>45387</v>
      </c>
      <c r="AV481" s="9" t="s">
        <v>138</v>
      </c>
    </row>
    <row r="482" customFormat="false" ht="12.75" hidden="false" customHeight="false" outlineLevel="0" collapsed="false">
      <c r="A482" s="5" t="n">
        <v>2024</v>
      </c>
      <c r="B482" s="6" t="n">
        <v>45292</v>
      </c>
      <c r="C482" s="6" t="n">
        <v>45382</v>
      </c>
      <c r="D482" s="5" t="s">
        <v>139</v>
      </c>
      <c r="E482" s="5" t="s">
        <v>3893</v>
      </c>
      <c r="F482" s="5" t="s">
        <v>407</v>
      </c>
      <c r="G482" s="5" t="s">
        <v>1699</v>
      </c>
      <c r="H482" s="5" t="s">
        <v>143</v>
      </c>
      <c r="I482" s="5" t="s">
        <v>113</v>
      </c>
      <c r="J482" s="5" t="n">
        <v>1</v>
      </c>
      <c r="K482" s="5" t="s">
        <v>113</v>
      </c>
      <c r="L482" s="5" t="s">
        <v>116</v>
      </c>
      <c r="M482" s="5" t="s">
        <v>113</v>
      </c>
      <c r="N482" s="5" t="s">
        <v>3894</v>
      </c>
      <c r="O482" s="5" t="s">
        <v>118</v>
      </c>
      <c r="P482" s="5" t="s">
        <v>119</v>
      </c>
      <c r="Q482" s="5" t="s">
        <v>3895</v>
      </c>
      <c r="R482" s="5" t="s">
        <v>146</v>
      </c>
      <c r="S482" s="5" t="s">
        <v>3896</v>
      </c>
      <c r="T482" s="5" t="s">
        <v>3399</v>
      </c>
      <c r="U482" s="5"/>
      <c r="V482" s="5" t="s">
        <v>125</v>
      </c>
      <c r="W482" s="5" t="s">
        <v>1390</v>
      </c>
      <c r="X482" s="5" t="n">
        <v>1</v>
      </c>
      <c r="Y482" s="5" t="s">
        <v>161</v>
      </c>
      <c r="Z482" s="5" t="n">
        <v>1</v>
      </c>
      <c r="AA482" s="5" t="s">
        <v>161</v>
      </c>
      <c r="AB482" s="5" t="n">
        <v>1</v>
      </c>
      <c r="AC482" s="5" t="s">
        <v>161</v>
      </c>
      <c r="AD482" s="5" t="n">
        <v>20207</v>
      </c>
      <c r="AE482" s="5" t="s">
        <v>129</v>
      </c>
      <c r="AF482" s="5" t="s">
        <v>129</v>
      </c>
      <c r="AG482" s="5" t="s">
        <v>129</v>
      </c>
      <c r="AH482" s="5" t="s">
        <v>129</v>
      </c>
      <c r="AI482" s="5" t="s">
        <v>3893</v>
      </c>
      <c r="AJ482" s="5" t="s">
        <v>407</v>
      </c>
      <c r="AK482" s="5" t="s">
        <v>1699</v>
      </c>
      <c r="AL482" s="5" t="n">
        <v>4494157231</v>
      </c>
      <c r="AM482" s="5" t="s">
        <v>3897</v>
      </c>
      <c r="AN482" s="5" t="s">
        <v>129</v>
      </c>
      <c r="AO482" s="8" t="s">
        <v>135</v>
      </c>
      <c r="AP482" s="5" t="n">
        <v>4494157231</v>
      </c>
      <c r="AQ482" s="5" t="s">
        <v>3897</v>
      </c>
      <c r="AR482" s="8" t="s">
        <v>135</v>
      </c>
      <c r="AS482" s="8" t="s">
        <v>135</v>
      </c>
      <c r="AT482" s="5" t="s">
        <v>137</v>
      </c>
      <c r="AU482" s="6" t="n">
        <v>45387</v>
      </c>
      <c r="AV482" s="9" t="s">
        <v>138</v>
      </c>
    </row>
    <row r="483" customFormat="false" ht="12.75" hidden="false" customHeight="false" outlineLevel="0" collapsed="false">
      <c r="A483" s="5" t="n">
        <v>2024</v>
      </c>
      <c r="B483" s="6" t="n">
        <v>45292</v>
      </c>
      <c r="C483" s="6" t="n">
        <v>45382</v>
      </c>
      <c r="D483" s="5" t="s">
        <v>139</v>
      </c>
      <c r="E483" s="5" t="s">
        <v>367</v>
      </c>
      <c r="F483" s="5" t="s">
        <v>407</v>
      </c>
      <c r="G483" s="5" t="s">
        <v>3898</v>
      </c>
      <c r="H483" s="5" t="s">
        <v>114</v>
      </c>
      <c r="I483" s="5" t="s">
        <v>113</v>
      </c>
      <c r="J483" s="5" t="n">
        <v>1</v>
      </c>
      <c r="K483" s="5" t="s">
        <v>113</v>
      </c>
      <c r="L483" s="5" t="s">
        <v>116</v>
      </c>
      <c r="M483" s="5" t="s">
        <v>113</v>
      </c>
      <c r="N483" s="5" t="s">
        <v>3899</v>
      </c>
      <c r="O483" s="5" t="s">
        <v>118</v>
      </c>
      <c r="P483" s="5" t="s">
        <v>119</v>
      </c>
      <c r="Q483" s="5" t="s">
        <v>3900</v>
      </c>
      <c r="R483" s="5" t="s">
        <v>146</v>
      </c>
      <c r="S483" s="5" t="s">
        <v>3901</v>
      </c>
      <c r="T483" s="5" t="s">
        <v>2898</v>
      </c>
      <c r="U483" s="5"/>
      <c r="V483" s="5" t="s">
        <v>125</v>
      </c>
      <c r="W483" s="5" t="s">
        <v>2765</v>
      </c>
      <c r="X483" s="5" t="n">
        <v>1</v>
      </c>
      <c r="Y483" s="5" t="s">
        <v>161</v>
      </c>
      <c r="Z483" s="5" t="n">
        <v>1</v>
      </c>
      <c r="AA483" s="5" t="s">
        <v>161</v>
      </c>
      <c r="AB483" s="5" t="n">
        <v>1</v>
      </c>
      <c r="AC483" s="5" t="s">
        <v>161</v>
      </c>
      <c r="AD483" s="5" t="n">
        <v>20010</v>
      </c>
      <c r="AE483" s="5" t="s">
        <v>129</v>
      </c>
      <c r="AF483" s="5" t="s">
        <v>129</v>
      </c>
      <c r="AG483" s="5" t="s">
        <v>129</v>
      </c>
      <c r="AH483" s="5" t="s">
        <v>129</v>
      </c>
      <c r="AI483" s="5" t="s">
        <v>367</v>
      </c>
      <c r="AJ483" s="5" t="s">
        <v>407</v>
      </c>
      <c r="AK483" s="5" t="s">
        <v>3898</v>
      </c>
      <c r="AL483" s="5" t="n">
        <v>4499605378</v>
      </c>
      <c r="AM483" s="5" t="s">
        <v>3902</v>
      </c>
      <c r="AN483" s="5" t="s">
        <v>129</v>
      </c>
      <c r="AO483" s="8" t="s">
        <v>135</v>
      </c>
      <c r="AP483" s="5" t="n">
        <v>4499605378</v>
      </c>
      <c r="AQ483" s="5" t="s">
        <v>3902</v>
      </c>
      <c r="AR483" s="8" t="s">
        <v>135</v>
      </c>
      <c r="AS483" s="8" t="s">
        <v>135</v>
      </c>
      <c r="AT483" s="5" t="s">
        <v>137</v>
      </c>
      <c r="AU483" s="6" t="n">
        <v>45387</v>
      </c>
      <c r="AV483" s="9" t="s">
        <v>138</v>
      </c>
    </row>
    <row r="484" customFormat="false" ht="12.75" hidden="false" customHeight="false" outlineLevel="0" collapsed="false">
      <c r="A484" s="5" t="n">
        <v>2024</v>
      </c>
      <c r="B484" s="6" t="n">
        <v>45292</v>
      </c>
      <c r="C484" s="6" t="n">
        <v>45382</v>
      </c>
      <c r="D484" s="5" t="s">
        <v>139</v>
      </c>
      <c r="E484" s="5" t="s">
        <v>3903</v>
      </c>
      <c r="F484" s="5" t="s">
        <v>3904</v>
      </c>
      <c r="G484" s="5" t="s">
        <v>3905</v>
      </c>
      <c r="H484" s="5" t="s">
        <v>114</v>
      </c>
      <c r="I484" s="5" t="s">
        <v>113</v>
      </c>
      <c r="J484" s="5" t="n">
        <v>1</v>
      </c>
      <c r="K484" s="5" t="s">
        <v>113</v>
      </c>
      <c r="L484" s="5" t="s">
        <v>116</v>
      </c>
      <c r="M484" s="5" t="s">
        <v>113</v>
      </c>
      <c r="N484" s="5" t="s">
        <v>3906</v>
      </c>
      <c r="O484" s="5" t="s">
        <v>118</v>
      </c>
      <c r="P484" s="5" t="s">
        <v>119</v>
      </c>
      <c r="Q484" s="5" t="s">
        <v>3907</v>
      </c>
      <c r="R484" s="5" t="s">
        <v>121</v>
      </c>
      <c r="S484" s="5" t="s">
        <v>3908</v>
      </c>
      <c r="T484" s="5" t="s">
        <v>3909</v>
      </c>
      <c r="U484" s="5"/>
      <c r="V484" s="5" t="s">
        <v>125</v>
      </c>
      <c r="W484" s="5" t="s">
        <v>2490</v>
      </c>
      <c r="X484" s="5" t="n">
        <v>1</v>
      </c>
      <c r="Y484" s="5" t="s">
        <v>161</v>
      </c>
      <c r="Z484" s="5" t="n">
        <v>1</v>
      </c>
      <c r="AA484" s="5" t="s">
        <v>161</v>
      </c>
      <c r="AB484" s="5" t="n">
        <v>1</v>
      </c>
      <c r="AC484" s="5" t="s">
        <v>161</v>
      </c>
      <c r="AD484" s="5" t="n">
        <v>20298</v>
      </c>
      <c r="AE484" s="5" t="s">
        <v>129</v>
      </c>
      <c r="AF484" s="5" t="s">
        <v>129</v>
      </c>
      <c r="AG484" s="5" t="s">
        <v>129</v>
      </c>
      <c r="AH484" s="5" t="s">
        <v>129</v>
      </c>
      <c r="AI484" s="5" t="s">
        <v>3903</v>
      </c>
      <c r="AJ484" s="5" t="s">
        <v>3904</v>
      </c>
      <c r="AK484" s="5" t="s">
        <v>3905</v>
      </c>
      <c r="AL484" s="5" t="n">
        <v>4494287026</v>
      </c>
      <c r="AM484" s="5" t="s">
        <v>3910</v>
      </c>
      <c r="AN484" s="5" t="s">
        <v>129</v>
      </c>
      <c r="AO484" s="8" t="s">
        <v>135</v>
      </c>
      <c r="AP484" s="5" t="n">
        <v>4494287026</v>
      </c>
      <c r="AQ484" s="5" t="s">
        <v>3910</v>
      </c>
      <c r="AR484" s="8" t="s">
        <v>135</v>
      </c>
      <c r="AS484" s="8" t="s">
        <v>135</v>
      </c>
      <c r="AT484" s="5" t="s">
        <v>137</v>
      </c>
      <c r="AU484" s="6" t="n">
        <v>45387</v>
      </c>
      <c r="AV484" s="9" t="s">
        <v>138</v>
      </c>
    </row>
    <row r="485" customFormat="false" ht="12.75" hidden="false" customHeight="false" outlineLevel="0" collapsed="false">
      <c r="A485" s="5" t="n">
        <v>2024</v>
      </c>
      <c r="B485" s="6" t="n">
        <v>45292</v>
      </c>
      <c r="C485" s="6" t="n">
        <v>45382</v>
      </c>
      <c r="D485" s="5" t="s">
        <v>139</v>
      </c>
      <c r="E485" s="5" t="s">
        <v>3911</v>
      </c>
      <c r="F485" s="5" t="s">
        <v>3912</v>
      </c>
      <c r="G485" s="5" t="s">
        <v>891</v>
      </c>
      <c r="H485" s="5" t="s">
        <v>143</v>
      </c>
      <c r="I485" s="5" t="s">
        <v>113</v>
      </c>
      <c r="J485" s="5" t="n">
        <v>1</v>
      </c>
      <c r="K485" s="5" t="s">
        <v>113</v>
      </c>
      <c r="L485" s="5" t="s">
        <v>116</v>
      </c>
      <c r="M485" s="5" t="s">
        <v>113</v>
      </c>
      <c r="N485" s="5" t="s">
        <v>3913</v>
      </c>
      <c r="O485" s="5" t="s">
        <v>118</v>
      </c>
      <c r="P485" s="5" t="s">
        <v>119</v>
      </c>
      <c r="Q485" s="5" t="s">
        <v>2256</v>
      </c>
      <c r="R485" s="5" t="s">
        <v>146</v>
      </c>
      <c r="S485" s="5" t="s">
        <v>3914</v>
      </c>
      <c r="T485" s="5" t="s">
        <v>537</v>
      </c>
      <c r="U485" s="5"/>
      <c r="V485" s="5" t="s">
        <v>125</v>
      </c>
      <c r="W485" s="5" t="s">
        <v>3311</v>
      </c>
      <c r="X485" s="5" t="n">
        <v>1</v>
      </c>
      <c r="Y485" s="5" t="s">
        <v>161</v>
      </c>
      <c r="Z485" s="5" t="n">
        <v>1</v>
      </c>
      <c r="AA485" s="5" t="s">
        <v>161</v>
      </c>
      <c r="AB485" s="5" t="n">
        <v>1</v>
      </c>
      <c r="AC485" s="5" t="s">
        <v>161</v>
      </c>
      <c r="AD485" s="5" t="n">
        <v>20010</v>
      </c>
      <c r="AE485" s="5" t="s">
        <v>129</v>
      </c>
      <c r="AF485" s="5" t="s">
        <v>129</v>
      </c>
      <c r="AG485" s="5" t="s">
        <v>129</v>
      </c>
      <c r="AH485" s="5" t="s">
        <v>129</v>
      </c>
      <c r="AI485" s="5" t="s">
        <v>3911</v>
      </c>
      <c r="AJ485" s="5" t="s">
        <v>3912</v>
      </c>
      <c r="AK485" s="5" t="s">
        <v>891</v>
      </c>
      <c r="AL485" s="5" t="n">
        <v>4491061269</v>
      </c>
      <c r="AM485" s="5" t="s">
        <v>3915</v>
      </c>
      <c r="AN485" s="5" t="s">
        <v>129</v>
      </c>
      <c r="AO485" s="8" t="s">
        <v>135</v>
      </c>
      <c r="AP485" s="5" t="n">
        <v>4498906646</v>
      </c>
      <c r="AQ485" s="5" t="s">
        <v>3915</v>
      </c>
      <c r="AR485" s="8" t="s">
        <v>135</v>
      </c>
      <c r="AS485" s="8" t="s">
        <v>135</v>
      </c>
      <c r="AT485" s="5" t="s">
        <v>137</v>
      </c>
      <c r="AU485" s="6" t="n">
        <v>45387</v>
      </c>
      <c r="AV485" s="9" t="s">
        <v>138</v>
      </c>
    </row>
    <row r="486" customFormat="false" ht="12.75" hidden="false" customHeight="false" outlineLevel="0" collapsed="false">
      <c r="A486" s="5" t="n">
        <v>2024</v>
      </c>
      <c r="B486" s="6" t="n">
        <v>45292</v>
      </c>
      <c r="C486" s="6" t="n">
        <v>45382</v>
      </c>
      <c r="D486" s="5" t="s">
        <v>139</v>
      </c>
      <c r="E486" s="5" t="s">
        <v>3916</v>
      </c>
      <c r="F486" s="5" t="s">
        <v>3917</v>
      </c>
      <c r="G486" s="5" t="s">
        <v>3918</v>
      </c>
      <c r="H486" s="5" t="s">
        <v>143</v>
      </c>
      <c r="I486" s="5" t="s">
        <v>113</v>
      </c>
      <c r="J486" s="5" t="n">
        <v>1</v>
      </c>
      <c r="K486" s="5" t="s">
        <v>113</v>
      </c>
      <c r="L486" s="5" t="s">
        <v>116</v>
      </c>
      <c r="M486" s="5" t="s">
        <v>113</v>
      </c>
      <c r="N486" s="5" t="s">
        <v>3919</v>
      </c>
      <c r="O486" s="5" t="s">
        <v>118</v>
      </c>
      <c r="P486" s="5" t="s">
        <v>119</v>
      </c>
      <c r="Q486" s="5" t="s">
        <v>3920</v>
      </c>
      <c r="R486" s="5" t="s">
        <v>146</v>
      </c>
      <c r="S486" s="5" t="s">
        <v>3921</v>
      </c>
      <c r="T486" s="5" t="s">
        <v>3922</v>
      </c>
      <c r="U486" s="5"/>
      <c r="V486" s="5" t="s">
        <v>125</v>
      </c>
      <c r="W486" s="5" t="s">
        <v>3923</v>
      </c>
      <c r="X486" s="5" t="n">
        <v>1</v>
      </c>
      <c r="Y486" s="5" t="s">
        <v>161</v>
      </c>
      <c r="Z486" s="5" t="n">
        <v>1</v>
      </c>
      <c r="AA486" s="5" t="s">
        <v>161</v>
      </c>
      <c r="AB486" s="5" t="n">
        <v>1</v>
      </c>
      <c r="AC486" s="5" t="s">
        <v>161</v>
      </c>
      <c r="AD486" s="5" t="n">
        <v>20263</v>
      </c>
      <c r="AE486" s="5" t="s">
        <v>129</v>
      </c>
      <c r="AF486" s="5" t="s">
        <v>129</v>
      </c>
      <c r="AG486" s="5" t="s">
        <v>129</v>
      </c>
      <c r="AH486" s="5" t="s">
        <v>129</v>
      </c>
      <c r="AI486" s="5" t="s">
        <v>3916</v>
      </c>
      <c r="AJ486" s="5" t="s">
        <v>3917</v>
      </c>
      <c r="AK486" s="5" t="s">
        <v>3918</v>
      </c>
      <c r="AL486" s="5" t="n">
        <v>4491227403</v>
      </c>
      <c r="AM486" s="5" t="s">
        <v>3924</v>
      </c>
      <c r="AN486" s="5" t="s">
        <v>129</v>
      </c>
      <c r="AO486" s="8" t="s">
        <v>135</v>
      </c>
      <c r="AP486" s="5" t="n">
        <v>4491227403</v>
      </c>
      <c r="AQ486" s="5" t="s">
        <v>3924</v>
      </c>
      <c r="AR486" s="8" t="s">
        <v>135</v>
      </c>
      <c r="AS486" s="8" t="s">
        <v>135</v>
      </c>
      <c r="AT486" s="5" t="s">
        <v>137</v>
      </c>
      <c r="AU486" s="6" t="n">
        <v>45387</v>
      </c>
      <c r="AV486" s="9" t="s">
        <v>138</v>
      </c>
    </row>
    <row r="487" customFormat="false" ht="12.75" hidden="false" customHeight="false" outlineLevel="0" collapsed="false">
      <c r="A487" s="5" t="n">
        <v>2024</v>
      </c>
      <c r="B487" s="6" t="n">
        <v>45292</v>
      </c>
      <c r="C487" s="6" t="n">
        <v>45382</v>
      </c>
      <c r="D487" s="5" t="s">
        <v>139</v>
      </c>
      <c r="E487" s="5" t="s">
        <v>3925</v>
      </c>
      <c r="F487" s="5" t="s">
        <v>583</v>
      </c>
      <c r="G487" s="5" t="s">
        <v>3926</v>
      </c>
      <c r="H487" s="5" t="s">
        <v>114</v>
      </c>
      <c r="I487" s="5" t="s">
        <v>113</v>
      </c>
      <c r="J487" s="5" t="n">
        <v>1</v>
      </c>
      <c r="K487" s="5" t="s">
        <v>113</v>
      </c>
      <c r="L487" s="5" t="s">
        <v>116</v>
      </c>
      <c r="M487" s="5" t="s">
        <v>113</v>
      </c>
      <c r="N487" s="5" t="s">
        <v>3927</v>
      </c>
      <c r="O487" s="5" t="s">
        <v>118</v>
      </c>
      <c r="P487" s="5" t="s">
        <v>119</v>
      </c>
      <c r="Q487" s="5" t="s">
        <v>3928</v>
      </c>
      <c r="R487" s="5" t="s">
        <v>146</v>
      </c>
      <c r="S487" s="5" t="s">
        <v>3929</v>
      </c>
      <c r="T487" s="5" t="s">
        <v>3930</v>
      </c>
      <c r="U487" s="5"/>
      <c r="V487" s="5" t="s">
        <v>125</v>
      </c>
      <c r="W487" s="5" t="s">
        <v>2403</v>
      </c>
      <c r="X487" s="5" t="n">
        <v>1</v>
      </c>
      <c r="Y487" s="5" t="s">
        <v>161</v>
      </c>
      <c r="Z487" s="5" t="n">
        <v>1</v>
      </c>
      <c r="AA487" s="5" t="s">
        <v>161</v>
      </c>
      <c r="AB487" s="5" t="n">
        <v>1</v>
      </c>
      <c r="AC487" s="5" t="s">
        <v>161</v>
      </c>
      <c r="AD487" s="5" t="n">
        <v>20070</v>
      </c>
      <c r="AE487" s="5" t="s">
        <v>129</v>
      </c>
      <c r="AF487" s="5" t="s">
        <v>129</v>
      </c>
      <c r="AG487" s="5" t="s">
        <v>129</v>
      </c>
      <c r="AH487" s="5" t="s">
        <v>129</v>
      </c>
      <c r="AI487" s="5" t="s">
        <v>3925</v>
      </c>
      <c r="AJ487" s="5" t="s">
        <v>583</v>
      </c>
      <c r="AK487" s="5" t="s">
        <v>3926</v>
      </c>
      <c r="AL487" s="5" t="n">
        <v>4492989314</v>
      </c>
      <c r="AM487" s="5" t="s">
        <v>3931</v>
      </c>
      <c r="AN487" s="5" t="s">
        <v>129</v>
      </c>
      <c r="AO487" s="8" t="s">
        <v>135</v>
      </c>
      <c r="AP487" s="5" t="n">
        <v>4492989314</v>
      </c>
      <c r="AQ487" s="5" t="s">
        <v>3931</v>
      </c>
      <c r="AR487" s="8" t="s">
        <v>135</v>
      </c>
      <c r="AS487" s="8" t="s">
        <v>135</v>
      </c>
      <c r="AT487" s="5" t="s">
        <v>137</v>
      </c>
      <c r="AU487" s="6" t="n">
        <v>45387</v>
      </c>
      <c r="AV487" s="9" t="s">
        <v>138</v>
      </c>
    </row>
    <row r="488" customFormat="false" ht="12.75" hidden="false" customHeight="false" outlineLevel="0" collapsed="false">
      <c r="A488" s="5" t="n">
        <v>2024</v>
      </c>
      <c r="B488" s="6" t="n">
        <v>45292</v>
      </c>
      <c r="C488" s="6" t="n">
        <v>45382</v>
      </c>
      <c r="D488" s="5" t="s">
        <v>139</v>
      </c>
      <c r="E488" s="5" t="s">
        <v>3932</v>
      </c>
      <c r="F488" s="5" t="s">
        <v>3933</v>
      </c>
      <c r="G488" s="5" t="s">
        <v>2091</v>
      </c>
      <c r="H488" s="5" t="s">
        <v>143</v>
      </c>
      <c r="I488" s="5" t="s">
        <v>113</v>
      </c>
      <c r="J488" s="5" t="n">
        <v>1</v>
      </c>
      <c r="K488" s="5" t="s">
        <v>113</v>
      </c>
      <c r="L488" s="5" t="s">
        <v>116</v>
      </c>
      <c r="M488" s="5" t="s">
        <v>113</v>
      </c>
      <c r="N488" s="5" t="s">
        <v>3934</v>
      </c>
      <c r="O488" s="5" t="s">
        <v>118</v>
      </c>
      <c r="P488" s="5" t="s">
        <v>119</v>
      </c>
      <c r="Q488" s="5" t="s">
        <v>3935</v>
      </c>
      <c r="R488" s="5" t="s">
        <v>146</v>
      </c>
      <c r="S488" s="5" t="s">
        <v>3889</v>
      </c>
      <c r="T488" s="5" t="n">
        <v>907</v>
      </c>
      <c r="U488" s="5" t="s">
        <v>224</v>
      </c>
      <c r="V488" s="5" t="s">
        <v>125</v>
      </c>
      <c r="W488" s="5" t="s">
        <v>1809</v>
      </c>
      <c r="X488" s="5" t="n">
        <v>1</v>
      </c>
      <c r="Y488" s="5" t="s">
        <v>161</v>
      </c>
      <c r="Z488" s="5" t="n">
        <v>1</v>
      </c>
      <c r="AA488" s="5" t="s">
        <v>161</v>
      </c>
      <c r="AB488" s="5" t="n">
        <v>1</v>
      </c>
      <c r="AC488" s="5" t="s">
        <v>161</v>
      </c>
      <c r="AD488" s="5" t="n">
        <v>20235</v>
      </c>
      <c r="AE488" s="5" t="s">
        <v>129</v>
      </c>
      <c r="AF488" s="5" t="s">
        <v>129</v>
      </c>
      <c r="AG488" s="5" t="s">
        <v>129</v>
      </c>
      <c r="AH488" s="5" t="s">
        <v>129</v>
      </c>
      <c r="AI488" s="5" t="s">
        <v>3932</v>
      </c>
      <c r="AJ488" s="5" t="s">
        <v>3933</v>
      </c>
      <c r="AK488" s="5" t="s">
        <v>2091</v>
      </c>
      <c r="AL488" s="5" t="n">
        <v>4499121377</v>
      </c>
      <c r="AM488" s="5" t="s">
        <v>3936</v>
      </c>
      <c r="AN488" s="5" t="s">
        <v>129</v>
      </c>
      <c r="AO488" s="8" t="s">
        <v>135</v>
      </c>
      <c r="AP488" s="5" t="n">
        <v>4495557558</v>
      </c>
      <c r="AQ488" s="5" t="s">
        <v>3936</v>
      </c>
      <c r="AR488" s="8" t="s">
        <v>135</v>
      </c>
      <c r="AS488" s="8" t="s">
        <v>135</v>
      </c>
      <c r="AT488" s="5" t="s">
        <v>137</v>
      </c>
      <c r="AU488" s="6" t="n">
        <v>45387</v>
      </c>
      <c r="AV488" s="9" t="s">
        <v>138</v>
      </c>
    </row>
    <row r="489" customFormat="false" ht="12.75" hidden="false" customHeight="false" outlineLevel="0" collapsed="false">
      <c r="A489" s="5" t="n">
        <v>2024</v>
      </c>
      <c r="B489" s="6" t="n">
        <v>45292</v>
      </c>
      <c r="C489" s="6" t="n">
        <v>45382</v>
      </c>
      <c r="D489" s="5" t="s">
        <v>139</v>
      </c>
      <c r="E489" s="5" t="s">
        <v>2090</v>
      </c>
      <c r="F489" s="5" t="s">
        <v>663</v>
      </c>
      <c r="G489" s="5" t="s">
        <v>2123</v>
      </c>
      <c r="H489" s="5" t="s">
        <v>114</v>
      </c>
      <c r="I489" s="5" t="s">
        <v>113</v>
      </c>
      <c r="J489" s="5" t="n">
        <v>1</v>
      </c>
      <c r="K489" s="5" t="s">
        <v>113</v>
      </c>
      <c r="L489" s="5" t="s">
        <v>116</v>
      </c>
      <c r="M489" s="5" t="s">
        <v>113</v>
      </c>
      <c r="N489" s="5" t="s">
        <v>3937</v>
      </c>
      <c r="O489" s="5" t="s">
        <v>118</v>
      </c>
      <c r="P489" s="5" t="s">
        <v>119</v>
      </c>
      <c r="Q489" s="5" t="s">
        <v>3938</v>
      </c>
      <c r="R489" s="5" t="s">
        <v>146</v>
      </c>
      <c r="S489" s="5" t="s">
        <v>3939</v>
      </c>
      <c r="T489" s="5" t="s">
        <v>302</v>
      </c>
      <c r="U489" s="5" t="s">
        <v>124</v>
      </c>
      <c r="V489" s="5" t="s">
        <v>125</v>
      </c>
      <c r="W489" s="5" t="s">
        <v>3940</v>
      </c>
      <c r="X489" s="5" t="n">
        <v>1</v>
      </c>
      <c r="Y489" s="5" t="s">
        <v>161</v>
      </c>
      <c r="Z489" s="5" t="n">
        <v>1</v>
      </c>
      <c r="AA489" s="5" t="s">
        <v>161</v>
      </c>
      <c r="AB489" s="5" t="n">
        <v>1</v>
      </c>
      <c r="AC489" s="5" t="s">
        <v>161</v>
      </c>
      <c r="AD489" s="5" t="n">
        <v>20329</v>
      </c>
      <c r="AE489" s="5" t="s">
        <v>129</v>
      </c>
      <c r="AF489" s="5" t="s">
        <v>129</v>
      </c>
      <c r="AG489" s="5" t="s">
        <v>129</v>
      </c>
      <c r="AH489" s="5" t="s">
        <v>129</v>
      </c>
      <c r="AI489" s="5" t="s">
        <v>2090</v>
      </c>
      <c r="AJ489" s="5" t="s">
        <v>663</v>
      </c>
      <c r="AK489" s="5" t="s">
        <v>2123</v>
      </c>
      <c r="AL489" s="5" t="n">
        <v>4493776600</v>
      </c>
      <c r="AM489" s="5" t="s">
        <v>3941</v>
      </c>
      <c r="AN489" s="5" t="s">
        <v>129</v>
      </c>
      <c r="AO489" s="8" t="s">
        <v>135</v>
      </c>
      <c r="AP489" s="5" t="n">
        <v>4493776600</v>
      </c>
      <c r="AQ489" s="5" t="s">
        <v>3941</v>
      </c>
      <c r="AR489" s="8" t="s">
        <v>135</v>
      </c>
      <c r="AS489" s="8" t="s">
        <v>135</v>
      </c>
      <c r="AT489" s="5" t="s">
        <v>137</v>
      </c>
      <c r="AU489" s="6" t="n">
        <v>45387</v>
      </c>
      <c r="AV489" s="9" t="s">
        <v>138</v>
      </c>
    </row>
    <row r="490" customFormat="false" ht="12.75" hidden="false" customHeight="false" outlineLevel="0" collapsed="false">
      <c r="A490" s="5" t="n">
        <v>2024</v>
      </c>
      <c r="B490" s="6" t="n">
        <v>45292</v>
      </c>
      <c r="C490" s="6" t="n">
        <v>45382</v>
      </c>
      <c r="D490" s="5" t="s">
        <v>139</v>
      </c>
      <c r="E490" s="5" t="s">
        <v>296</v>
      </c>
      <c r="F490" s="5" t="s">
        <v>3942</v>
      </c>
      <c r="G490" s="5" t="s">
        <v>3943</v>
      </c>
      <c r="H490" s="5" t="s">
        <v>114</v>
      </c>
      <c r="I490" s="5" t="s">
        <v>113</v>
      </c>
      <c r="J490" s="5" t="n">
        <v>1</v>
      </c>
      <c r="K490" s="5" t="s">
        <v>113</v>
      </c>
      <c r="L490" s="5" t="s">
        <v>116</v>
      </c>
      <c r="M490" s="5" t="s">
        <v>113</v>
      </c>
      <c r="N490" s="5" t="s">
        <v>3944</v>
      </c>
      <c r="O490" s="5" t="s">
        <v>118</v>
      </c>
      <c r="P490" s="5" t="s">
        <v>119</v>
      </c>
      <c r="Q490" s="5" t="s">
        <v>3945</v>
      </c>
      <c r="R490" s="5" t="s">
        <v>196</v>
      </c>
      <c r="S490" s="5" t="s">
        <v>3946</v>
      </c>
      <c r="T490" s="5" t="s">
        <v>537</v>
      </c>
      <c r="U490" s="5" t="s">
        <v>124</v>
      </c>
      <c r="V490" s="5" t="s">
        <v>125</v>
      </c>
      <c r="W490" s="5" t="s">
        <v>1390</v>
      </c>
      <c r="X490" s="5" t="n">
        <v>1</v>
      </c>
      <c r="Y490" s="5" t="s">
        <v>161</v>
      </c>
      <c r="Z490" s="5" t="n">
        <v>1</v>
      </c>
      <c r="AA490" s="5" t="s">
        <v>161</v>
      </c>
      <c r="AB490" s="5" t="n">
        <v>1</v>
      </c>
      <c r="AC490" s="5" t="s">
        <v>161</v>
      </c>
      <c r="AD490" s="5" t="n">
        <v>20326</v>
      </c>
      <c r="AE490" s="5" t="s">
        <v>129</v>
      </c>
      <c r="AF490" s="5" t="s">
        <v>129</v>
      </c>
      <c r="AG490" s="5" t="s">
        <v>129</v>
      </c>
      <c r="AH490" s="5" t="s">
        <v>129</v>
      </c>
      <c r="AI490" s="5" t="s">
        <v>296</v>
      </c>
      <c r="AJ490" s="5" t="s">
        <v>3942</v>
      </c>
      <c r="AK490" s="5" t="s">
        <v>3943</v>
      </c>
      <c r="AL490" s="5" t="n">
        <v>4491434900</v>
      </c>
      <c r="AM490" s="5" t="s">
        <v>3947</v>
      </c>
      <c r="AN490" s="5" t="s">
        <v>129</v>
      </c>
      <c r="AO490" s="8" t="s">
        <v>135</v>
      </c>
      <c r="AP490" s="5" t="n">
        <v>4491193919</v>
      </c>
      <c r="AQ490" s="5" t="s">
        <v>3947</v>
      </c>
      <c r="AR490" s="8" t="s">
        <v>135</v>
      </c>
      <c r="AS490" s="8" t="s">
        <v>135</v>
      </c>
      <c r="AT490" s="5" t="s">
        <v>137</v>
      </c>
      <c r="AU490" s="6" t="n">
        <v>45387</v>
      </c>
      <c r="AV490" s="9" t="s">
        <v>138</v>
      </c>
    </row>
    <row r="491" customFormat="false" ht="12.75" hidden="false" customHeight="false" outlineLevel="0" collapsed="false">
      <c r="A491" s="5" t="n">
        <v>2024</v>
      </c>
      <c r="B491" s="6" t="n">
        <v>45292</v>
      </c>
      <c r="C491" s="6" t="n">
        <v>45382</v>
      </c>
      <c r="D491" s="5" t="s">
        <v>139</v>
      </c>
      <c r="E491" s="5" t="s">
        <v>1625</v>
      </c>
      <c r="F491" s="5" t="s">
        <v>966</v>
      </c>
      <c r="G491" s="5" t="s">
        <v>3948</v>
      </c>
      <c r="H491" s="5" t="s">
        <v>114</v>
      </c>
      <c r="I491" s="5" t="s">
        <v>113</v>
      </c>
      <c r="J491" s="5" t="n">
        <v>1</v>
      </c>
      <c r="K491" s="5" t="s">
        <v>113</v>
      </c>
      <c r="L491" s="5" t="s">
        <v>116</v>
      </c>
      <c r="M491" s="5" t="s">
        <v>113</v>
      </c>
      <c r="N491" s="5" t="s">
        <v>3949</v>
      </c>
      <c r="O491" s="5" t="s">
        <v>118</v>
      </c>
      <c r="P491" s="5" t="s">
        <v>119</v>
      </c>
      <c r="Q491" s="5" t="s">
        <v>3950</v>
      </c>
      <c r="R491" s="5" t="s">
        <v>146</v>
      </c>
      <c r="S491" s="5" t="s">
        <v>3951</v>
      </c>
      <c r="T491" s="5" t="s">
        <v>3952</v>
      </c>
      <c r="U491" s="5" t="s">
        <v>124</v>
      </c>
      <c r="V491" s="5" t="s">
        <v>125</v>
      </c>
      <c r="W491" s="5" t="s">
        <v>1520</v>
      </c>
      <c r="X491" s="5" t="n">
        <v>1</v>
      </c>
      <c r="Y491" s="5" t="s">
        <v>161</v>
      </c>
      <c r="Z491" s="5" t="n">
        <v>1</v>
      </c>
      <c r="AA491" s="5" t="s">
        <v>161</v>
      </c>
      <c r="AB491" s="5" t="n">
        <v>1</v>
      </c>
      <c r="AC491" s="5" t="s">
        <v>161</v>
      </c>
      <c r="AD491" s="5" t="n">
        <v>20196</v>
      </c>
      <c r="AE491" s="5" t="s">
        <v>129</v>
      </c>
      <c r="AF491" s="5" t="s">
        <v>129</v>
      </c>
      <c r="AG491" s="5" t="s">
        <v>129</v>
      </c>
      <c r="AH491" s="5" t="s">
        <v>129</v>
      </c>
      <c r="AI491" s="5" t="s">
        <v>1625</v>
      </c>
      <c r="AJ491" s="5" t="s">
        <v>966</v>
      </c>
      <c r="AK491" s="5" t="s">
        <v>3948</v>
      </c>
      <c r="AL491" s="5" t="n">
        <v>4494469860</v>
      </c>
      <c r="AM491" s="5" t="s">
        <v>3953</v>
      </c>
      <c r="AN491" s="5" t="s">
        <v>129</v>
      </c>
      <c r="AO491" s="8" t="s">
        <v>135</v>
      </c>
      <c r="AP491" s="5" t="n">
        <v>4494469860</v>
      </c>
      <c r="AQ491" s="5" t="s">
        <v>3953</v>
      </c>
      <c r="AR491" s="8" t="s">
        <v>135</v>
      </c>
      <c r="AS491" s="8" t="s">
        <v>135</v>
      </c>
      <c r="AT491" s="5" t="s">
        <v>137</v>
      </c>
      <c r="AU491" s="6" t="n">
        <v>45387</v>
      </c>
      <c r="AV491" s="9" t="s">
        <v>138</v>
      </c>
    </row>
    <row r="492" customFormat="false" ht="12.75" hidden="false" customHeight="false" outlineLevel="0" collapsed="false">
      <c r="A492" s="5" t="n">
        <v>2024</v>
      </c>
      <c r="B492" s="6" t="n">
        <v>45292</v>
      </c>
      <c r="C492" s="6" t="n">
        <v>45382</v>
      </c>
      <c r="D492" s="5" t="s">
        <v>112</v>
      </c>
      <c r="E492" s="5" t="s">
        <v>113</v>
      </c>
      <c r="F492" s="5" t="s">
        <v>113</v>
      </c>
      <c r="G492" s="5" t="s">
        <v>113</v>
      </c>
      <c r="H492" s="5" t="s">
        <v>114</v>
      </c>
      <c r="I492" s="5" t="s">
        <v>3954</v>
      </c>
      <c r="J492" s="5" t="n">
        <v>1</v>
      </c>
      <c r="K492" s="5" t="s">
        <v>113</v>
      </c>
      <c r="L492" s="5" t="s">
        <v>116</v>
      </c>
      <c r="M492" s="5" t="s">
        <v>113</v>
      </c>
      <c r="N492" s="5" t="s">
        <v>3955</v>
      </c>
      <c r="O492" s="5" t="s">
        <v>118</v>
      </c>
      <c r="P492" s="5" t="s">
        <v>119</v>
      </c>
      <c r="Q492" s="5" t="s">
        <v>3956</v>
      </c>
      <c r="R492" s="5" t="s">
        <v>146</v>
      </c>
      <c r="S492" s="5" t="s">
        <v>3957</v>
      </c>
      <c r="T492" s="5" t="s">
        <v>3958</v>
      </c>
      <c r="U492" s="5" t="s">
        <v>124</v>
      </c>
      <c r="V492" s="5" t="s">
        <v>125</v>
      </c>
      <c r="W492" s="5" t="s">
        <v>3959</v>
      </c>
      <c r="X492" s="5" t="n">
        <v>1</v>
      </c>
      <c r="Y492" s="5" t="s">
        <v>3960</v>
      </c>
      <c r="Z492" s="5" t="n">
        <v>1</v>
      </c>
      <c r="AA492" s="5" t="s">
        <v>3414</v>
      </c>
      <c r="AB492" s="5" t="n">
        <v>1</v>
      </c>
      <c r="AC492" s="5" t="s">
        <v>3414</v>
      </c>
      <c r="AD492" s="5" t="n">
        <v>31000</v>
      </c>
      <c r="AE492" s="5" t="s">
        <v>129</v>
      </c>
      <c r="AF492" s="5" t="s">
        <v>129</v>
      </c>
      <c r="AG492" s="5" t="s">
        <v>129</v>
      </c>
      <c r="AH492" s="5" t="s">
        <v>129</v>
      </c>
      <c r="AI492" s="5" t="s">
        <v>3961</v>
      </c>
      <c r="AJ492" s="5" t="s">
        <v>3962</v>
      </c>
      <c r="AK492" s="5" t="s">
        <v>3963</v>
      </c>
      <c r="AL492" s="5" t="n">
        <v>6142056865</v>
      </c>
      <c r="AM492" s="5" t="s">
        <v>3964</v>
      </c>
      <c r="AN492" s="5" t="s">
        <v>134</v>
      </c>
      <c r="AO492" s="8" t="s">
        <v>135</v>
      </c>
      <c r="AP492" s="5" t="n">
        <v>6142056865</v>
      </c>
      <c r="AQ492" s="5" t="s">
        <v>3964</v>
      </c>
      <c r="AR492" s="8" t="s">
        <v>135</v>
      </c>
      <c r="AS492" s="8" t="s">
        <v>135</v>
      </c>
      <c r="AT492" s="5" t="s">
        <v>137</v>
      </c>
      <c r="AU492" s="6" t="n">
        <v>45387</v>
      </c>
      <c r="AV492" s="9" t="s">
        <v>138</v>
      </c>
    </row>
    <row r="493" customFormat="false" ht="12.75" hidden="false" customHeight="false" outlineLevel="0" collapsed="false">
      <c r="A493" s="5" t="n">
        <v>2024</v>
      </c>
      <c r="B493" s="6" t="n">
        <v>45292</v>
      </c>
      <c r="C493" s="6" t="n">
        <v>45382</v>
      </c>
      <c r="D493" s="5" t="s">
        <v>112</v>
      </c>
      <c r="E493" s="5" t="s">
        <v>113</v>
      </c>
      <c r="F493" s="5" t="s">
        <v>113</v>
      </c>
      <c r="G493" s="5" t="s">
        <v>113</v>
      </c>
      <c r="H493" s="5" t="s">
        <v>114</v>
      </c>
      <c r="I493" s="5" t="s">
        <v>3965</v>
      </c>
      <c r="J493" s="5" t="n">
        <v>1</v>
      </c>
      <c r="K493" s="5" t="s">
        <v>113</v>
      </c>
      <c r="L493" s="5" t="s">
        <v>116</v>
      </c>
      <c r="M493" s="5" t="s">
        <v>113</v>
      </c>
      <c r="N493" s="5" t="s">
        <v>3966</v>
      </c>
      <c r="O493" s="5" t="s">
        <v>118</v>
      </c>
      <c r="P493" s="5" t="s">
        <v>119</v>
      </c>
      <c r="Q493" s="5" t="s">
        <v>3967</v>
      </c>
      <c r="R493" s="5" t="s">
        <v>146</v>
      </c>
      <c r="S493" s="5" t="s">
        <v>3968</v>
      </c>
      <c r="T493" s="5" t="s">
        <v>3969</v>
      </c>
      <c r="U493" s="5" t="s">
        <v>124</v>
      </c>
      <c r="V493" s="5" t="s">
        <v>125</v>
      </c>
      <c r="W493" s="5" t="s">
        <v>3970</v>
      </c>
      <c r="X493" s="5" t="n">
        <v>1</v>
      </c>
      <c r="Y493" s="5" t="s">
        <v>2558</v>
      </c>
      <c r="Z493" s="5" t="n">
        <v>1</v>
      </c>
      <c r="AA493" s="5" t="s">
        <v>2558</v>
      </c>
      <c r="AB493" s="5" t="n">
        <v>1</v>
      </c>
      <c r="AC493" s="5" t="s">
        <v>128</v>
      </c>
      <c r="AD493" s="5" t="n">
        <v>1210</v>
      </c>
      <c r="AE493" s="5" t="s">
        <v>129</v>
      </c>
      <c r="AF493" s="5" t="s">
        <v>129</v>
      </c>
      <c r="AG493" s="5" t="s">
        <v>129</v>
      </c>
      <c r="AH493" s="5" t="s">
        <v>129</v>
      </c>
      <c r="AI493" s="5" t="s">
        <v>3971</v>
      </c>
      <c r="AJ493" s="5" t="s">
        <v>3972</v>
      </c>
      <c r="AK493" s="5" t="s">
        <v>3973</v>
      </c>
      <c r="AL493" s="5" t="n">
        <v>5515003130</v>
      </c>
      <c r="AM493" s="5" t="s">
        <v>3974</v>
      </c>
      <c r="AN493" s="5" t="s">
        <v>134</v>
      </c>
      <c r="AO493" s="8" t="s">
        <v>135</v>
      </c>
      <c r="AP493" s="5" t="n">
        <v>5515003134</v>
      </c>
      <c r="AQ493" s="5" t="s">
        <v>3974</v>
      </c>
      <c r="AR493" s="8" t="s">
        <v>135</v>
      </c>
      <c r="AS493" s="8" t="s">
        <v>135</v>
      </c>
      <c r="AT493" s="5" t="s">
        <v>137</v>
      </c>
      <c r="AU493" s="6" t="n">
        <v>45387</v>
      </c>
      <c r="AV493" s="9" t="s">
        <v>138</v>
      </c>
    </row>
    <row r="494" customFormat="false" ht="12.75" hidden="false" customHeight="false" outlineLevel="0" collapsed="false">
      <c r="A494" s="5" t="n">
        <v>2024</v>
      </c>
      <c r="B494" s="6" t="n">
        <v>45292</v>
      </c>
      <c r="C494" s="6" t="n">
        <v>45382</v>
      </c>
      <c r="D494" s="5" t="s">
        <v>139</v>
      </c>
      <c r="E494" s="5" t="s">
        <v>3975</v>
      </c>
      <c r="F494" s="5" t="s">
        <v>3976</v>
      </c>
      <c r="G494" s="5" t="s">
        <v>664</v>
      </c>
      <c r="H494" s="5" t="s">
        <v>114</v>
      </c>
      <c r="I494" s="5" t="s">
        <v>113</v>
      </c>
      <c r="J494" s="5" t="n">
        <v>1</v>
      </c>
      <c r="K494" s="5" t="s">
        <v>113</v>
      </c>
      <c r="L494" s="5" t="s">
        <v>116</v>
      </c>
      <c r="M494" s="5" t="s">
        <v>113</v>
      </c>
      <c r="N494" s="5" t="s">
        <v>3977</v>
      </c>
      <c r="O494" s="5" t="s">
        <v>118</v>
      </c>
      <c r="P494" s="5" t="s">
        <v>119</v>
      </c>
      <c r="Q494" s="5" t="s">
        <v>3978</v>
      </c>
      <c r="R494" s="5" t="s">
        <v>146</v>
      </c>
      <c r="S494" s="5" t="s">
        <v>3979</v>
      </c>
      <c r="T494" s="5" t="s">
        <v>1195</v>
      </c>
      <c r="U494" s="5" t="s">
        <v>124</v>
      </c>
      <c r="V494" s="5" t="s">
        <v>125</v>
      </c>
      <c r="W494" s="5" t="s">
        <v>225</v>
      </c>
      <c r="X494" s="5" t="n">
        <v>1</v>
      </c>
      <c r="Y494" s="5" t="s">
        <v>161</v>
      </c>
      <c r="Z494" s="5" t="n">
        <v>1</v>
      </c>
      <c r="AA494" s="5" t="s">
        <v>161</v>
      </c>
      <c r="AB494" s="5" t="n">
        <v>1</v>
      </c>
      <c r="AC494" s="5" t="s">
        <v>161</v>
      </c>
      <c r="AD494" s="5" t="n">
        <v>20000</v>
      </c>
      <c r="AE494" s="5" t="s">
        <v>129</v>
      </c>
      <c r="AF494" s="5" t="s">
        <v>129</v>
      </c>
      <c r="AG494" s="5" t="s">
        <v>129</v>
      </c>
      <c r="AH494" s="5" t="s">
        <v>129</v>
      </c>
      <c r="AI494" s="5" t="s">
        <v>3975</v>
      </c>
      <c r="AJ494" s="5" t="s">
        <v>3976</v>
      </c>
      <c r="AK494" s="5" t="s">
        <v>664</v>
      </c>
      <c r="AL494" s="5" t="n">
        <v>4492053349</v>
      </c>
      <c r="AM494" s="5" t="s">
        <v>3980</v>
      </c>
      <c r="AN494" s="5" t="s">
        <v>129</v>
      </c>
      <c r="AO494" s="8" t="s">
        <v>135</v>
      </c>
      <c r="AP494" s="5" t="n">
        <v>4492053349</v>
      </c>
      <c r="AQ494" s="5" t="s">
        <v>3980</v>
      </c>
      <c r="AR494" s="8" t="s">
        <v>135</v>
      </c>
      <c r="AS494" s="8" t="s">
        <v>135</v>
      </c>
      <c r="AT494" s="5" t="s">
        <v>137</v>
      </c>
      <c r="AU494" s="6" t="n">
        <v>45387</v>
      </c>
      <c r="AV494" s="9" t="s">
        <v>138</v>
      </c>
    </row>
    <row r="495" customFormat="false" ht="12.75" hidden="false" customHeight="false" outlineLevel="0" collapsed="false">
      <c r="A495" s="5" t="n">
        <v>2024</v>
      </c>
      <c r="B495" s="6" t="n">
        <v>45292</v>
      </c>
      <c r="C495" s="6" t="n">
        <v>45382</v>
      </c>
      <c r="D495" s="5" t="s">
        <v>139</v>
      </c>
      <c r="E495" s="5" t="s">
        <v>296</v>
      </c>
      <c r="F495" s="5" t="s">
        <v>3981</v>
      </c>
      <c r="G495" s="5" t="s">
        <v>763</v>
      </c>
      <c r="H495" s="5" t="s">
        <v>114</v>
      </c>
      <c r="I495" s="5" t="s">
        <v>113</v>
      </c>
      <c r="J495" s="5" t="n">
        <v>1</v>
      </c>
      <c r="K495" s="5" t="s">
        <v>113</v>
      </c>
      <c r="L495" s="5" t="s">
        <v>116</v>
      </c>
      <c r="M495" s="5" t="s">
        <v>113</v>
      </c>
      <c r="N495" s="5" t="s">
        <v>3982</v>
      </c>
      <c r="O495" s="5" t="s">
        <v>118</v>
      </c>
      <c r="P495" s="5" t="s">
        <v>119</v>
      </c>
      <c r="Q495" s="5" t="s">
        <v>3983</v>
      </c>
      <c r="R495" s="5" t="s">
        <v>146</v>
      </c>
      <c r="S495" s="5" t="s">
        <v>3984</v>
      </c>
      <c r="T495" s="5" t="s">
        <v>198</v>
      </c>
      <c r="U495" s="5" t="s">
        <v>124</v>
      </c>
      <c r="V495" s="5" t="s">
        <v>125</v>
      </c>
      <c r="W495" s="5" t="s">
        <v>3985</v>
      </c>
      <c r="X495" s="5" t="n">
        <v>1</v>
      </c>
      <c r="Y495" s="5" t="s">
        <v>385</v>
      </c>
      <c r="Z495" s="5" t="n">
        <v>1</v>
      </c>
      <c r="AA495" s="5" t="s">
        <v>161</v>
      </c>
      <c r="AB495" s="5" t="n">
        <v>1</v>
      </c>
      <c r="AC495" s="5" t="s">
        <v>161</v>
      </c>
      <c r="AD495" s="5" t="n">
        <v>20170</v>
      </c>
      <c r="AE495" s="5" t="s">
        <v>129</v>
      </c>
      <c r="AF495" s="5" t="s">
        <v>129</v>
      </c>
      <c r="AG495" s="5" t="s">
        <v>129</v>
      </c>
      <c r="AH495" s="5" t="s">
        <v>129</v>
      </c>
      <c r="AI495" s="5" t="s">
        <v>296</v>
      </c>
      <c r="AJ495" s="5" t="s">
        <v>3981</v>
      </c>
      <c r="AK495" s="5" t="s">
        <v>763</v>
      </c>
      <c r="AL495" s="5" t="n">
        <v>4495705988</v>
      </c>
      <c r="AM495" s="5" t="s">
        <v>3986</v>
      </c>
      <c r="AN495" s="5" t="s">
        <v>129</v>
      </c>
      <c r="AO495" s="8" t="s">
        <v>135</v>
      </c>
      <c r="AP495" s="5" t="n">
        <v>4492557616</v>
      </c>
      <c r="AQ495" s="5" t="s">
        <v>3986</v>
      </c>
      <c r="AR495" s="8" t="s">
        <v>135</v>
      </c>
      <c r="AS495" s="8" t="s">
        <v>135</v>
      </c>
      <c r="AT495" s="5" t="s">
        <v>137</v>
      </c>
      <c r="AU495" s="6" t="n">
        <v>45387</v>
      </c>
      <c r="AV495" s="9" t="s">
        <v>138</v>
      </c>
    </row>
    <row r="496" customFormat="false" ht="12.75" hidden="false" customHeight="false" outlineLevel="0" collapsed="false">
      <c r="A496" s="5" t="n">
        <v>2024</v>
      </c>
      <c r="B496" s="6" t="n">
        <v>45292</v>
      </c>
      <c r="C496" s="6" t="n">
        <v>45382</v>
      </c>
      <c r="D496" s="5" t="s">
        <v>139</v>
      </c>
      <c r="E496" s="5" t="s">
        <v>3987</v>
      </c>
      <c r="F496" s="5" t="s">
        <v>399</v>
      </c>
      <c r="G496" s="5" t="s">
        <v>3988</v>
      </c>
      <c r="H496" s="5" t="s">
        <v>114</v>
      </c>
      <c r="I496" s="5" t="s">
        <v>113</v>
      </c>
      <c r="J496" s="5" t="n">
        <v>1</v>
      </c>
      <c r="K496" s="5" t="s">
        <v>113</v>
      </c>
      <c r="L496" s="5" t="s">
        <v>116</v>
      </c>
      <c r="M496" s="5" t="s">
        <v>113</v>
      </c>
      <c r="N496" s="5" t="s">
        <v>3989</v>
      </c>
      <c r="O496" s="5" t="s">
        <v>118</v>
      </c>
      <c r="P496" s="5" t="s">
        <v>119</v>
      </c>
      <c r="Q496" s="5" t="s">
        <v>3990</v>
      </c>
      <c r="R496" s="5" t="s">
        <v>146</v>
      </c>
      <c r="S496" s="5" t="s">
        <v>3991</v>
      </c>
      <c r="T496" s="5" t="s">
        <v>346</v>
      </c>
      <c r="U496" s="5" t="s">
        <v>124</v>
      </c>
      <c r="V496" s="5" t="s">
        <v>125</v>
      </c>
      <c r="W496" s="5" t="s">
        <v>3992</v>
      </c>
      <c r="X496" s="5" t="n">
        <v>1</v>
      </c>
      <c r="Y496" s="5" t="s">
        <v>385</v>
      </c>
      <c r="Z496" s="5" t="n">
        <v>1</v>
      </c>
      <c r="AA496" s="5" t="s">
        <v>161</v>
      </c>
      <c r="AB496" s="5" t="n">
        <v>1</v>
      </c>
      <c r="AC496" s="5" t="s">
        <v>161</v>
      </c>
      <c r="AD496" s="5" t="n">
        <v>20170</v>
      </c>
      <c r="AE496" s="5" t="s">
        <v>129</v>
      </c>
      <c r="AF496" s="5" t="s">
        <v>129</v>
      </c>
      <c r="AG496" s="5" t="s">
        <v>129</v>
      </c>
      <c r="AH496" s="5" t="s">
        <v>129</v>
      </c>
      <c r="AI496" s="5" t="s">
        <v>3987</v>
      </c>
      <c r="AJ496" s="5" t="s">
        <v>399</v>
      </c>
      <c r="AK496" s="5" t="s">
        <v>3988</v>
      </c>
      <c r="AL496" s="5" t="n">
        <v>4491453221</v>
      </c>
      <c r="AM496" s="5" t="s">
        <v>3993</v>
      </c>
      <c r="AN496" s="5" t="s">
        <v>129</v>
      </c>
      <c r="AO496" s="8" t="s">
        <v>135</v>
      </c>
      <c r="AP496" s="5" t="n">
        <v>4492419466</v>
      </c>
      <c r="AQ496" s="5" t="s">
        <v>3993</v>
      </c>
      <c r="AR496" s="8" t="s">
        <v>135</v>
      </c>
      <c r="AS496" s="8" t="s">
        <v>135</v>
      </c>
      <c r="AT496" s="5" t="s">
        <v>137</v>
      </c>
      <c r="AU496" s="6" t="n">
        <v>45387</v>
      </c>
      <c r="AV496" s="9" t="s">
        <v>138</v>
      </c>
    </row>
    <row r="497" customFormat="false" ht="12.75" hidden="false" customHeight="false" outlineLevel="0" collapsed="false">
      <c r="A497" s="5" t="n">
        <v>2024</v>
      </c>
      <c r="B497" s="6" t="n">
        <v>45292</v>
      </c>
      <c r="C497" s="6" t="n">
        <v>45382</v>
      </c>
      <c r="D497" s="5" t="s">
        <v>112</v>
      </c>
      <c r="E497" s="5" t="s">
        <v>113</v>
      </c>
      <c r="F497" s="5" t="s">
        <v>113</v>
      </c>
      <c r="G497" s="5" t="s">
        <v>113</v>
      </c>
      <c r="H497" s="5" t="s">
        <v>114</v>
      </c>
      <c r="I497" s="5" t="s">
        <v>3994</v>
      </c>
      <c r="J497" s="5" t="n">
        <v>1</v>
      </c>
      <c r="K497" s="5" t="s">
        <v>113</v>
      </c>
      <c r="L497" s="5" t="s">
        <v>116</v>
      </c>
      <c r="M497" s="5" t="s">
        <v>113</v>
      </c>
      <c r="N497" s="5" t="s">
        <v>3995</v>
      </c>
      <c r="O497" s="5" t="s">
        <v>118</v>
      </c>
      <c r="P497" s="5" t="s">
        <v>119</v>
      </c>
      <c r="Q497" s="5" t="s">
        <v>3996</v>
      </c>
      <c r="R497" s="5" t="s">
        <v>146</v>
      </c>
      <c r="S497" s="5" t="s">
        <v>3997</v>
      </c>
      <c r="T497" s="5" t="s">
        <v>3998</v>
      </c>
      <c r="U497" s="5" t="s">
        <v>124</v>
      </c>
      <c r="V497" s="5" t="s">
        <v>125</v>
      </c>
      <c r="W497" s="5" t="s">
        <v>3999</v>
      </c>
      <c r="X497" s="5" t="n">
        <v>1</v>
      </c>
      <c r="Y497" s="5" t="s">
        <v>3414</v>
      </c>
      <c r="Z497" s="5" t="n">
        <v>1</v>
      </c>
      <c r="AA497" s="5" t="s">
        <v>3414</v>
      </c>
      <c r="AB497" s="5" t="n">
        <v>1</v>
      </c>
      <c r="AC497" s="5" t="s">
        <v>3414</v>
      </c>
      <c r="AD497" s="5" t="n">
        <v>31215</v>
      </c>
      <c r="AE497" s="5" t="s">
        <v>129</v>
      </c>
      <c r="AF497" s="5" t="s">
        <v>129</v>
      </c>
      <c r="AG497" s="5" t="s">
        <v>129</v>
      </c>
      <c r="AH497" s="5" t="s">
        <v>129</v>
      </c>
      <c r="AI497" s="5" t="s">
        <v>4000</v>
      </c>
      <c r="AJ497" s="5" t="s">
        <v>4001</v>
      </c>
      <c r="AK497" s="5" t="s">
        <v>4002</v>
      </c>
      <c r="AL497" s="5" t="n">
        <v>6144434284</v>
      </c>
      <c r="AM497" s="5" t="s">
        <v>4003</v>
      </c>
      <c r="AN497" s="5" t="s">
        <v>134</v>
      </c>
      <c r="AO497" s="8" t="s">
        <v>135</v>
      </c>
      <c r="AP497" s="5" t="n">
        <v>6144877971</v>
      </c>
      <c r="AQ497" s="5" t="s">
        <v>4003</v>
      </c>
      <c r="AR497" s="8" t="s">
        <v>135</v>
      </c>
      <c r="AS497" s="8" t="s">
        <v>135</v>
      </c>
      <c r="AT497" s="5" t="s">
        <v>137</v>
      </c>
      <c r="AU497" s="6" t="n">
        <v>45387</v>
      </c>
      <c r="AV497" s="9" t="s">
        <v>138</v>
      </c>
    </row>
    <row r="498" customFormat="false" ht="12.75" hidden="false" customHeight="false" outlineLevel="0" collapsed="false">
      <c r="A498" s="5" t="n">
        <v>2024</v>
      </c>
      <c r="B498" s="6" t="n">
        <v>45292</v>
      </c>
      <c r="C498" s="6" t="n">
        <v>45382</v>
      </c>
      <c r="D498" s="5" t="s">
        <v>139</v>
      </c>
      <c r="E498" s="5" t="s">
        <v>4004</v>
      </c>
      <c r="F498" s="5" t="s">
        <v>4005</v>
      </c>
      <c r="G498" s="5" t="s">
        <v>2091</v>
      </c>
      <c r="H498" s="5" t="s">
        <v>143</v>
      </c>
      <c r="I498" s="5" t="s">
        <v>113</v>
      </c>
      <c r="J498" s="5" t="n">
        <v>1</v>
      </c>
      <c r="K498" s="5" t="s">
        <v>113</v>
      </c>
      <c r="L498" s="5" t="s">
        <v>116</v>
      </c>
      <c r="M498" s="5" t="s">
        <v>113</v>
      </c>
      <c r="N498" s="5" t="s">
        <v>4006</v>
      </c>
      <c r="O498" s="5" t="s">
        <v>118</v>
      </c>
      <c r="P498" s="5" t="s">
        <v>119</v>
      </c>
      <c r="Q498" s="5" t="s">
        <v>4007</v>
      </c>
      <c r="R498" s="5" t="s">
        <v>146</v>
      </c>
      <c r="S498" s="5" t="s">
        <v>4008</v>
      </c>
      <c r="T498" s="5" t="s">
        <v>1038</v>
      </c>
      <c r="U498" s="5" t="s">
        <v>124</v>
      </c>
      <c r="V498" s="5" t="s">
        <v>125</v>
      </c>
      <c r="W498" s="5" t="s">
        <v>647</v>
      </c>
      <c r="X498" s="5" t="n">
        <v>1</v>
      </c>
      <c r="Y498" s="5" t="s">
        <v>161</v>
      </c>
      <c r="Z498" s="5" t="n">
        <v>1</v>
      </c>
      <c r="AA498" s="5" t="s">
        <v>161</v>
      </c>
      <c r="AB498" s="5" t="n">
        <v>1</v>
      </c>
      <c r="AC498" s="5" t="s">
        <v>161</v>
      </c>
      <c r="AD498" s="5" t="n">
        <v>20126</v>
      </c>
      <c r="AE498" s="5" t="s">
        <v>129</v>
      </c>
      <c r="AF498" s="5" t="s">
        <v>129</v>
      </c>
      <c r="AG498" s="5" t="s">
        <v>129</v>
      </c>
      <c r="AH498" s="5" t="s">
        <v>129</v>
      </c>
      <c r="AI498" s="5" t="s">
        <v>4004</v>
      </c>
      <c r="AJ498" s="5" t="s">
        <v>4005</v>
      </c>
      <c r="AK498" s="5" t="s">
        <v>2091</v>
      </c>
      <c r="AL498" s="5" t="n">
        <v>4491737122</v>
      </c>
      <c r="AM498" s="5" t="s">
        <v>4009</v>
      </c>
      <c r="AN498" s="5" t="s">
        <v>129</v>
      </c>
      <c r="AO498" s="8" t="s">
        <v>135</v>
      </c>
      <c r="AP498" s="5" t="n">
        <v>4491737122</v>
      </c>
      <c r="AQ498" s="5" t="s">
        <v>4009</v>
      </c>
      <c r="AR498" s="8" t="s">
        <v>135</v>
      </c>
      <c r="AS498" s="8" t="s">
        <v>135</v>
      </c>
      <c r="AT498" s="5" t="s">
        <v>137</v>
      </c>
      <c r="AU498" s="6" t="n">
        <v>45387</v>
      </c>
      <c r="AV498" s="9" t="s">
        <v>138</v>
      </c>
    </row>
    <row r="499" customFormat="false" ht="12.75" hidden="false" customHeight="false" outlineLevel="0" collapsed="false">
      <c r="A499" s="5" t="n">
        <v>2024</v>
      </c>
      <c r="B499" s="6" t="n">
        <v>45292</v>
      </c>
      <c r="C499" s="6" t="n">
        <v>45382</v>
      </c>
      <c r="D499" s="5" t="s">
        <v>112</v>
      </c>
      <c r="E499" s="5" t="s">
        <v>113</v>
      </c>
      <c r="F499" s="5" t="s">
        <v>113</v>
      </c>
      <c r="G499" s="5" t="s">
        <v>113</v>
      </c>
      <c r="H499" s="5" t="s">
        <v>114</v>
      </c>
      <c r="I499" s="5" t="s">
        <v>4010</v>
      </c>
      <c r="J499" s="5" t="n">
        <v>1</v>
      </c>
      <c r="K499" s="5" t="s">
        <v>113</v>
      </c>
      <c r="L499" s="5" t="s">
        <v>116</v>
      </c>
      <c r="M499" s="5" t="s">
        <v>113</v>
      </c>
      <c r="N499" s="5" t="s">
        <v>4011</v>
      </c>
      <c r="O499" s="5" t="s">
        <v>118</v>
      </c>
      <c r="P499" s="5" t="s">
        <v>119</v>
      </c>
      <c r="Q499" s="5" t="s">
        <v>4012</v>
      </c>
      <c r="R499" s="5" t="s">
        <v>121</v>
      </c>
      <c r="S499" s="5" t="s">
        <v>4013</v>
      </c>
      <c r="T499" s="5" t="s">
        <v>4014</v>
      </c>
      <c r="U499" s="5" t="s">
        <v>124</v>
      </c>
      <c r="V499" s="5" t="s">
        <v>199</v>
      </c>
      <c r="W499" s="5" t="s">
        <v>4015</v>
      </c>
      <c r="X499" s="5" t="n">
        <v>1</v>
      </c>
      <c r="Y499" s="5" t="s">
        <v>245</v>
      </c>
      <c r="Z499" s="5" t="n">
        <v>1</v>
      </c>
      <c r="AA499" s="5" t="s">
        <v>245</v>
      </c>
      <c r="AB499" s="5" t="n">
        <v>1</v>
      </c>
      <c r="AC499" s="5" t="s">
        <v>151</v>
      </c>
      <c r="AD499" s="5" t="n">
        <v>45089</v>
      </c>
      <c r="AE499" s="5" t="s">
        <v>129</v>
      </c>
      <c r="AF499" s="5" t="s">
        <v>129</v>
      </c>
      <c r="AG499" s="5" t="s">
        <v>129</v>
      </c>
      <c r="AH499" s="5" t="s">
        <v>129</v>
      </c>
      <c r="AI499" s="5" t="s">
        <v>4016</v>
      </c>
      <c r="AJ499" s="5" t="s">
        <v>820</v>
      </c>
      <c r="AK499" s="5" t="s">
        <v>2075</v>
      </c>
      <c r="AL499" s="5" t="n">
        <v>9512205929</v>
      </c>
      <c r="AM499" s="5" t="s">
        <v>4017</v>
      </c>
      <c r="AN499" s="5" t="s">
        <v>134</v>
      </c>
      <c r="AO499" s="8" t="s">
        <v>135</v>
      </c>
      <c r="AP499" s="5" t="n">
        <v>4491085575</v>
      </c>
      <c r="AQ499" s="5" t="s">
        <v>4017</v>
      </c>
      <c r="AR499" s="8" t="s">
        <v>135</v>
      </c>
      <c r="AS499" s="8" t="s">
        <v>135</v>
      </c>
      <c r="AT499" s="5" t="s">
        <v>137</v>
      </c>
      <c r="AU499" s="6" t="n">
        <v>45387</v>
      </c>
      <c r="AV499" s="9" t="s">
        <v>138</v>
      </c>
    </row>
    <row r="500" customFormat="false" ht="12.75" hidden="false" customHeight="false" outlineLevel="0" collapsed="false">
      <c r="A500" s="5" t="n">
        <v>2024</v>
      </c>
      <c r="B500" s="6" t="n">
        <v>45292</v>
      </c>
      <c r="C500" s="6" t="n">
        <v>45382</v>
      </c>
      <c r="D500" s="5" t="s">
        <v>139</v>
      </c>
      <c r="E500" s="5" t="s">
        <v>4018</v>
      </c>
      <c r="F500" s="5" t="s">
        <v>4019</v>
      </c>
      <c r="G500" s="5" t="s">
        <v>4020</v>
      </c>
      <c r="H500" s="5" t="s">
        <v>114</v>
      </c>
      <c r="I500" s="5" t="s">
        <v>113</v>
      </c>
      <c r="J500" s="5" t="n">
        <v>1</v>
      </c>
      <c r="K500" s="5" t="s">
        <v>113</v>
      </c>
      <c r="L500" s="5" t="s">
        <v>116</v>
      </c>
      <c r="M500" s="5" t="s">
        <v>113</v>
      </c>
      <c r="N500" s="5" t="s">
        <v>4021</v>
      </c>
      <c r="O500" s="5" t="s">
        <v>118</v>
      </c>
      <c r="P500" s="5" t="s">
        <v>119</v>
      </c>
      <c r="Q500" s="5" t="s">
        <v>4022</v>
      </c>
      <c r="R500" s="5" t="s">
        <v>146</v>
      </c>
      <c r="S500" s="5" t="s">
        <v>4023</v>
      </c>
      <c r="T500" s="5" t="s">
        <v>4024</v>
      </c>
      <c r="U500" s="5" t="s">
        <v>124</v>
      </c>
      <c r="V500" s="5" t="s">
        <v>125</v>
      </c>
      <c r="W500" s="5" t="s">
        <v>4025</v>
      </c>
      <c r="X500" s="5" t="n">
        <v>1</v>
      </c>
      <c r="Y500" s="5" t="s">
        <v>161</v>
      </c>
      <c r="Z500" s="5" t="n">
        <v>1</v>
      </c>
      <c r="AA500" s="5" t="s">
        <v>161</v>
      </c>
      <c r="AB500" s="5" t="n">
        <v>1</v>
      </c>
      <c r="AC500" s="5" t="s">
        <v>161</v>
      </c>
      <c r="AD500" s="5" t="n">
        <v>20196</v>
      </c>
      <c r="AE500" s="5" t="s">
        <v>129</v>
      </c>
      <c r="AF500" s="5" t="s">
        <v>129</v>
      </c>
      <c r="AG500" s="5" t="s">
        <v>129</v>
      </c>
      <c r="AH500" s="5" t="s">
        <v>129</v>
      </c>
      <c r="AI500" s="5" t="s">
        <v>4018</v>
      </c>
      <c r="AJ500" s="5" t="s">
        <v>4019</v>
      </c>
      <c r="AK500" s="5" t="s">
        <v>4020</v>
      </c>
      <c r="AL500" s="5" t="n">
        <v>4491788985</v>
      </c>
      <c r="AM500" s="5" t="s">
        <v>3756</v>
      </c>
      <c r="AN500" s="5" t="s">
        <v>129</v>
      </c>
      <c r="AO500" s="8" t="s">
        <v>135</v>
      </c>
      <c r="AP500" s="5" t="n">
        <v>4499200568</v>
      </c>
      <c r="AQ500" s="5" t="s">
        <v>3756</v>
      </c>
      <c r="AR500" s="8" t="s">
        <v>135</v>
      </c>
      <c r="AS500" s="8" t="s">
        <v>135</v>
      </c>
      <c r="AT500" s="5" t="s">
        <v>137</v>
      </c>
      <c r="AU500" s="6" t="n">
        <v>45387</v>
      </c>
      <c r="AV500" s="9" t="s">
        <v>138</v>
      </c>
    </row>
    <row r="501" customFormat="false" ht="12.75" hidden="false" customHeight="false" outlineLevel="0" collapsed="false">
      <c r="A501" s="5" t="n">
        <v>2024</v>
      </c>
      <c r="B501" s="6" t="n">
        <v>45292</v>
      </c>
      <c r="C501" s="6" t="n">
        <v>45382</v>
      </c>
      <c r="D501" s="5" t="s">
        <v>112</v>
      </c>
      <c r="E501" s="5" t="s">
        <v>113</v>
      </c>
      <c r="F501" s="5" t="s">
        <v>113</v>
      </c>
      <c r="G501" s="5" t="s">
        <v>113</v>
      </c>
      <c r="H501" s="5" t="s">
        <v>114</v>
      </c>
      <c r="I501" s="5" t="s">
        <v>4026</v>
      </c>
      <c r="J501" s="5" t="n">
        <v>1</v>
      </c>
      <c r="K501" s="5" t="s">
        <v>113</v>
      </c>
      <c r="L501" s="5" t="s">
        <v>116</v>
      </c>
      <c r="M501" s="5" t="s">
        <v>113</v>
      </c>
      <c r="N501" s="5" t="s">
        <v>4027</v>
      </c>
      <c r="O501" s="5" t="s">
        <v>118</v>
      </c>
      <c r="P501" s="5" t="s">
        <v>119</v>
      </c>
      <c r="Q501" s="5" t="s">
        <v>4028</v>
      </c>
      <c r="R501" s="5" t="s">
        <v>146</v>
      </c>
      <c r="S501" s="5" t="s">
        <v>4029</v>
      </c>
      <c r="T501" s="5" t="s">
        <v>1038</v>
      </c>
      <c r="U501" s="5" t="s">
        <v>124</v>
      </c>
      <c r="V501" s="5" t="s">
        <v>125</v>
      </c>
      <c r="W501" s="5" t="s">
        <v>4030</v>
      </c>
      <c r="X501" s="5" t="n">
        <v>1</v>
      </c>
      <c r="Y501" s="5" t="s">
        <v>161</v>
      </c>
      <c r="Z501" s="5" t="n">
        <v>1</v>
      </c>
      <c r="AA501" s="5" t="s">
        <v>161</v>
      </c>
      <c r="AB501" s="5" t="n">
        <v>1</v>
      </c>
      <c r="AC501" s="5" t="s">
        <v>161</v>
      </c>
      <c r="AD501" s="5" t="n">
        <v>20263</v>
      </c>
      <c r="AE501" s="5" t="s">
        <v>129</v>
      </c>
      <c r="AF501" s="5" t="s">
        <v>129</v>
      </c>
      <c r="AG501" s="5" t="s">
        <v>129</v>
      </c>
      <c r="AH501" s="5" t="s">
        <v>129</v>
      </c>
      <c r="AI501" s="5" t="s">
        <v>4031</v>
      </c>
      <c r="AJ501" s="5" t="s">
        <v>4032</v>
      </c>
      <c r="AK501" s="5" t="s">
        <v>2932</v>
      </c>
      <c r="AL501" s="5" t="n">
        <v>4499703145</v>
      </c>
      <c r="AM501" s="5" t="s">
        <v>4033</v>
      </c>
      <c r="AN501" s="5" t="s">
        <v>134</v>
      </c>
      <c r="AO501" s="8" t="s">
        <v>135</v>
      </c>
      <c r="AP501" s="5" t="n">
        <v>4491866372</v>
      </c>
      <c r="AQ501" s="5" t="s">
        <v>4033</v>
      </c>
      <c r="AR501" s="8" t="s">
        <v>135</v>
      </c>
      <c r="AS501" s="8" t="s">
        <v>135</v>
      </c>
      <c r="AT501" s="5" t="s">
        <v>137</v>
      </c>
      <c r="AU501" s="6" t="n">
        <v>45387</v>
      </c>
      <c r="AV501" s="9" t="s">
        <v>138</v>
      </c>
    </row>
    <row r="502" customFormat="false" ht="12.75" hidden="false" customHeight="false" outlineLevel="0" collapsed="false">
      <c r="A502" s="5" t="n">
        <v>2024</v>
      </c>
      <c r="B502" s="6" t="n">
        <v>45292</v>
      </c>
      <c r="C502" s="6" t="n">
        <v>45382</v>
      </c>
      <c r="D502" s="5" t="s">
        <v>139</v>
      </c>
      <c r="E502" s="5" t="s">
        <v>1250</v>
      </c>
      <c r="F502" s="5" t="s">
        <v>4034</v>
      </c>
      <c r="G502" s="5" t="s">
        <v>4035</v>
      </c>
      <c r="H502" s="5" t="s">
        <v>114</v>
      </c>
      <c r="I502" s="5" t="s">
        <v>113</v>
      </c>
      <c r="J502" s="5" t="n">
        <v>1</v>
      </c>
      <c r="K502" s="5" t="s">
        <v>113</v>
      </c>
      <c r="L502" s="5" t="s">
        <v>116</v>
      </c>
      <c r="M502" s="5" t="s">
        <v>113</v>
      </c>
      <c r="N502" s="5" t="s">
        <v>4036</v>
      </c>
      <c r="O502" s="5" t="s">
        <v>118</v>
      </c>
      <c r="P502" s="5" t="s">
        <v>119</v>
      </c>
      <c r="Q502" s="5" t="s">
        <v>4037</v>
      </c>
      <c r="R502" s="5" t="s">
        <v>146</v>
      </c>
      <c r="S502" s="5" t="s">
        <v>4038</v>
      </c>
      <c r="T502" s="5" t="s">
        <v>346</v>
      </c>
      <c r="U502" s="5" t="s">
        <v>124</v>
      </c>
      <c r="V502" s="5" t="s">
        <v>125</v>
      </c>
      <c r="W502" s="5" t="s">
        <v>4039</v>
      </c>
      <c r="X502" s="5" t="n">
        <v>1</v>
      </c>
      <c r="Y502" s="5" t="s">
        <v>2105</v>
      </c>
      <c r="Z502" s="5" t="n">
        <v>1</v>
      </c>
      <c r="AA502" s="5" t="s">
        <v>2105</v>
      </c>
      <c r="AB502" s="5" t="n">
        <v>1</v>
      </c>
      <c r="AC502" s="5" t="s">
        <v>2105</v>
      </c>
      <c r="AD502" s="5" t="n">
        <v>98098</v>
      </c>
      <c r="AE502" s="5" t="s">
        <v>129</v>
      </c>
      <c r="AF502" s="5" t="s">
        <v>129</v>
      </c>
      <c r="AG502" s="5" t="s">
        <v>129</v>
      </c>
      <c r="AH502" s="5" t="s">
        <v>129</v>
      </c>
      <c r="AI502" s="5" t="s">
        <v>1250</v>
      </c>
      <c r="AJ502" s="5" t="s">
        <v>4034</v>
      </c>
      <c r="AK502" s="5" t="s">
        <v>4035</v>
      </c>
      <c r="AL502" s="5" t="n">
        <v>4493524587</v>
      </c>
      <c r="AM502" s="5" t="s">
        <v>4033</v>
      </c>
      <c r="AN502" s="5" t="s">
        <v>129</v>
      </c>
      <c r="AO502" s="8" t="s">
        <v>135</v>
      </c>
      <c r="AP502" s="5" t="n">
        <v>4493524587</v>
      </c>
      <c r="AQ502" s="5" t="s">
        <v>4033</v>
      </c>
      <c r="AR502" s="8" t="s">
        <v>135</v>
      </c>
      <c r="AS502" s="8" t="s">
        <v>135</v>
      </c>
      <c r="AT502" s="5" t="s">
        <v>137</v>
      </c>
      <c r="AU502" s="6" t="n">
        <v>45387</v>
      </c>
      <c r="AV502" s="9" t="s">
        <v>138</v>
      </c>
    </row>
    <row r="503" customFormat="false" ht="12.75" hidden="false" customHeight="false" outlineLevel="0" collapsed="false">
      <c r="A503" s="5" t="n">
        <v>2024</v>
      </c>
      <c r="B503" s="6" t="n">
        <v>45292</v>
      </c>
      <c r="C503" s="6" t="n">
        <v>45382</v>
      </c>
      <c r="D503" s="5" t="s">
        <v>112</v>
      </c>
      <c r="E503" s="5" t="s">
        <v>113</v>
      </c>
      <c r="F503" s="5" t="s">
        <v>113</v>
      </c>
      <c r="G503" s="5" t="s">
        <v>113</v>
      </c>
      <c r="H503" s="5" t="s">
        <v>114</v>
      </c>
      <c r="I503" s="5" t="s">
        <v>4040</v>
      </c>
      <c r="J503" s="5" t="n">
        <v>1</v>
      </c>
      <c r="K503" s="5" t="s">
        <v>113</v>
      </c>
      <c r="L503" s="5" t="s">
        <v>116</v>
      </c>
      <c r="M503" s="5" t="s">
        <v>113</v>
      </c>
      <c r="N503" s="5" t="s">
        <v>4041</v>
      </c>
      <c r="O503" s="5" t="s">
        <v>118</v>
      </c>
      <c r="P503" s="5" t="s">
        <v>119</v>
      </c>
      <c r="Q503" s="5" t="s">
        <v>4042</v>
      </c>
      <c r="R503" s="5" t="s">
        <v>121</v>
      </c>
      <c r="S503" s="5" t="s">
        <v>4043</v>
      </c>
      <c r="T503" s="5" t="s">
        <v>4044</v>
      </c>
      <c r="U503" s="5" t="s">
        <v>124</v>
      </c>
      <c r="V503" s="5" t="s">
        <v>125</v>
      </c>
      <c r="W503" s="5" t="s">
        <v>1121</v>
      </c>
      <c r="X503" s="5" t="n">
        <v>1</v>
      </c>
      <c r="Y503" s="5" t="s">
        <v>161</v>
      </c>
      <c r="Z503" s="5" t="n">
        <v>1</v>
      </c>
      <c r="AA503" s="5" t="s">
        <v>161</v>
      </c>
      <c r="AB503" s="5" t="n">
        <v>1</v>
      </c>
      <c r="AC503" s="5" t="s">
        <v>161</v>
      </c>
      <c r="AD503" s="5" t="n">
        <v>20020</v>
      </c>
      <c r="AE503" s="5" t="s">
        <v>129</v>
      </c>
      <c r="AF503" s="5" t="s">
        <v>129</v>
      </c>
      <c r="AG503" s="5" t="s">
        <v>129</v>
      </c>
      <c r="AH503" s="5" t="s">
        <v>129</v>
      </c>
      <c r="AI503" s="5" t="s">
        <v>4045</v>
      </c>
      <c r="AJ503" s="5" t="s">
        <v>4046</v>
      </c>
      <c r="AK503" s="5" t="s">
        <v>4047</v>
      </c>
      <c r="AL503" s="5" t="n">
        <v>4497695955</v>
      </c>
      <c r="AM503" s="5" t="s">
        <v>4048</v>
      </c>
      <c r="AN503" s="5" t="s">
        <v>134</v>
      </c>
      <c r="AO503" s="8" t="s">
        <v>135</v>
      </c>
      <c r="AP503" s="5" t="n">
        <v>4497695955</v>
      </c>
      <c r="AQ503" s="5" t="s">
        <v>4048</v>
      </c>
      <c r="AR503" s="8" t="s">
        <v>135</v>
      </c>
      <c r="AS503" s="8" t="s">
        <v>135</v>
      </c>
      <c r="AT503" s="5" t="s">
        <v>137</v>
      </c>
      <c r="AU503" s="6" t="n">
        <v>45387</v>
      </c>
      <c r="AV503" s="9" t="s">
        <v>138</v>
      </c>
    </row>
    <row r="504" customFormat="false" ht="12.75" hidden="false" customHeight="false" outlineLevel="0" collapsed="false">
      <c r="A504" s="5" t="n">
        <v>2024</v>
      </c>
      <c r="B504" s="6" t="n">
        <v>45292</v>
      </c>
      <c r="C504" s="6" t="n">
        <v>45382</v>
      </c>
      <c r="D504" s="5" t="s">
        <v>112</v>
      </c>
      <c r="E504" s="5" t="s">
        <v>113</v>
      </c>
      <c r="F504" s="5" t="s">
        <v>113</v>
      </c>
      <c r="G504" s="5" t="s">
        <v>113</v>
      </c>
      <c r="H504" s="5" t="s">
        <v>114</v>
      </c>
      <c r="I504" s="5" t="s">
        <v>4049</v>
      </c>
      <c r="J504" s="5" t="n">
        <v>1</v>
      </c>
      <c r="K504" s="5" t="s">
        <v>113</v>
      </c>
      <c r="L504" s="5" t="s">
        <v>116</v>
      </c>
      <c r="M504" s="5" t="s">
        <v>113</v>
      </c>
      <c r="N504" s="5" t="s">
        <v>4050</v>
      </c>
      <c r="O504" s="5" t="s">
        <v>118</v>
      </c>
      <c r="P504" s="5" t="s">
        <v>119</v>
      </c>
      <c r="Q504" s="5" t="s">
        <v>4051</v>
      </c>
      <c r="R504" s="5" t="s">
        <v>146</v>
      </c>
      <c r="S504" s="5" t="s">
        <v>4052</v>
      </c>
      <c r="T504" s="5" t="s">
        <v>1106</v>
      </c>
      <c r="U504" s="5" t="s">
        <v>124</v>
      </c>
      <c r="V504" s="5" t="s">
        <v>474</v>
      </c>
      <c r="W504" s="5" t="s">
        <v>4053</v>
      </c>
      <c r="X504" s="5" t="n">
        <v>1</v>
      </c>
      <c r="Y504" s="5" t="s">
        <v>4054</v>
      </c>
      <c r="Z504" s="5" t="n">
        <v>1</v>
      </c>
      <c r="AA504" s="5" t="s">
        <v>4054</v>
      </c>
      <c r="AB504" s="5" t="n">
        <v>1</v>
      </c>
      <c r="AC504" s="5" t="s">
        <v>365</v>
      </c>
      <c r="AD504" s="5" t="n">
        <v>36597</v>
      </c>
      <c r="AE504" s="5" t="s">
        <v>129</v>
      </c>
      <c r="AF504" s="5" t="s">
        <v>129</v>
      </c>
      <c r="AG504" s="5" t="s">
        <v>129</v>
      </c>
      <c r="AH504" s="5" t="s">
        <v>129</v>
      </c>
      <c r="AI504" s="5" t="s">
        <v>4055</v>
      </c>
      <c r="AJ504" s="5" t="s">
        <v>4056</v>
      </c>
      <c r="AK504" s="5" t="s">
        <v>4057</v>
      </c>
      <c r="AL504" s="5" t="n">
        <v>4626602973</v>
      </c>
      <c r="AM504" s="5" t="s">
        <v>4058</v>
      </c>
      <c r="AN504" s="5" t="s">
        <v>134</v>
      </c>
      <c r="AO504" s="8" t="s">
        <v>135</v>
      </c>
      <c r="AP504" s="5" t="n">
        <v>4621244062</v>
      </c>
      <c r="AQ504" s="5" t="s">
        <v>4058</v>
      </c>
      <c r="AR504" s="8" t="s">
        <v>135</v>
      </c>
      <c r="AS504" s="8" t="s">
        <v>135</v>
      </c>
      <c r="AT504" s="5" t="s">
        <v>137</v>
      </c>
      <c r="AU504" s="6" t="n">
        <v>45387</v>
      </c>
      <c r="AV504" s="9" t="s">
        <v>138</v>
      </c>
    </row>
    <row r="505" customFormat="false" ht="12.75" hidden="false" customHeight="false" outlineLevel="0" collapsed="false">
      <c r="A505" s="5" t="n">
        <v>2024</v>
      </c>
      <c r="B505" s="6" t="n">
        <v>45292</v>
      </c>
      <c r="C505" s="6" t="n">
        <v>45382</v>
      </c>
      <c r="D505" s="5" t="s">
        <v>112</v>
      </c>
      <c r="E505" s="5" t="s">
        <v>113</v>
      </c>
      <c r="F505" s="5" t="s">
        <v>113</v>
      </c>
      <c r="G505" s="5" t="s">
        <v>113</v>
      </c>
      <c r="H505" s="5" t="s">
        <v>114</v>
      </c>
      <c r="I505" s="5" t="s">
        <v>4059</v>
      </c>
      <c r="J505" s="5" t="n">
        <v>1</v>
      </c>
      <c r="K505" s="5" t="s">
        <v>113</v>
      </c>
      <c r="L505" s="5" t="s">
        <v>116</v>
      </c>
      <c r="M505" s="5" t="s">
        <v>113</v>
      </c>
      <c r="N505" s="5" t="s">
        <v>4060</v>
      </c>
      <c r="O505" s="5" t="s">
        <v>118</v>
      </c>
      <c r="P505" s="5" t="s">
        <v>119</v>
      </c>
      <c r="Q505" s="5" t="s">
        <v>4061</v>
      </c>
      <c r="R505" s="5" t="s">
        <v>121</v>
      </c>
      <c r="S505" s="5" t="s">
        <v>4062</v>
      </c>
      <c r="T505" s="5" t="s">
        <v>7</v>
      </c>
      <c r="U505" s="5" t="s">
        <v>124</v>
      </c>
      <c r="V505" s="5" t="s">
        <v>125</v>
      </c>
      <c r="W505" s="5" t="s">
        <v>4063</v>
      </c>
      <c r="X505" s="5" t="n">
        <v>1</v>
      </c>
      <c r="Y505" s="5" t="s">
        <v>385</v>
      </c>
      <c r="Z505" s="5" t="n">
        <v>1</v>
      </c>
      <c r="AA505" s="5" t="s">
        <v>161</v>
      </c>
      <c r="AB505" s="5" t="n">
        <v>1</v>
      </c>
      <c r="AC505" s="5" t="s">
        <v>161</v>
      </c>
      <c r="AD505" s="5" t="n">
        <v>20326</v>
      </c>
      <c r="AE505" s="5" t="s">
        <v>129</v>
      </c>
      <c r="AF505" s="5" t="s">
        <v>129</v>
      </c>
      <c r="AG505" s="5" t="s">
        <v>129</v>
      </c>
      <c r="AH505" s="5" t="s">
        <v>129</v>
      </c>
      <c r="AI505" s="5" t="s">
        <v>4064</v>
      </c>
      <c r="AJ505" s="5" t="s">
        <v>1111</v>
      </c>
      <c r="AK505" s="5" t="s">
        <v>4065</v>
      </c>
      <c r="AL505" s="5" t="n">
        <v>4499143711</v>
      </c>
      <c r="AM505" s="5" t="s">
        <v>4066</v>
      </c>
      <c r="AN505" s="5" t="s">
        <v>134</v>
      </c>
      <c r="AO505" s="8" t="s">
        <v>135</v>
      </c>
      <c r="AP505" s="5" t="n">
        <v>4498040135</v>
      </c>
      <c r="AQ505" s="5" t="s">
        <v>4066</v>
      </c>
      <c r="AR505" s="8" t="s">
        <v>135</v>
      </c>
      <c r="AS505" s="8" t="s">
        <v>135</v>
      </c>
      <c r="AT505" s="5" t="s">
        <v>137</v>
      </c>
      <c r="AU505" s="6" t="n">
        <v>45387</v>
      </c>
      <c r="AV505" s="9" t="s">
        <v>138</v>
      </c>
    </row>
    <row r="506" customFormat="false" ht="12.75" hidden="false" customHeight="false" outlineLevel="0" collapsed="false">
      <c r="A506" s="5" t="n">
        <v>2024</v>
      </c>
      <c r="B506" s="6" t="n">
        <v>45292</v>
      </c>
      <c r="C506" s="6" t="n">
        <v>45382</v>
      </c>
      <c r="D506" s="5" t="s">
        <v>112</v>
      </c>
      <c r="E506" s="5" t="s">
        <v>113</v>
      </c>
      <c r="F506" s="5" t="s">
        <v>113</v>
      </c>
      <c r="G506" s="5" t="s">
        <v>113</v>
      </c>
      <c r="H506" s="5" t="s">
        <v>114</v>
      </c>
      <c r="I506" s="5" t="s">
        <v>4067</v>
      </c>
      <c r="J506" s="5" t="n">
        <v>1</v>
      </c>
      <c r="K506" s="5" t="s">
        <v>113</v>
      </c>
      <c r="L506" s="5" t="s">
        <v>116</v>
      </c>
      <c r="M506" s="5" t="s">
        <v>113</v>
      </c>
      <c r="N506" s="5" t="s">
        <v>4068</v>
      </c>
      <c r="O506" s="5" t="s">
        <v>118</v>
      </c>
      <c r="P506" s="5" t="s">
        <v>119</v>
      </c>
      <c r="Q506" s="5" t="s">
        <v>4069</v>
      </c>
      <c r="R506" s="5" t="s">
        <v>146</v>
      </c>
      <c r="S506" s="5" t="s">
        <v>4070</v>
      </c>
      <c r="T506" s="5" t="s">
        <v>782</v>
      </c>
      <c r="U506" s="5" t="s">
        <v>124</v>
      </c>
      <c r="V506" s="5" t="s">
        <v>125</v>
      </c>
      <c r="W506" s="5" t="s">
        <v>4071</v>
      </c>
      <c r="X506" s="5" t="n">
        <v>1</v>
      </c>
      <c r="Y506" s="5" t="s">
        <v>385</v>
      </c>
      <c r="Z506" s="5" t="n">
        <v>1</v>
      </c>
      <c r="AA506" s="5" t="s">
        <v>161</v>
      </c>
      <c r="AB506" s="5" t="n">
        <v>1</v>
      </c>
      <c r="AC506" s="5" t="s">
        <v>161</v>
      </c>
      <c r="AD506" s="5" t="n">
        <v>20230</v>
      </c>
      <c r="AE506" s="5" t="s">
        <v>129</v>
      </c>
      <c r="AF506" s="5" t="s">
        <v>129</v>
      </c>
      <c r="AG506" s="5" t="s">
        <v>129</v>
      </c>
      <c r="AH506" s="5" t="s">
        <v>129</v>
      </c>
      <c r="AI506" s="5" t="s">
        <v>3780</v>
      </c>
      <c r="AJ506" s="5" t="s">
        <v>846</v>
      </c>
      <c r="AK506" s="5" t="s">
        <v>4072</v>
      </c>
      <c r="AL506" s="5" t="n">
        <v>4499157168</v>
      </c>
      <c r="AM506" s="5" t="s">
        <v>4073</v>
      </c>
      <c r="AN506" s="5" t="s">
        <v>134</v>
      </c>
      <c r="AO506" s="8" t="s">
        <v>135</v>
      </c>
      <c r="AP506" s="5" t="n">
        <v>4494063540</v>
      </c>
      <c r="AQ506" s="5" t="s">
        <v>4073</v>
      </c>
      <c r="AR506" s="8" t="s">
        <v>135</v>
      </c>
      <c r="AS506" s="8" t="s">
        <v>135</v>
      </c>
      <c r="AT506" s="5" t="s">
        <v>137</v>
      </c>
      <c r="AU506" s="6" t="n">
        <v>45387</v>
      </c>
      <c r="AV506" s="9" t="s">
        <v>138</v>
      </c>
    </row>
    <row r="507" customFormat="false" ht="12.75" hidden="false" customHeight="false" outlineLevel="0" collapsed="false">
      <c r="A507" s="5" t="n">
        <v>2024</v>
      </c>
      <c r="B507" s="6" t="n">
        <v>45292</v>
      </c>
      <c r="C507" s="6" t="n">
        <v>45382</v>
      </c>
      <c r="D507" s="5" t="s">
        <v>112</v>
      </c>
      <c r="E507" s="5" t="s">
        <v>113</v>
      </c>
      <c r="F507" s="5" t="s">
        <v>113</v>
      </c>
      <c r="G507" s="5" t="s">
        <v>113</v>
      </c>
      <c r="H507" s="5" t="s">
        <v>114</v>
      </c>
      <c r="I507" s="5" t="s">
        <v>4074</v>
      </c>
      <c r="J507" s="5" t="n">
        <v>1</v>
      </c>
      <c r="K507" s="5" t="s">
        <v>113</v>
      </c>
      <c r="L507" s="5" t="s">
        <v>116</v>
      </c>
      <c r="M507" s="5" t="s">
        <v>113</v>
      </c>
      <c r="N507" s="5" t="s">
        <v>4075</v>
      </c>
      <c r="O507" s="5" t="s">
        <v>118</v>
      </c>
      <c r="P507" s="5" t="s">
        <v>119</v>
      </c>
      <c r="Q507" s="5" t="s">
        <v>4076</v>
      </c>
      <c r="R507" s="5" t="s">
        <v>146</v>
      </c>
      <c r="S507" s="5" t="s">
        <v>4077</v>
      </c>
      <c r="T507" s="5" t="s">
        <v>2588</v>
      </c>
      <c r="U507" s="5" t="s">
        <v>124</v>
      </c>
      <c r="V507" s="5" t="s">
        <v>125</v>
      </c>
      <c r="W507" s="5" t="s">
        <v>4078</v>
      </c>
      <c r="X507" s="5" t="n">
        <v>1</v>
      </c>
      <c r="Y507" s="5" t="s">
        <v>4079</v>
      </c>
      <c r="Z507" s="5" t="n">
        <v>1</v>
      </c>
      <c r="AA507" s="5" t="s">
        <v>4079</v>
      </c>
      <c r="AB507" s="5" t="n">
        <v>1</v>
      </c>
      <c r="AC507" s="5" t="s">
        <v>4080</v>
      </c>
      <c r="AD507" s="5" t="n">
        <v>21430</v>
      </c>
      <c r="AE507" s="5" t="s">
        <v>129</v>
      </c>
      <c r="AF507" s="5" t="s">
        <v>129</v>
      </c>
      <c r="AG507" s="5" t="s">
        <v>129</v>
      </c>
      <c r="AH507" s="5" t="s">
        <v>129</v>
      </c>
      <c r="AI507" s="5" t="s">
        <v>1721</v>
      </c>
      <c r="AJ507" s="5" t="s">
        <v>4081</v>
      </c>
      <c r="AK507" s="5" t="s">
        <v>4082</v>
      </c>
      <c r="AL507" s="5" t="n">
        <v>6656214466</v>
      </c>
      <c r="AM507" s="5" t="s">
        <v>4083</v>
      </c>
      <c r="AN507" s="5" t="s">
        <v>134</v>
      </c>
      <c r="AO507" s="8" t="s">
        <v>135</v>
      </c>
      <c r="AP507" s="5" t="n">
        <v>6141362513</v>
      </c>
      <c r="AQ507" s="5" t="s">
        <v>4083</v>
      </c>
      <c r="AR507" s="8" t="s">
        <v>135</v>
      </c>
      <c r="AS507" s="8" t="s">
        <v>135</v>
      </c>
      <c r="AT507" s="5" t="s">
        <v>137</v>
      </c>
      <c r="AU507" s="6" t="n">
        <v>45387</v>
      </c>
      <c r="AV507" s="9" t="s">
        <v>138</v>
      </c>
    </row>
    <row r="508" customFormat="false" ht="12.75" hidden="false" customHeight="false" outlineLevel="0" collapsed="false">
      <c r="A508" s="5" t="n">
        <v>2024</v>
      </c>
      <c r="B508" s="6" t="n">
        <v>45292</v>
      </c>
      <c r="C508" s="6" t="n">
        <v>45382</v>
      </c>
      <c r="D508" s="5" t="s">
        <v>112</v>
      </c>
      <c r="E508" s="5" t="s">
        <v>113</v>
      </c>
      <c r="F508" s="5" t="s">
        <v>113</v>
      </c>
      <c r="G508" s="5" t="s">
        <v>113</v>
      </c>
      <c r="H508" s="5" t="s">
        <v>114</v>
      </c>
      <c r="I508" s="5" t="s">
        <v>4084</v>
      </c>
      <c r="J508" s="5" t="n">
        <v>1</v>
      </c>
      <c r="K508" s="5" t="s">
        <v>113</v>
      </c>
      <c r="L508" s="5" t="s">
        <v>116</v>
      </c>
      <c r="M508" s="5" t="s">
        <v>113</v>
      </c>
      <c r="N508" s="5" t="s">
        <v>4085</v>
      </c>
      <c r="O508" s="5" t="s">
        <v>118</v>
      </c>
      <c r="P508" s="5" t="s">
        <v>119</v>
      </c>
      <c r="Q508" s="5" t="s">
        <v>4086</v>
      </c>
      <c r="R508" s="5" t="s">
        <v>146</v>
      </c>
      <c r="S508" s="5" t="s">
        <v>4087</v>
      </c>
      <c r="T508" s="5" t="s">
        <v>4088</v>
      </c>
      <c r="U508" s="5" t="s">
        <v>124</v>
      </c>
      <c r="V508" s="5" t="s">
        <v>125</v>
      </c>
      <c r="W508" s="5" t="s">
        <v>3843</v>
      </c>
      <c r="X508" s="5" t="n">
        <v>1</v>
      </c>
      <c r="Y508" s="5" t="s">
        <v>161</v>
      </c>
      <c r="Z508" s="5" t="n">
        <v>1</v>
      </c>
      <c r="AA508" s="5" t="s">
        <v>161</v>
      </c>
      <c r="AB508" s="5" t="n">
        <v>1</v>
      </c>
      <c r="AC508" s="5" t="s">
        <v>161</v>
      </c>
      <c r="AD508" s="5" t="n">
        <v>20000</v>
      </c>
      <c r="AE508" s="5" t="s">
        <v>129</v>
      </c>
      <c r="AF508" s="5" t="s">
        <v>129</v>
      </c>
      <c r="AG508" s="5" t="s">
        <v>129</v>
      </c>
      <c r="AH508" s="5" t="s">
        <v>129</v>
      </c>
      <c r="AI508" s="5" t="s">
        <v>4089</v>
      </c>
      <c r="AJ508" s="5" t="s">
        <v>4090</v>
      </c>
      <c r="AK508" s="5" t="s">
        <v>1059</v>
      </c>
      <c r="AL508" s="5" t="n">
        <v>4499159723</v>
      </c>
      <c r="AM508" s="5" t="s">
        <v>4091</v>
      </c>
      <c r="AN508" s="5" t="s">
        <v>134</v>
      </c>
      <c r="AO508" s="8" t="s">
        <v>135</v>
      </c>
      <c r="AP508" s="5" t="n">
        <v>4491110904</v>
      </c>
      <c r="AQ508" s="5" t="s">
        <v>4091</v>
      </c>
      <c r="AR508" s="8" t="s">
        <v>135</v>
      </c>
      <c r="AS508" s="8" t="s">
        <v>135</v>
      </c>
      <c r="AT508" s="5" t="s">
        <v>137</v>
      </c>
      <c r="AU508" s="6" t="n">
        <v>45387</v>
      </c>
      <c r="AV508" s="9" t="s">
        <v>138</v>
      </c>
    </row>
    <row r="509" customFormat="false" ht="12.75" hidden="false" customHeight="false" outlineLevel="0" collapsed="false">
      <c r="A509" s="5" t="n">
        <v>2024</v>
      </c>
      <c r="B509" s="6" t="n">
        <v>45292</v>
      </c>
      <c r="C509" s="6" t="n">
        <v>45382</v>
      </c>
      <c r="D509" s="5" t="s">
        <v>112</v>
      </c>
      <c r="E509" s="5" t="s">
        <v>113</v>
      </c>
      <c r="F509" s="5" t="s">
        <v>113</v>
      </c>
      <c r="G509" s="5" t="s">
        <v>113</v>
      </c>
      <c r="H509" s="5" t="s">
        <v>114</v>
      </c>
      <c r="I509" s="5" t="s">
        <v>4092</v>
      </c>
      <c r="J509" s="5" t="n">
        <v>1</v>
      </c>
      <c r="K509" s="5" t="s">
        <v>113</v>
      </c>
      <c r="L509" s="5" t="s">
        <v>116</v>
      </c>
      <c r="M509" s="5" t="s">
        <v>113</v>
      </c>
      <c r="N509" s="5" t="s">
        <v>4093</v>
      </c>
      <c r="O509" s="5" t="s">
        <v>118</v>
      </c>
      <c r="P509" s="5" t="s">
        <v>119</v>
      </c>
      <c r="Q509" s="5" t="s">
        <v>4094</v>
      </c>
      <c r="R509" s="5" t="s">
        <v>146</v>
      </c>
      <c r="S509" s="5" t="s">
        <v>4095</v>
      </c>
      <c r="T509" s="5" t="s">
        <v>4096</v>
      </c>
      <c r="U509" s="5" t="s">
        <v>124</v>
      </c>
      <c r="V509" s="5" t="s">
        <v>125</v>
      </c>
      <c r="W509" s="5" t="s">
        <v>4097</v>
      </c>
      <c r="X509" s="5" t="n">
        <v>1</v>
      </c>
      <c r="Y509" s="5" t="s">
        <v>4098</v>
      </c>
      <c r="Z509" s="5" t="n">
        <v>1</v>
      </c>
      <c r="AA509" s="5" t="s">
        <v>3414</v>
      </c>
      <c r="AB509" s="5" t="n">
        <v>1</v>
      </c>
      <c r="AC509" s="5" t="s">
        <v>3414</v>
      </c>
      <c r="AD509" s="5" t="n">
        <v>31215</v>
      </c>
      <c r="AE509" s="5" t="s">
        <v>129</v>
      </c>
      <c r="AF509" s="5" t="s">
        <v>129</v>
      </c>
      <c r="AG509" s="5" t="s">
        <v>129</v>
      </c>
      <c r="AH509" s="5" t="s">
        <v>129</v>
      </c>
      <c r="AI509" s="5" t="s">
        <v>4099</v>
      </c>
      <c r="AJ509" s="5" t="s">
        <v>1111</v>
      </c>
      <c r="AK509" s="5" t="s">
        <v>184</v>
      </c>
      <c r="AL509" s="5" t="n">
        <v>8009674284</v>
      </c>
      <c r="AM509" s="5" t="s">
        <v>4100</v>
      </c>
      <c r="AN509" s="5" t="s">
        <v>134</v>
      </c>
      <c r="AO509" s="8" t="s">
        <v>135</v>
      </c>
      <c r="AP509" s="5" t="n">
        <v>5580779164</v>
      </c>
      <c r="AQ509" s="5" t="s">
        <v>4100</v>
      </c>
      <c r="AR509" s="8" t="s">
        <v>135</v>
      </c>
      <c r="AS509" s="8" t="s">
        <v>135</v>
      </c>
      <c r="AT509" s="5" t="s">
        <v>137</v>
      </c>
      <c r="AU509" s="6" t="n">
        <v>45387</v>
      </c>
      <c r="AV509" s="9" t="s">
        <v>138</v>
      </c>
    </row>
    <row r="510" customFormat="false" ht="12.75" hidden="false" customHeight="false" outlineLevel="0" collapsed="false">
      <c r="A510" s="5" t="n">
        <v>2024</v>
      </c>
      <c r="B510" s="6" t="n">
        <v>45292</v>
      </c>
      <c r="C510" s="6" t="n">
        <v>45382</v>
      </c>
      <c r="D510" s="5" t="s">
        <v>112</v>
      </c>
      <c r="E510" s="5" t="s">
        <v>113</v>
      </c>
      <c r="F510" s="5" t="s">
        <v>113</v>
      </c>
      <c r="G510" s="5" t="s">
        <v>113</v>
      </c>
      <c r="H510" s="5" t="s">
        <v>114</v>
      </c>
      <c r="I510" s="5" t="s">
        <v>4101</v>
      </c>
      <c r="J510" s="5" t="n">
        <v>1</v>
      </c>
      <c r="K510" s="5" t="s">
        <v>113</v>
      </c>
      <c r="L510" s="5" t="s">
        <v>116</v>
      </c>
      <c r="M510" s="5" t="s">
        <v>113</v>
      </c>
      <c r="N510" s="5" t="s">
        <v>4102</v>
      </c>
      <c r="O510" s="5" t="s">
        <v>118</v>
      </c>
      <c r="P510" s="5" t="s">
        <v>119</v>
      </c>
      <c r="Q510" s="5" t="s">
        <v>4103</v>
      </c>
      <c r="R510" s="5" t="s">
        <v>146</v>
      </c>
      <c r="S510" s="5" t="s">
        <v>3803</v>
      </c>
      <c r="T510" s="5" t="s">
        <v>4104</v>
      </c>
      <c r="U510" s="5" t="s">
        <v>124</v>
      </c>
      <c r="V510" s="5" t="s">
        <v>125</v>
      </c>
      <c r="W510" s="5" t="s">
        <v>1029</v>
      </c>
      <c r="X510" s="5" t="n">
        <v>1</v>
      </c>
      <c r="Y510" s="5" t="s">
        <v>161</v>
      </c>
      <c r="Z510" s="5" t="n">
        <v>1</v>
      </c>
      <c r="AA510" s="5" t="s">
        <v>161</v>
      </c>
      <c r="AB510" s="5" t="n">
        <v>1</v>
      </c>
      <c r="AC510" s="5" t="s">
        <v>161</v>
      </c>
      <c r="AD510" s="5" t="n">
        <v>20290</v>
      </c>
      <c r="AE510" s="5" t="s">
        <v>129</v>
      </c>
      <c r="AF510" s="5" t="s">
        <v>129</v>
      </c>
      <c r="AG510" s="5" t="s">
        <v>129</v>
      </c>
      <c r="AH510" s="5" t="s">
        <v>129</v>
      </c>
      <c r="AI510" s="5" t="s">
        <v>3806</v>
      </c>
      <c r="AJ510" s="5" t="s">
        <v>1666</v>
      </c>
      <c r="AK510" s="5" t="s">
        <v>2037</v>
      </c>
      <c r="AL510" s="5" t="n">
        <v>4499710017</v>
      </c>
      <c r="AM510" s="5" t="s">
        <v>4105</v>
      </c>
      <c r="AN510" s="5" t="s">
        <v>134</v>
      </c>
      <c r="AO510" s="8" t="s">
        <v>135</v>
      </c>
      <c r="AP510" s="5" t="n">
        <v>4499710017</v>
      </c>
      <c r="AQ510" s="5" t="s">
        <v>4105</v>
      </c>
      <c r="AR510" s="8" t="s">
        <v>135</v>
      </c>
      <c r="AS510" s="8" t="s">
        <v>135</v>
      </c>
      <c r="AT510" s="5" t="s">
        <v>137</v>
      </c>
      <c r="AU510" s="6" t="n">
        <v>45387</v>
      </c>
      <c r="AV510" s="9" t="s">
        <v>138</v>
      </c>
    </row>
    <row r="511" customFormat="false" ht="12.75" hidden="false" customHeight="false" outlineLevel="0" collapsed="false">
      <c r="A511" s="5" t="n">
        <v>2024</v>
      </c>
      <c r="B511" s="6" t="n">
        <v>45292</v>
      </c>
      <c r="C511" s="6" t="n">
        <v>45382</v>
      </c>
      <c r="D511" s="5" t="s">
        <v>112</v>
      </c>
      <c r="E511" s="5" t="s">
        <v>113</v>
      </c>
      <c r="F511" s="5" t="s">
        <v>113</v>
      </c>
      <c r="G511" s="5" t="s">
        <v>113</v>
      </c>
      <c r="H511" s="5" t="s">
        <v>114</v>
      </c>
      <c r="I511" s="5" t="s">
        <v>4106</v>
      </c>
      <c r="J511" s="5" t="n">
        <v>1</v>
      </c>
      <c r="K511" s="5" t="s">
        <v>113</v>
      </c>
      <c r="L511" s="5" t="s">
        <v>116</v>
      </c>
      <c r="M511" s="5" t="s">
        <v>113</v>
      </c>
      <c r="N511" s="5" t="s">
        <v>4107</v>
      </c>
      <c r="O511" s="5" t="s">
        <v>118</v>
      </c>
      <c r="P511" s="5" t="s">
        <v>119</v>
      </c>
      <c r="Q511" s="5" t="s">
        <v>4108</v>
      </c>
      <c r="R511" s="5" t="s">
        <v>121</v>
      </c>
      <c r="S511" s="5" t="s">
        <v>4109</v>
      </c>
      <c r="T511" s="5" t="s">
        <v>4110</v>
      </c>
      <c r="U511" s="5" t="s">
        <v>124</v>
      </c>
      <c r="V511" s="5" t="s">
        <v>125</v>
      </c>
      <c r="W511" s="5" t="s">
        <v>4111</v>
      </c>
      <c r="X511" s="5" t="n">
        <v>1</v>
      </c>
      <c r="Y511" s="5" t="s">
        <v>161</v>
      </c>
      <c r="Z511" s="5" t="n">
        <v>1</v>
      </c>
      <c r="AA511" s="5" t="s">
        <v>161</v>
      </c>
      <c r="AB511" s="5" t="n">
        <v>1</v>
      </c>
      <c r="AC511" s="5" t="s">
        <v>161</v>
      </c>
      <c r="AD511" s="5" t="n">
        <v>20135</v>
      </c>
      <c r="AE511" s="5" t="s">
        <v>129</v>
      </c>
      <c r="AF511" s="5" t="s">
        <v>129</v>
      </c>
      <c r="AG511" s="5" t="s">
        <v>129</v>
      </c>
      <c r="AH511" s="5" t="s">
        <v>129</v>
      </c>
      <c r="AI511" s="5" t="s">
        <v>4112</v>
      </c>
      <c r="AJ511" s="5" t="s">
        <v>2075</v>
      </c>
      <c r="AK511" s="5" t="s">
        <v>4113</v>
      </c>
      <c r="AL511" s="5" t="n">
        <v>4492813623</v>
      </c>
      <c r="AM511" s="5" t="s">
        <v>4114</v>
      </c>
      <c r="AN511" s="5" t="s">
        <v>134</v>
      </c>
      <c r="AO511" s="8" t="s">
        <v>135</v>
      </c>
      <c r="AP511" s="5" t="n">
        <v>4492813623</v>
      </c>
      <c r="AQ511" s="5" t="s">
        <v>4114</v>
      </c>
      <c r="AR511" s="8" t="s">
        <v>135</v>
      </c>
      <c r="AS511" s="8" t="s">
        <v>135</v>
      </c>
      <c r="AT511" s="5" t="s">
        <v>137</v>
      </c>
      <c r="AU511" s="6" t="n">
        <v>45387</v>
      </c>
      <c r="AV511" s="9" t="s">
        <v>138</v>
      </c>
    </row>
    <row r="512" customFormat="false" ht="12.75" hidden="false" customHeight="false" outlineLevel="0" collapsed="false">
      <c r="A512" s="5" t="n">
        <v>2024</v>
      </c>
      <c r="B512" s="6" t="n">
        <v>45292</v>
      </c>
      <c r="C512" s="6" t="n">
        <v>45382</v>
      </c>
      <c r="D512" s="5" t="s">
        <v>112</v>
      </c>
      <c r="E512" s="5" t="s">
        <v>113</v>
      </c>
      <c r="F512" s="5" t="s">
        <v>113</v>
      </c>
      <c r="G512" s="5" t="s">
        <v>113</v>
      </c>
      <c r="H512" s="5" t="s">
        <v>114</v>
      </c>
      <c r="I512" s="5" t="s">
        <v>4115</v>
      </c>
      <c r="J512" s="5" t="n">
        <v>1</v>
      </c>
      <c r="K512" s="5" t="s">
        <v>113</v>
      </c>
      <c r="L512" s="5" t="s">
        <v>116</v>
      </c>
      <c r="M512" s="5" t="s">
        <v>113</v>
      </c>
      <c r="N512" s="5" t="s">
        <v>4116</v>
      </c>
      <c r="O512" s="5" t="s">
        <v>118</v>
      </c>
      <c r="P512" s="5" t="s">
        <v>119</v>
      </c>
      <c r="Q512" s="5" t="s">
        <v>4117</v>
      </c>
      <c r="R512" s="5" t="s">
        <v>121</v>
      </c>
      <c r="S512" s="5" t="s">
        <v>4118</v>
      </c>
      <c r="T512" s="5" t="s">
        <v>4119</v>
      </c>
      <c r="U512" s="5" t="s">
        <v>124</v>
      </c>
      <c r="V512" s="5" t="s">
        <v>484</v>
      </c>
      <c r="W512" s="5" t="s">
        <v>485</v>
      </c>
      <c r="X512" s="5" t="n">
        <v>1</v>
      </c>
      <c r="Y512" s="5" t="s">
        <v>385</v>
      </c>
      <c r="Z512" s="5" t="n">
        <v>1</v>
      </c>
      <c r="AA512" s="5" t="s">
        <v>161</v>
      </c>
      <c r="AB512" s="5" t="n">
        <v>1</v>
      </c>
      <c r="AC512" s="5" t="s">
        <v>161</v>
      </c>
      <c r="AD512" s="5" t="n">
        <v>20240</v>
      </c>
      <c r="AE512" s="5" t="s">
        <v>129</v>
      </c>
      <c r="AF512" s="5" t="s">
        <v>129</v>
      </c>
      <c r="AG512" s="5" t="s">
        <v>129</v>
      </c>
      <c r="AH512" s="5" t="s">
        <v>129</v>
      </c>
      <c r="AI512" s="5" t="s">
        <v>4120</v>
      </c>
      <c r="AJ512" s="5" t="s">
        <v>4121</v>
      </c>
      <c r="AK512" s="5" t="s">
        <v>319</v>
      </c>
      <c r="AL512" s="5" t="n">
        <v>4495457088</v>
      </c>
      <c r="AM512" s="5" t="s">
        <v>4122</v>
      </c>
      <c r="AN512" s="5" t="s">
        <v>134</v>
      </c>
      <c r="AO512" s="8" t="s">
        <v>135</v>
      </c>
      <c r="AP512" s="5" t="n">
        <v>4492097208</v>
      </c>
      <c r="AQ512" s="5" t="s">
        <v>4122</v>
      </c>
      <c r="AR512" s="8" t="s">
        <v>135</v>
      </c>
      <c r="AS512" s="8" t="s">
        <v>135</v>
      </c>
      <c r="AT512" s="5" t="s">
        <v>137</v>
      </c>
      <c r="AU512" s="6" t="n">
        <v>45387</v>
      </c>
      <c r="AV512" s="9" t="s">
        <v>138</v>
      </c>
    </row>
    <row r="513" customFormat="false" ht="12.75" hidden="false" customHeight="false" outlineLevel="0" collapsed="false">
      <c r="A513" s="5" t="n">
        <v>2024</v>
      </c>
      <c r="B513" s="6" t="n">
        <v>45292</v>
      </c>
      <c r="C513" s="6" t="n">
        <v>45382</v>
      </c>
      <c r="D513" s="5" t="s">
        <v>112</v>
      </c>
      <c r="E513" s="5" t="s">
        <v>113</v>
      </c>
      <c r="F513" s="5" t="s">
        <v>113</v>
      </c>
      <c r="G513" s="5" t="s">
        <v>113</v>
      </c>
      <c r="H513" s="5" t="s">
        <v>114</v>
      </c>
      <c r="I513" s="5" t="s">
        <v>4123</v>
      </c>
      <c r="J513" s="5" t="n">
        <v>1</v>
      </c>
      <c r="K513" s="5" t="s">
        <v>113</v>
      </c>
      <c r="L513" s="5" t="s">
        <v>116</v>
      </c>
      <c r="M513" s="5" t="s">
        <v>113</v>
      </c>
      <c r="N513" s="5" t="s">
        <v>4124</v>
      </c>
      <c r="O513" s="5" t="s">
        <v>118</v>
      </c>
      <c r="P513" s="5" t="s">
        <v>119</v>
      </c>
      <c r="Q513" s="5" t="s">
        <v>4125</v>
      </c>
      <c r="R513" s="5" t="s">
        <v>121</v>
      </c>
      <c r="S513" s="5" t="s">
        <v>4126</v>
      </c>
      <c r="T513" s="5" t="s">
        <v>4127</v>
      </c>
      <c r="U513" s="5" t="s">
        <v>124</v>
      </c>
      <c r="V513" s="5" t="s">
        <v>125</v>
      </c>
      <c r="W513" s="5" t="s">
        <v>4128</v>
      </c>
      <c r="X513" s="5" t="n">
        <v>1</v>
      </c>
      <c r="Y513" s="5" t="s">
        <v>4129</v>
      </c>
      <c r="Z513" s="5" t="n">
        <v>1</v>
      </c>
      <c r="AA513" s="5" t="s">
        <v>4130</v>
      </c>
      <c r="AB513" s="5" t="n">
        <v>1</v>
      </c>
      <c r="AC513" s="5" t="s">
        <v>128</v>
      </c>
      <c r="AD513" s="5" t="n">
        <v>6720</v>
      </c>
      <c r="AE513" s="5" t="s">
        <v>129</v>
      </c>
      <c r="AF513" s="5" t="s">
        <v>129</v>
      </c>
      <c r="AG513" s="5" t="s">
        <v>129</v>
      </c>
      <c r="AH513" s="5" t="s">
        <v>129</v>
      </c>
      <c r="AI513" s="5" t="s">
        <v>4131</v>
      </c>
      <c r="AJ513" s="5" t="s">
        <v>4132</v>
      </c>
      <c r="AK513" s="5" t="s">
        <v>3682</v>
      </c>
      <c r="AL513" s="5" t="n">
        <v>4499711212</v>
      </c>
      <c r="AM513" s="5" t="s">
        <v>4133</v>
      </c>
      <c r="AN513" s="5" t="s">
        <v>134</v>
      </c>
      <c r="AO513" s="8" t="s">
        <v>135</v>
      </c>
      <c r="AP513" s="5" t="n">
        <v>4492228309</v>
      </c>
      <c r="AQ513" s="5" t="s">
        <v>4133</v>
      </c>
      <c r="AR513" s="8" t="s">
        <v>135</v>
      </c>
      <c r="AS513" s="8" t="s">
        <v>135</v>
      </c>
      <c r="AT513" s="5" t="s">
        <v>137</v>
      </c>
      <c r="AU513" s="6" t="n">
        <v>45387</v>
      </c>
      <c r="AV513" s="9" t="s">
        <v>138</v>
      </c>
    </row>
    <row r="514" customFormat="false" ht="12.75" hidden="false" customHeight="false" outlineLevel="0" collapsed="false">
      <c r="A514" s="5" t="n">
        <v>2024</v>
      </c>
      <c r="B514" s="6" t="n">
        <v>45292</v>
      </c>
      <c r="C514" s="6" t="n">
        <v>45382</v>
      </c>
      <c r="D514" s="5" t="s">
        <v>112</v>
      </c>
      <c r="E514" s="5" t="s">
        <v>113</v>
      </c>
      <c r="F514" s="5" t="s">
        <v>113</v>
      </c>
      <c r="G514" s="5" t="s">
        <v>113</v>
      </c>
      <c r="H514" s="5" t="s">
        <v>114</v>
      </c>
      <c r="I514" s="5" t="s">
        <v>4134</v>
      </c>
      <c r="J514" s="5" t="n">
        <v>1</v>
      </c>
      <c r="K514" s="5" t="s">
        <v>113</v>
      </c>
      <c r="L514" s="5" t="s">
        <v>116</v>
      </c>
      <c r="M514" s="5" t="s">
        <v>113</v>
      </c>
      <c r="N514" s="5" t="s">
        <v>4135</v>
      </c>
      <c r="O514" s="5" t="s">
        <v>118</v>
      </c>
      <c r="P514" s="5" t="s">
        <v>119</v>
      </c>
      <c r="Q514" s="5" t="s">
        <v>4136</v>
      </c>
      <c r="R514" s="5" t="s">
        <v>146</v>
      </c>
      <c r="S514" s="5" t="s">
        <v>4137</v>
      </c>
      <c r="T514" s="5" t="s">
        <v>4138</v>
      </c>
      <c r="U514" s="5" t="s">
        <v>124</v>
      </c>
      <c r="V514" s="5" t="s">
        <v>125</v>
      </c>
      <c r="W514" s="5" t="s">
        <v>4139</v>
      </c>
      <c r="X514" s="5" t="n">
        <v>1</v>
      </c>
      <c r="Y514" s="5" t="s">
        <v>4140</v>
      </c>
      <c r="Z514" s="5" t="n">
        <v>1</v>
      </c>
      <c r="AA514" s="5" t="s">
        <v>4141</v>
      </c>
      <c r="AB514" s="5" t="n">
        <v>1</v>
      </c>
      <c r="AC514" s="5" t="s">
        <v>4142</v>
      </c>
      <c r="AD514" s="5" t="n">
        <v>58260</v>
      </c>
      <c r="AE514" s="5" t="s">
        <v>129</v>
      </c>
      <c r="AF514" s="5" t="s">
        <v>129</v>
      </c>
      <c r="AG514" s="5" t="s">
        <v>129</v>
      </c>
      <c r="AH514" s="5" t="s">
        <v>129</v>
      </c>
      <c r="AI514" s="5" t="s">
        <v>4143</v>
      </c>
      <c r="AJ514" s="5" t="s">
        <v>4144</v>
      </c>
      <c r="AK514" s="5" t="s">
        <v>707</v>
      </c>
      <c r="AL514" s="5" t="n">
        <v>4499942139</v>
      </c>
      <c r="AM514" s="5" t="s">
        <v>4145</v>
      </c>
      <c r="AN514" s="5" t="s">
        <v>134</v>
      </c>
      <c r="AO514" s="8" t="s">
        <v>135</v>
      </c>
      <c r="AP514" s="5" t="n">
        <v>4491043293</v>
      </c>
      <c r="AQ514" s="5" t="s">
        <v>4145</v>
      </c>
      <c r="AR514" s="8" t="s">
        <v>135</v>
      </c>
      <c r="AS514" s="8" t="s">
        <v>135</v>
      </c>
      <c r="AT514" s="5" t="s">
        <v>137</v>
      </c>
      <c r="AU514" s="6" t="n">
        <v>45387</v>
      </c>
      <c r="AV514" s="9" t="s">
        <v>138</v>
      </c>
    </row>
    <row r="515" customFormat="false" ht="12.75" hidden="false" customHeight="false" outlineLevel="0" collapsed="false">
      <c r="A515" s="5" t="n">
        <v>2024</v>
      </c>
      <c r="B515" s="6" t="n">
        <v>45292</v>
      </c>
      <c r="C515" s="6" t="n">
        <v>45382</v>
      </c>
      <c r="D515" s="5" t="s">
        <v>112</v>
      </c>
      <c r="E515" s="5" t="s">
        <v>113</v>
      </c>
      <c r="F515" s="5" t="s">
        <v>113</v>
      </c>
      <c r="G515" s="5" t="s">
        <v>113</v>
      </c>
      <c r="H515" s="5" t="s">
        <v>114</v>
      </c>
      <c r="I515" s="5" t="s">
        <v>4146</v>
      </c>
      <c r="J515" s="5" t="n">
        <v>1</v>
      </c>
      <c r="K515" s="5" t="s">
        <v>113</v>
      </c>
      <c r="L515" s="5" t="s">
        <v>116</v>
      </c>
      <c r="M515" s="5" t="s">
        <v>113</v>
      </c>
      <c r="N515" s="5" t="s">
        <v>4147</v>
      </c>
      <c r="O515" s="5" t="s">
        <v>118</v>
      </c>
      <c r="P515" s="5" t="s">
        <v>119</v>
      </c>
      <c r="Q515" s="5" t="s">
        <v>4148</v>
      </c>
      <c r="R515" s="5" t="s">
        <v>121</v>
      </c>
      <c r="S515" s="5" t="s">
        <v>4149</v>
      </c>
      <c r="T515" s="5" t="s">
        <v>4150</v>
      </c>
      <c r="U515" s="5" t="s">
        <v>124</v>
      </c>
      <c r="V515" s="5" t="s">
        <v>125</v>
      </c>
      <c r="W515" s="5" t="s">
        <v>4151</v>
      </c>
      <c r="X515" s="5" t="n">
        <v>1</v>
      </c>
      <c r="Y515" s="5" t="s">
        <v>161</v>
      </c>
      <c r="Z515" s="5" t="n">
        <v>1</v>
      </c>
      <c r="AA515" s="5" t="s">
        <v>161</v>
      </c>
      <c r="AB515" s="5" t="n">
        <v>1</v>
      </c>
      <c r="AC515" s="5" t="s">
        <v>161</v>
      </c>
      <c r="AD515" s="5" t="n">
        <v>20020</v>
      </c>
      <c r="AE515" s="5" t="s">
        <v>129</v>
      </c>
      <c r="AF515" s="5" t="s">
        <v>129</v>
      </c>
      <c r="AG515" s="5" t="s">
        <v>129</v>
      </c>
      <c r="AH515" s="5" t="s">
        <v>129</v>
      </c>
      <c r="AI515" s="5" t="s">
        <v>4152</v>
      </c>
      <c r="AJ515" s="5" t="s">
        <v>1802</v>
      </c>
      <c r="AK515" s="5" t="s">
        <v>4153</v>
      </c>
      <c r="AL515" s="5" t="n">
        <v>4493926931</v>
      </c>
      <c r="AM515" s="5" t="s">
        <v>4154</v>
      </c>
      <c r="AN515" s="5" t="s">
        <v>134</v>
      </c>
      <c r="AO515" s="8" t="s">
        <v>135</v>
      </c>
      <c r="AP515" s="5" t="n">
        <v>4492654521</v>
      </c>
      <c r="AQ515" s="5" t="s">
        <v>4154</v>
      </c>
      <c r="AR515" s="8" t="s">
        <v>135</v>
      </c>
      <c r="AS515" s="8" t="s">
        <v>135</v>
      </c>
      <c r="AT515" s="5" t="s">
        <v>137</v>
      </c>
      <c r="AU515" s="6" t="n">
        <v>45387</v>
      </c>
      <c r="AV515" s="9" t="s">
        <v>138</v>
      </c>
    </row>
    <row r="516" customFormat="false" ht="12.75" hidden="false" customHeight="false" outlineLevel="0" collapsed="false">
      <c r="A516" s="5" t="n">
        <v>2024</v>
      </c>
      <c r="B516" s="6" t="n">
        <v>45292</v>
      </c>
      <c r="C516" s="6" t="n">
        <v>45382</v>
      </c>
      <c r="D516" s="5" t="s">
        <v>112</v>
      </c>
      <c r="E516" s="5" t="s">
        <v>113</v>
      </c>
      <c r="F516" s="5" t="s">
        <v>113</v>
      </c>
      <c r="G516" s="5" t="s">
        <v>113</v>
      </c>
      <c r="H516" s="5" t="s">
        <v>114</v>
      </c>
      <c r="I516" s="5" t="s">
        <v>4155</v>
      </c>
      <c r="J516" s="5" t="n">
        <v>1</v>
      </c>
      <c r="K516" s="5" t="s">
        <v>113</v>
      </c>
      <c r="L516" s="5" t="s">
        <v>116</v>
      </c>
      <c r="M516" s="5" t="s">
        <v>113</v>
      </c>
      <c r="N516" s="5" t="s">
        <v>4156</v>
      </c>
      <c r="O516" s="5" t="s">
        <v>118</v>
      </c>
      <c r="P516" s="5" t="s">
        <v>119</v>
      </c>
      <c r="Q516" s="5" t="s">
        <v>4157</v>
      </c>
      <c r="R516" s="5" t="s">
        <v>146</v>
      </c>
      <c r="S516" s="5" t="s">
        <v>4158</v>
      </c>
      <c r="T516" s="5" t="s">
        <v>4159</v>
      </c>
      <c r="U516" s="5" t="s">
        <v>124</v>
      </c>
      <c r="V516" s="5" t="s">
        <v>125</v>
      </c>
      <c r="W516" s="5" t="s">
        <v>3940</v>
      </c>
      <c r="X516" s="5" t="n">
        <v>1</v>
      </c>
      <c r="Y516" s="5" t="s">
        <v>161</v>
      </c>
      <c r="Z516" s="5" t="n">
        <v>1</v>
      </c>
      <c r="AA516" s="5" t="s">
        <v>161</v>
      </c>
      <c r="AB516" s="5" t="n">
        <v>1</v>
      </c>
      <c r="AC516" s="5" t="s">
        <v>161</v>
      </c>
      <c r="AD516" s="5" t="n">
        <v>20329</v>
      </c>
      <c r="AE516" s="5" t="s">
        <v>129</v>
      </c>
      <c r="AF516" s="5" t="s">
        <v>129</v>
      </c>
      <c r="AG516" s="5" t="s">
        <v>129</v>
      </c>
      <c r="AH516" s="5" t="s">
        <v>129</v>
      </c>
      <c r="AI516" s="5" t="s">
        <v>2290</v>
      </c>
      <c r="AJ516" s="5" t="s">
        <v>4160</v>
      </c>
      <c r="AK516" s="5" t="s">
        <v>4161</v>
      </c>
      <c r="AL516" s="5" t="n">
        <v>4493776600</v>
      </c>
      <c r="AM516" s="5" t="s">
        <v>4162</v>
      </c>
      <c r="AN516" s="5" t="s">
        <v>134</v>
      </c>
      <c r="AO516" s="8" t="s">
        <v>135</v>
      </c>
      <c r="AP516" s="5" t="n">
        <v>4493776600</v>
      </c>
      <c r="AQ516" s="5" t="s">
        <v>4162</v>
      </c>
      <c r="AR516" s="8" t="s">
        <v>135</v>
      </c>
      <c r="AS516" s="8" t="s">
        <v>135</v>
      </c>
      <c r="AT516" s="5" t="s">
        <v>137</v>
      </c>
      <c r="AU516" s="6" t="n">
        <v>45387</v>
      </c>
      <c r="AV516" s="9" t="s">
        <v>138</v>
      </c>
    </row>
    <row r="517" customFormat="false" ht="12.75" hidden="false" customHeight="false" outlineLevel="0" collapsed="false">
      <c r="A517" s="5" t="n">
        <v>2024</v>
      </c>
      <c r="B517" s="6" t="n">
        <v>45292</v>
      </c>
      <c r="C517" s="6" t="n">
        <v>45382</v>
      </c>
      <c r="D517" s="5" t="s">
        <v>112</v>
      </c>
      <c r="E517" s="5" t="s">
        <v>113</v>
      </c>
      <c r="F517" s="5" t="s">
        <v>113</v>
      </c>
      <c r="G517" s="5" t="s">
        <v>113</v>
      </c>
      <c r="H517" s="5" t="s">
        <v>114</v>
      </c>
      <c r="I517" s="5" t="s">
        <v>4163</v>
      </c>
      <c r="J517" s="5" t="n">
        <v>1</v>
      </c>
      <c r="K517" s="5" t="s">
        <v>113</v>
      </c>
      <c r="L517" s="5" t="s">
        <v>116</v>
      </c>
      <c r="M517" s="5" t="s">
        <v>113</v>
      </c>
      <c r="N517" s="5" t="s">
        <v>4164</v>
      </c>
      <c r="O517" s="5" t="s">
        <v>118</v>
      </c>
      <c r="P517" s="5" t="s">
        <v>119</v>
      </c>
      <c r="Q517" s="5" t="s">
        <v>4165</v>
      </c>
      <c r="R517" s="5" t="s">
        <v>146</v>
      </c>
      <c r="S517" s="5" t="s">
        <v>4166</v>
      </c>
      <c r="T517" s="5" t="s">
        <v>4167</v>
      </c>
      <c r="U517" s="5" t="s">
        <v>124</v>
      </c>
      <c r="V517" s="5" t="s">
        <v>125</v>
      </c>
      <c r="W517" s="5" t="s">
        <v>4168</v>
      </c>
      <c r="X517" s="5" t="n">
        <v>1</v>
      </c>
      <c r="Y517" s="5" t="s">
        <v>2510</v>
      </c>
      <c r="Z517" s="5" t="n">
        <v>1</v>
      </c>
      <c r="AA517" s="5" t="s">
        <v>2510</v>
      </c>
      <c r="AB517" s="5" t="n">
        <v>1</v>
      </c>
      <c r="AC517" s="5" t="s">
        <v>151</v>
      </c>
      <c r="AD517" s="5" t="n">
        <v>44500</v>
      </c>
      <c r="AE517" s="5" t="s">
        <v>129</v>
      </c>
      <c r="AF517" s="5" t="s">
        <v>129</v>
      </c>
      <c r="AG517" s="5" t="s">
        <v>129</v>
      </c>
      <c r="AH517" s="5" t="s">
        <v>129</v>
      </c>
      <c r="AI517" s="5" t="s">
        <v>4169</v>
      </c>
      <c r="AJ517" s="5" t="s">
        <v>3819</v>
      </c>
      <c r="AK517" s="5" t="s">
        <v>4170</v>
      </c>
      <c r="AL517" s="5" t="n">
        <v>4493776610</v>
      </c>
      <c r="AM517" s="5" t="s">
        <v>4171</v>
      </c>
      <c r="AN517" s="5" t="s">
        <v>134</v>
      </c>
      <c r="AO517" s="8" t="s">
        <v>135</v>
      </c>
      <c r="AP517" s="5" t="n">
        <v>4493776610</v>
      </c>
      <c r="AQ517" s="5" t="s">
        <v>4171</v>
      </c>
      <c r="AR517" s="8" t="s">
        <v>135</v>
      </c>
      <c r="AS517" s="8" t="s">
        <v>135</v>
      </c>
      <c r="AT517" s="5" t="s">
        <v>137</v>
      </c>
      <c r="AU517" s="6" t="n">
        <v>45387</v>
      </c>
      <c r="AV517" s="9" t="s">
        <v>138</v>
      </c>
    </row>
    <row r="518" customFormat="false" ht="12.75" hidden="false" customHeight="false" outlineLevel="0" collapsed="false">
      <c r="A518" s="5" t="n">
        <v>2024</v>
      </c>
      <c r="B518" s="6" t="n">
        <v>45292</v>
      </c>
      <c r="C518" s="6" t="n">
        <v>45382</v>
      </c>
      <c r="D518" s="5" t="s">
        <v>112</v>
      </c>
      <c r="E518" s="5" t="s">
        <v>113</v>
      </c>
      <c r="F518" s="5" t="s">
        <v>113</v>
      </c>
      <c r="G518" s="5" t="s">
        <v>113</v>
      </c>
      <c r="H518" s="5" t="s">
        <v>114</v>
      </c>
      <c r="I518" s="5" t="s">
        <v>4172</v>
      </c>
      <c r="J518" s="5" t="n">
        <v>1</v>
      </c>
      <c r="K518" s="5" t="s">
        <v>113</v>
      </c>
      <c r="L518" s="5" t="s">
        <v>116</v>
      </c>
      <c r="M518" s="5" t="s">
        <v>113</v>
      </c>
      <c r="N518" s="5" t="s">
        <v>4173</v>
      </c>
      <c r="O518" s="5" t="s">
        <v>118</v>
      </c>
      <c r="P518" s="5" t="s">
        <v>119</v>
      </c>
      <c r="Q518" s="5" t="s">
        <v>4174</v>
      </c>
      <c r="R518" s="5" t="s">
        <v>719</v>
      </c>
      <c r="S518" s="5" t="s">
        <v>4175</v>
      </c>
      <c r="T518" s="5" t="s">
        <v>4176</v>
      </c>
      <c r="U518" s="5" t="s">
        <v>124</v>
      </c>
      <c r="V518" s="5" t="s">
        <v>125</v>
      </c>
      <c r="W518" s="5" t="s">
        <v>4177</v>
      </c>
      <c r="X518" s="5" t="n">
        <v>1</v>
      </c>
      <c r="Y518" s="5" t="s">
        <v>161</v>
      </c>
      <c r="Z518" s="5" t="n">
        <v>1</v>
      </c>
      <c r="AA518" s="5" t="s">
        <v>161</v>
      </c>
      <c r="AB518" s="5" t="n">
        <v>1</v>
      </c>
      <c r="AC518" s="5" t="s">
        <v>161</v>
      </c>
      <c r="AD518" s="5" t="n">
        <v>20120</v>
      </c>
      <c r="AE518" s="5" t="s">
        <v>129</v>
      </c>
      <c r="AF518" s="5" t="s">
        <v>129</v>
      </c>
      <c r="AG518" s="5" t="s">
        <v>129</v>
      </c>
      <c r="AH518" s="5" t="s">
        <v>129</v>
      </c>
      <c r="AI518" s="5" t="s">
        <v>2290</v>
      </c>
      <c r="AJ518" s="5" t="s">
        <v>4178</v>
      </c>
      <c r="AK518" s="5" t="s">
        <v>4179</v>
      </c>
      <c r="AL518" s="5" t="n">
        <v>4493776600</v>
      </c>
      <c r="AM518" s="5" t="s">
        <v>3941</v>
      </c>
      <c r="AN518" s="5" t="s">
        <v>134</v>
      </c>
      <c r="AO518" s="8" t="s">
        <v>135</v>
      </c>
      <c r="AP518" s="5" t="n">
        <v>4493776600</v>
      </c>
      <c r="AQ518" s="5" t="s">
        <v>3941</v>
      </c>
      <c r="AR518" s="8" t="s">
        <v>135</v>
      </c>
      <c r="AS518" s="8" t="s">
        <v>135</v>
      </c>
      <c r="AT518" s="5" t="s">
        <v>137</v>
      </c>
      <c r="AU518" s="6" t="n">
        <v>45387</v>
      </c>
      <c r="AV518" s="9" t="s">
        <v>138</v>
      </c>
    </row>
    <row r="519" customFormat="false" ht="12.75" hidden="false" customHeight="false" outlineLevel="0" collapsed="false">
      <c r="A519" s="5" t="n">
        <v>2024</v>
      </c>
      <c r="B519" s="6" t="n">
        <v>45292</v>
      </c>
      <c r="C519" s="6" t="n">
        <v>45382</v>
      </c>
      <c r="D519" s="5" t="s">
        <v>112</v>
      </c>
      <c r="E519" s="5" t="s">
        <v>113</v>
      </c>
      <c r="F519" s="5" t="s">
        <v>113</v>
      </c>
      <c r="G519" s="5" t="s">
        <v>113</v>
      </c>
      <c r="H519" s="5" t="s">
        <v>114</v>
      </c>
      <c r="I519" s="5" t="s">
        <v>4180</v>
      </c>
      <c r="J519" s="5" t="n">
        <v>1</v>
      </c>
      <c r="K519" s="5" t="s">
        <v>113</v>
      </c>
      <c r="L519" s="5" t="s">
        <v>116</v>
      </c>
      <c r="M519" s="5" t="s">
        <v>113</v>
      </c>
      <c r="N519" s="5" t="s">
        <v>4181</v>
      </c>
      <c r="O519" s="5" t="s">
        <v>118</v>
      </c>
      <c r="P519" s="5" t="s">
        <v>119</v>
      </c>
      <c r="Q519" s="5" t="s">
        <v>4182</v>
      </c>
      <c r="R519" s="5" t="s">
        <v>146</v>
      </c>
      <c r="S519" s="5" t="s">
        <v>4183</v>
      </c>
      <c r="T519" s="5" t="s">
        <v>4176</v>
      </c>
      <c r="U519" s="5" t="s">
        <v>124</v>
      </c>
      <c r="V519" s="5" t="s">
        <v>125</v>
      </c>
      <c r="W519" s="5" t="s">
        <v>4177</v>
      </c>
      <c r="X519" s="5" t="n">
        <v>1</v>
      </c>
      <c r="Y519" s="5" t="s">
        <v>161</v>
      </c>
      <c r="Z519" s="5" t="n">
        <v>1</v>
      </c>
      <c r="AA519" s="5" t="s">
        <v>161</v>
      </c>
      <c r="AB519" s="5" t="n">
        <v>1</v>
      </c>
      <c r="AC519" s="5" t="s">
        <v>161</v>
      </c>
      <c r="AD519" s="5" t="n">
        <v>20120</v>
      </c>
      <c r="AE519" s="5" t="s">
        <v>129</v>
      </c>
      <c r="AF519" s="5" t="s">
        <v>129</v>
      </c>
      <c r="AG519" s="5" t="s">
        <v>129</v>
      </c>
      <c r="AH519" s="5" t="s">
        <v>129</v>
      </c>
      <c r="AI519" s="5" t="s">
        <v>4184</v>
      </c>
      <c r="AJ519" s="5" t="s">
        <v>2706</v>
      </c>
      <c r="AK519" s="5" t="s">
        <v>2347</v>
      </c>
      <c r="AL519" s="5" t="n">
        <v>4493776600</v>
      </c>
      <c r="AM519" s="5" t="s">
        <v>3941</v>
      </c>
      <c r="AN519" s="5" t="s">
        <v>134</v>
      </c>
      <c r="AO519" s="8" t="s">
        <v>135</v>
      </c>
      <c r="AP519" s="5" t="n">
        <v>4493776600</v>
      </c>
      <c r="AQ519" s="5" t="s">
        <v>3941</v>
      </c>
      <c r="AR519" s="8" t="s">
        <v>135</v>
      </c>
      <c r="AS519" s="8" t="s">
        <v>135</v>
      </c>
      <c r="AT519" s="5" t="s">
        <v>137</v>
      </c>
      <c r="AU519" s="6" t="n">
        <v>45387</v>
      </c>
      <c r="AV519" s="9" t="s">
        <v>138</v>
      </c>
    </row>
    <row r="520" customFormat="false" ht="12.75" hidden="false" customHeight="false" outlineLevel="0" collapsed="false">
      <c r="A520" s="5" t="n">
        <v>2024</v>
      </c>
      <c r="B520" s="6" t="n">
        <v>45292</v>
      </c>
      <c r="C520" s="6" t="n">
        <v>45382</v>
      </c>
      <c r="D520" s="5" t="s">
        <v>112</v>
      </c>
      <c r="E520" s="5" t="s">
        <v>113</v>
      </c>
      <c r="F520" s="5" t="s">
        <v>113</v>
      </c>
      <c r="G520" s="5" t="s">
        <v>113</v>
      </c>
      <c r="H520" s="5" t="s">
        <v>114</v>
      </c>
      <c r="I520" s="5" t="s">
        <v>4185</v>
      </c>
      <c r="J520" s="5" t="n">
        <v>1</v>
      </c>
      <c r="K520" s="5" t="s">
        <v>113</v>
      </c>
      <c r="L520" s="5" t="s">
        <v>116</v>
      </c>
      <c r="M520" s="5" t="s">
        <v>113</v>
      </c>
      <c r="N520" s="5" t="s">
        <v>4186</v>
      </c>
      <c r="O520" s="5" t="s">
        <v>118</v>
      </c>
      <c r="P520" s="5" t="s">
        <v>119</v>
      </c>
      <c r="Q520" s="5" t="s">
        <v>4187</v>
      </c>
      <c r="R520" s="5" t="s">
        <v>146</v>
      </c>
      <c r="S520" s="5" t="s">
        <v>4188</v>
      </c>
      <c r="T520" s="5" t="s">
        <v>4189</v>
      </c>
      <c r="U520" s="5" t="s">
        <v>124</v>
      </c>
      <c r="V520" s="5" t="s">
        <v>125</v>
      </c>
      <c r="W520" s="5" t="s">
        <v>3940</v>
      </c>
      <c r="X520" s="5" t="n">
        <v>1</v>
      </c>
      <c r="Y520" s="5" t="s">
        <v>161</v>
      </c>
      <c r="Z520" s="5" t="n">
        <v>1</v>
      </c>
      <c r="AA520" s="5" t="s">
        <v>161</v>
      </c>
      <c r="AB520" s="5" t="n">
        <v>1</v>
      </c>
      <c r="AC520" s="5" t="s">
        <v>161</v>
      </c>
      <c r="AD520" s="5" t="n">
        <v>20329</v>
      </c>
      <c r="AE520" s="5" t="s">
        <v>129</v>
      </c>
      <c r="AF520" s="5" t="s">
        <v>129</v>
      </c>
      <c r="AG520" s="5" t="s">
        <v>129</v>
      </c>
      <c r="AH520" s="5" t="s">
        <v>129</v>
      </c>
      <c r="AI520" s="5" t="s">
        <v>3009</v>
      </c>
      <c r="AJ520" s="5" t="s">
        <v>1445</v>
      </c>
      <c r="AK520" s="5" t="s">
        <v>4190</v>
      </c>
      <c r="AL520" s="5" t="n">
        <v>4493776600</v>
      </c>
      <c r="AM520" s="5" t="s">
        <v>3941</v>
      </c>
      <c r="AN520" s="5" t="s">
        <v>134</v>
      </c>
      <c r="AO520" s="8" t="s">
        <v>135</v>
      </c>
      <c r="AP520" s="5" t="n">
        <v>4493776600</v>
      </c>
      <c r="AQ520" s="5" t="s">
        <v>3941</v>
      </c>
      <c r="AR520" s="8" t="s">
        <v>135</v>
      </c>
      <c r="AS520" s="8" t="s">
        <v>135</v>
      </c>
      <c r="AT520" s="5" t="s">
        <v>137</v>
      </c>
      <c r="AU520" s="6" t="n">
        <v>45387</v>
      </c>
      <c r="AV520" s="9" t="s">
        <v>138</v>
      </c>
    </row>
    <row r="521" customFormat="false" ht="12.75" hidden="false" customHeight="false" outlineLevel="0" collapsed="false">
      <c r="A521" s="5" t="n">
        <v>2024</v>
      </c>
      <c r="B521" s="6" t="n">
        <v>45292</v>
      </c>
      <c r="C521" s="6" t="n">
        <v>45382</v>
      </c>
      <c r="D521" s="5" t="s">
        <v>112</v>
      </c>
      <c r="E521" s="5" t="s">
        <v>113</v>
      </c>
      <c r="F521" s="5" t="s">
        <v>113</v>
      </c>
      <c r="G521" s="5" t="s">
        <v>113</v>
      </c>
      <c r="H521" s="5" t="s">
        <v>114</v>
      </c>
      <c r="I521" s="5" t="s">
        <v>4191</v>
      </c>
      <c r="J521" s="5" t="n">
        <v>1</v>
      </c>
      <c r="K521" s="5" t="s">
        <v>113</v>
      </c>
      <c r="L521" s="5" t="s">
        <v>116</v>
      </c>
      <c r="M521" s="5" t="s">
        <v>113</v>
      </c>
      <c r="N521" s="5" t="s">
        <v>4192</v>
      </c>
      <c r="O521" s="5" t="s">
        <v>118</v>
      </c>
      <c r="P521" s="5" t="s">
        <v>119</v>
      </c>
      <c r="Q521" s="5" t="s">
        <v>4193</v>
      </c>
      <c r="R521" s="5" t="s">
        <v>146</v>
      </c>
      <c r="S521" s="5" t="s">
        <v>4188</v>
      </c>
      <c r="T521" s="5" t="s">
        <v>4194</v>
      </c>
      <c r="U521" s="5" t="s">
        <v>124</v>
      </c>
      <c r="V521" s="5" t="s">
        <v>125</v>
      </c>
      <c r="W521" s="5" t="s">
        <v>3940</v>
      </c>
      <c r="X521" s="5" t="n">
        <v>1</v>
      </c>
      <c r="Y521" s="5" t="s">
        <v>161</v>
      </c>
      <c r="Z521" s="5" t="n">
        <v>1</v>
      </c>
      <c r="AA521" s="5" t="s">
        <v>161</v>
      </c>
      <c r="AB521" s="5" t="n">
        <v>1</v>
      </c>
      <c r="AC521" s="5" t="s">
        <v>161</v>
      </c>
      <c r="AD521" s="5" t="n">
        <v>20329</v>
      </c>
      <c r="AE521" s="5" t="s">
        <v>129</v>
      </c>
      <c r="AF521" s="5" t="s">
        <v>129</v>
      </c>
      <c r="AG521" s="5" t="s">
        <v>129</v>
      </c>
      <c r="AH521" s="5" t="s">
        <v>129</v>
      </c>
      <c r="AI521" s="5" t="s">
        <v>2290</v>
      </c>
      <c r="AJ521" s="5" t="s">
        <v>2365</v>
      </c>
      <c r="AK521" s="5" t="s">
        <v>4195</v>
      </c>
      <c r="AL521" s="5" t="n">
        <v>4493776600</v>
      </c>
      <c r="AM521" s="5" t="s">
        <v>4162</v>
      </c>
      <c r="AN521" s="5" t="s">
        <v>134</v>
      </c>
      <c r="AO521" s="8" t="s">
        <v>135</v>
      </c>
      <c r="AP521" s="5" t="n">
        <v>4493776600</v>
      </c>
      <c r="AQ521" s="5" t="s">
        <v>4162</v>
      </c>
      <c r="AR521" s="8" t="s">
        <v>135</v>
      </c>
      <c r="AS521" s="8" t="s">
        <v>135</v>
      </c>
      <c r="AT521" s="5" t="s">
        <v>137</v>
      </c>
      <c r="AU521" s="6" t="n">
        <v>45387</v>
      </c>
      <c r="AV521" s="9" t="s">
        <v>138</v>
      </c>
    </row>
    <row r="522" customFormat="false" ht="12.75" hidden="false" customHeight="false" outlineLevel="0" collapsed="false">
      <c r="A522" s="5" t="n">
        <v>2024</v>
      </c>
      <c r="B522" s="6" t="n">
        <v>45292</v>
      </c>
      <c r="C522" s="6" t="n">
        <v>45382</v>
      </c>
      <c r="D522" s="5" t="s">
        <v>112</v>
      </c>
      <c r="E522" s="5" t="s">
        <v>113</v>
      </c>
      <c r="F522" s="5" t="s">
        <v>113</v>
      </c>
      <c r="G522" s="5" t="s">
        <v>113</v>
      </c>
      <c r="H522" s="5" t="s">
        <v>114</v>
      </c>
      <c r="I522" s="5" t="s">
        <v>4196</v>
      </c>
      <c r="J522" s="5" t="n">
        <v>1</v>
      </c>
      <c r="K522" s="5" t="s">
        <v>113</v>
      </c>
      <c r="L522" s="5" t="s">
        <v>116</v>
      </c>
      <c r="M522" s="5" t="s">
        <v>113</v>
      </c>
      <c r="N522" s="5" t="s">
        <v>4197</v>
      </c>
      <c r="O522" s="5" t="s">
        <v>118</v>
      </c>
      <c r="P522" s="5" t="s">
        <v>119</v>
      </c>
      <c r="Q522" s="5" t="s">
        <v>4198</v>
      </c>
      <c r="R522" s="5" t="s">
        <v>146</v>
      </c>
      <c r="S522" s="5" t="s">
        <v>4188</v>
      </c>
      <c r="T522" s="5" t="s">
        <v>4194</v>
      </c>
      <c r="U522" s="5" t="s">
        <v>124</v>
      </c>
      <c r="V522" s="5" t="s">
        <v>125</v>
      </c>
      <c r="W522" s="5" t="s">
        <v>3940</v>
      </c>
      <c r="X522" s="5" t="n">
        <v>1</v>
      </c>
      <c r="Y522" s="5" t="s">
        <v>161</v>
      </c>
      <c r="Z522" s="5" t="n">
        <v>1</v>
      </c>
      <c r="AA522" s="5" t="s">
        <v>161</v>
      </c>
      <c r="AB522" s="5" t="n">
        <v>1</v>
      </c>
      <c r="AC522" s="5" t="s">
        <v>161</v>
      </c>
      <c r="AD522" s="5" t="n">
        <v>20329</v>
      </c>
      <c r="AE522" s="5" t="s">
        <v>129</v>
      </c>
      <c r="AF522" s="5" t="s">
        <v>129</v>
      </c>
      <c r="AG522" s="5" t="s">
        <v>129</v>
      </c>
      <c r="AH522" s="5" t="s">
        <v>129</v>
      </c>
      <c r="AI522" s="5" t="s">
        <v>4199</v>
      </c>
      <c r="AJ522" s="5" t="s">
        <v>3476</v>
      </c>
      <c r="AK522" s="5" t="s">
        <v>4200</v>
      </c>
      <c r="AL522" s="5" t="n">
        <v>4493776600</v>
      </c>
      <c r="AM522" s="5" t="s">
        <v>4162</v>
      </c>
      <c r="AN522" s="5" t="s">
        <v>134</v>
      </c>
      <c r="AO522" s="8" t="s">
        <v>135</v>
      </c>
      <c r="AP522" s="5" t="n">
        <v>4493776600</v>
      </c>
      <c r="AQ522" s="5" t="s">
        <v>4162</v>
      </c>
      <c r="AR522" s="8" t="s">
        <v>135</v>
      </c>
      <c r="AS522" s="8" t="s">
        <v>135</v>
      </c>
      <c r="AT522" s="5" t="s">
        <v>137</v>
      </c>
      <c r="AU522" s="6" t="n">
        <v>45387</v>
      </c>
      <c r="AV522" s="9" t="s">
        <v>138</v>
      </c>
    </row>
    <row r="523" customFormat="false" ht="12.75" hidden="false" customHeight="false" outlineLevel="0" collapsed="false">
      <c r="A523" s="5" t="n">
        <v>2024</v>
      </c>
      <c r="B523" s="6" t="n">
        <v>45292</v>
      </c>
      <c r="C523" s="6" t="n">
        <v>45382</v>
      </c>
      <c r="D523" s="5" t="s">
        <v>112</v>
      </c>
      <c r="E523" s="5" t="s">
        <v>113</v>
      </c>
      <c r="F523" s="5" t="s">
        <v>113</v>
      </c>
      <c r="G523" s="5" t="s">
        <v>113</v>
      </c>
      <c r="H523" s="5" t="s">
        <v>114</v>
      </c>
      <c r="I523" s="5" t="s">
        <v>4201</v>
      </c>
      <c r="J523" s="5" t="n">
        <v>1</v>
      </c>
      <c r="K523" s="5" t="s">
        <v>113</v>
      </c>
      <c r="L523" s="5" t="s">
        <v>116</v>
      </c>
      <c r="M523" s="5" t="s">
        <v>113</v>
      </c>
      <c r="N523" s="5" t="s">
        <v>4202</v>
      </c>
      <c r="O523" s="5" t="s">
        <v>118</v>
      </c>
      <c r="P523" s="5" t="s">
        <v>119</v>
      </c>
      <c r="Q523" s="5" t="s">
        <v>4203</v>
      </c>
      <c r="R523" s="5" t="s">
        <v>719</v>
      </c>
      <c r="S523" s="5" t="s">
        <v>4204</v>
      </c>
      <c r="T523" s="5" t="s">
        <v>1452</v>
      </c>
      <c r="U523" s="5" t="s">
        <v>124</v>
      </c>
      <c r="V523" s="5" t="s">
        <v>125</v>
      </c>
      <c r="W523" s="5" t="s">
        <v>168</v>
      </c>
      <c r="X523" s="5" t="n">
        <v>1</v>
      </c>
      <c r="Y523" s="5" t="s">
        <v>161</v>
      </c>
      <c r="Z523" s="5" t="n">
        <v>1</v>
      </c>
      <c r="AA523" s="5" t="s">
        <v>161</v>
      </c>
      <c r="AB523" s="5" t="n">
        <v>1</v>
      </c>
      <c r="AC523" s="5" t="s">
        <v>161</v>
      </c>
      <c r="AD523" s="5" t="n">
        <v>20120</v>
      </c>
      <c r="AE523" s="5" t="s">
        <v>129</v>
      </c>
      <c r="AF523" s="5" t="s">
        <v>129</v>
      </c>
      <c r="AG523" s="5" t="s">
        <v>129</v>
      </c>
      <c r="AH523" s="5" t="s">
        <v>129</v>
      </c>
      <c r="AI523" s="5" t="s">
        <v>4169</v>
      </c>
      <c r="AJ523" s="5" t="s">
        <v>3819</v>
      </c>
      <c r="AK523" s="5" t="s">
        <v>2347</v>
      </c>
      <c r="AL523" s="5" t="n">
        <v>4499949004</v>
      </c>
      <c r="AM523" s="5" t="s">
        <v>3941</v>
      </c>
      <c r="AN523" s="5" t="s">
        <v>134</v>
      </c>
      <c r="AO523" s="8" t="s">
        <v>135</v>
      </c>
      <c r="AP523" s="5" t="n">
        <v>4491531070</v>
      </c>
      <c r="AQ523" s="5" t="s">
        <v>3941</v>
      </c>
      <c r="AR523" s="8" t="s">
        <v>135</v>
      </c>
      <c r="AS523" s="8" t="s">
        <v>135</v>
      </c>
      <c r="AT523" s="5" t="s">
        <v>137</v>
      </c>
      <c r="AU523" s="6" t="n">
        <v>45387</v>
      </c>
      <c r="AV523" s="9" t="s">
        <v>138</v>
      </c>
    </row>
    <row r="524" customFormat="false" ht="12.75" hidden="false" customHeight="false" outlineLevel="0" collapsed="false">
      <c r="A524" s="5" t="n">
        <v>2024</v>
      </c>
      <c r="B524" s="6" t="n">
        <v>45292</v>
      </c>
      <c r="C524" s="6" t="n">
        <v>45382</v>
      </c>
      <c r="D524" s="5" t="s">
        <v>112</v>
      </c>
      <c r="E524" s="5" t="s">
        <v>113</v>
      </c>
      <c r="F524" s="5" t="s">
        <v>113</v>
      </c>
      <c r="G524" s="5" t="s">
        <v>113</v>
      </c>
      <c r="H524" s="5" t="s">
        <v>114</v>
      </c>
      <c r="I524" s="5" t="s">
        <v>4205</v>
      </c>
      <c r="J524" s="5" t="n">
        <v>1</v>
      </c>
      <c r="K524" s="5" t="s">
        <v>113</v>
      </c>
      <c r="L524" s="5" t="s">
        <v>116</v>
      </c>
      <c r="M524" s="5" t="s">
        <v>113</v>
      </c>
      <c r="N524" s="5" t="s">
        <v>4206</v>
      </c>
      <c r="O524" s="5" t="s">
        <v>118</v>
      </c>
      <c r="P524" s="5" t="s">
        <v>119</v>
      </c>
      <c r="Q524" s="5" t="s">
        <v>4207</v>
      </c>
      <c r="R524" s="5" t="s">
        <v>146</v>
      </c>
      <c r="S524" s="5" t="s">
        <v>4208</v>
      </c>
      <c r="T524" s="5" t="s">
        <v>4209</v>
      </c>
      <c r="U524" s="5" t="s">
        <v>124</v>
      </c>
      <c r="V524" s="5" t="s">
        <v>125</v>
      </c>
      <c r="W524" s="5" t="s">
        <v>4210</v>
      </c>
      <c r="X524" s="5" t="n">
        <v>1</v>
      </c>
      <c r="Y524" s="5" t="s">
        <v>4211</v>
      </c>
      <c r="Z524" s="5" t="n">
        <v>1</v>
      </c>
      <c r="AA524" s="5" t="s">
        <v>245</v>
      </c>
      <c r="AB524" s="5" t="n">
        <v>1</v>
      </c>
      <c r="AC524" s="5" t="s">
        <v>151</v>
      </c>
      <c r="AD524" s="5" t="n">
        <v>45030</v>
      </c>
      <c r="AE524" s="5" t="s">
        <v>129</v>
      </c>
      <c r="AF524" s="5" t="s">
        <v>129</v>
      </c>
      <c r="AG524" s="5" t="s">
        <v>129</v>
      </c>
      <c r="AH524" s="5" t="s">
        <v>129</v>
      </c>
      <c r="AI524" s="5" t="s">
        <v>1197</v>
      </c>
      <c r="AJ524" s="5" t="s">
        <v>4212</v>
      </c>
      <c r="AK524" s="5" t="s">
        <v>3278</v>
      </c>
      <c r="AL524" s="5" t="n">
        <v>4493776600</v>
      </c>
      <c r="AM524" s="5" t="s">
        <v>4162</v>
      </c>
      <c r="AN524" s="5" t="s">
        <v>134</v>
      </c>
      <c r="AO524" s="8" t="s">
        <v>135</v>
      </c>
      <c r="AP524" s="5" t="n">
        <v>4493776600</v>
      </c>
      <c r="AQ524" s="5" t="s">
        <v>4162</v>
      </c>
      <c r="AR524" s="8" t="s">
        <v>135</v>
      </c>
      <c r="AS524" s="8" t="s">
        <v>135</v>
      </c>
      <c r="AT524" s="5" t="s">
        <v>137</v>
      </c>
      <c r="AU524" s="6" t="n">
        <v>45387</v>
      </c>
      <c r="AV524" s="9" t="s">
        <v>138</v>
      </c>
    </row>
    <row r="525" customFormat="false" ht="12.75" hidden="false" customHeight="false" outlineLevel="0" collapsed="false">
      <c r="A525" s="5" t="n">
        <v>2024</v>
      </c>
      <c r="B525" s="6" t="n">
        <v>45292</v>
      </c>
      <c r="C525" s="6" t="n">
        <v>45382</v>
      </c>
      <c r="D525" s="5" t="s">
        <v>112</v>
      </c>
      <c r="E525" s="5" t="s">
        <v>113</v>
      </c>
      <c r="F525" s="5" t="s">
        <v>113</v>
      </c>
      <c r="G525" s="5" t="s">
        <v>113</v>
      </c>
      <c r="H525" s="5" t="s">
        <v>114</v>
      </c>
      <c r="I525" s="5" t="s">
        <v>4213</v>
      </c>
      <c r="J525" s="5" t="n">
        <v>1</v>
      </c>
      <c r="K525" s="5" t="s">
        <v>113</v>
      </c>
      <c r="L525" s="5" t="s">
        <v>116</v>
      </c>
      <c r="M525" s="5" t="s">
        <v>113</v>
      </c>
      <c r="N525" s="5" t="s">
        <v>4214</v>
      </c>
      <c r="O525" s="5" t="s">
        <v>118</v>
      </c>
      <c r="P525" s="5" t="s">
        <v>119</v>
      </c>
      <c r="Q525" s="5" t="s">
        <v>4215</v>
      </c>
      <c r="R525" s="5" t="s">
        <v>146</v>
      </c>
      <c r="S525" s="5" t="s">
        <v>4216</v>
      </c>
      <c r="T525" s="5" t="s">
        <v>4159</v>
      </c>
      <c r="U525" s="5" t="s">
        <v>124</v>
      </c>
      <c r="V525" s="5" t="s">
        <v>125</v>
      </c>
      <c r="W525" s="5" t="s">
        <v>4217</v>
      </c>
      <c r="X525" s="5" t="n">
        <v>1</v>
      </c>
      <c r="Y525" s="5" t="s">
        <v>385</v>
      </c>
      <c r="Z525" s="5" t="n">
        <v>1</v>
      </c>
      <c r="AA525" s="5" t="s">
        <v>161</v>
      </c>
      <c r="AB525" s="5" t="n">
        <v>1</v>
      </c>
      <c r="AC525" s="5" t="s">
        <v>161</v>
      </c>
      <c r="AD525" s="5" t="n">
        <v>20329</v>
      </c>
      <c r="AE525" s="5" t="s">
        <v>129</v>
      </c>
      <c r="AF525" s="5" t="s">
        <v>129</v>
      </c>
      <c r="AG525" s="5" t="s">
        <v>129</v>
      </c>
      <c r="AH525" s="5" t="s">
        <v>129</v>
      </c>
      <c r="AI525" s="5" t="s">
        <v>4218</v>
      </c>
      <c r="AJ525" s="5" t="s">
        <v>663</v>
      </c>
      <c r="AK525" s="5" t="s">
        <v>4219</v>
      </c>
      <c r="AL525" s="5" t="n">
        <v>4493776600</v>
      </c>
      <c r="AM525" s="5" t="s">
        <v>3941</v>
      </c>
      <c r="AN525" s="5" t="s">
        <v>134</v>
      </c>
      <c r="AO525" s="8" t="s">
        <v>135</v>
      </c>
      <c r="AP525" s="5" t="n">
        <v>4493776600</v>
      </c>
      <c r="AQ525" s="5" t="s">
        <v>3941</v>
      </c>
      <c r="AR525" s="8" t="s">
        <v>135</v>
      </c>
      <c r="AS525" s="8" t="s">
        <v>135</v>
      </c>
      <c r="AT525" s="5" t="s">
        <v>137</v>
      </c>
      <c r="AU525" s="6" t="n">
        <v>45387</v>
      </c>
      <c r="AV525" s="9" t="s">
        <v>138</v>
      </c>
    </row>
    <row r="526" customFormat="false" ht="12.75" hidden="false" customHeight="false" outlineLevel="0" collapsed="false">
      <c r="A526" s="5" t="n">
        <v>2024</v>
      </c>
      <c r="B526" s="6" t="n">
        <v>45292</v>
      </c>
      <c r="C526" s="6" t="n">
        <v>45382</v>
      </c>
      <c r="D526" s="5" t="s">
        <v>112</v>
      </c>
      <c r="E526" s="5" t="s">
        <v>113</v>
      </c>
      <c r="F526" s="5" t="s">
        <v>113</v>
      </c>
      <c r="G526" s="5" t="s">
        <v>113</v>
      </c>
      <c r="H526" s="5" t="s">
        <v>114</v>
      </c>
      <c r="I526" s="5" t="s">
        <v>4220</v>
      </c>
      <c r="J526" s="5" t="n">
        <v>1</v>
      </c>
      <c r="K526" s="5" t="s">
        <v>113</v>
      </c>
      <c r="L526" s="5" t="s">
        <v>116</v>
      </c>
      <c r="M526" s="5" t="s">
        <v>113</v>
      </c>
      <c r="N526" s="5" t="s">
        <v>4221</v>
      </c>
      <c r="O526" s="5" t="s">
        <v>118</v>
      </c>
      <c r="P526" s="5" t="s">
        <v>119</v>
      </c>
      <c r="Q526" s="5" t="s">
        <v>4222</v>
      </c>
      <c r="R526" s="5" t="s">
        <v>146</v>
      </c>
      <c r="S526" s="5" t="s">
        <v>4216</v>
      </c>
      <c r="T526" s="5" t="s">
        <v>4159</v>
      </c>
      <c r="U526" s="5" t="s">
        <v>124</v>
      </c>
      <c r="V526" s="5" t="s">
        <v>125</v>
      </c>
      <c r="W526" s="5" t="s">
        <v>4217</v>
      </c>
      <c r="X526" s="5" t="n">
        <v>1</v>
      </c>
      <c r="Y526" s="5" t="s">
        <v>385</v>
      </c>
      <c r="Z526" s="5" t="n">
        <v>1</v>
      </c>
      <c r="AA526" s="5" t="s">
        <v>161</v>
      </c>
      <c r="AB526" s="5" t="n">
        <v>1</v>
      </c>
      <c r="AC526" s="5" t="s">
        <v>161</v>
      </c>
      <c r="AD526" s="5" t="n">
        <v>20329</v>
      </c>
      <c r="AE526" s="5" t="s">
        <v>129</v>
      </c>
      <c r="AF526" s="5" t="s">
        <v>129</v>
      </c>
      <c r="AG526" s="5" t="s">
        <v>129</v>
      </c>
      <c r="AH526" s="5" t="s">
        <v>129</v>
      </c>
      <c r="AI526" s="5" t="s">
        <v>4218</v>
      </c>
      <c r="AJ526" s="5" t="s">
        <v>663</v>
      </c>
      <c r="AK526" s="5" t="s">
        <v>4219</v>
      </c>
      <c r="AL526" s="5" t="n">
        <v>4493776600</v>
      </c>
      <c r="AM526" s="5" t="s">
        <v>4162</v>
      </c>
      <c r="AN526" s="5" t="s">
        <v>134</v>
      </c>
      <c r="AO526" s="8" t="s">
        <v>135</v>
      </c>
      <c r="AP526" s="5" t="n">
        <v>4492594994</v>
      </c>
      <c r="AQ526" s="5" t="s">
        <v>4162</v>
      </c>
      <c r="AR526" s="8" t="s">
        <v>135</v>
      </c>
      <c r="AS526" s="8" t="s">
        <v>135</v>
      </c>
      <c r="AT526" s="5" t="s">
        <v>137</v>
      </c>
      <c r="AU526" s="6" t="n">
        <v>45387</v>
      </c>
      <c r="AV526" s="9" t="s">
        <v>138</v>
      </c>
    </row>
    <row r="527" customFormat="false" ht="12.75" hidden="false" customHeight="false" outlineLevel="0" collapsed="false">
      <c r="A527" s="5" t="n">
        <v>2024</v>
      </c>
      <c r="B527" s="6" t="n">
        <v>45292</v>
      </c>
      <c r="C527" s="6" t="n">
        <v>45382</v>
      </c>
      <c r="D527" s="5" t="s">
        <v>112</v>
      </c>
      <c r="E527" s="5" t="s">
        <v>113</v>
      </c>
      <c r="F527" s="5" t="s">
        <v>113</v>
      </c>
      <c r="G527" s="5" t="s">
        <v>113</v>
      </c>
      <c r="H527" s="5" t="s">
        <v>114</v>
      </c>
      <c r="I527" s="5" t="s">
        <v>4223</v>
      </c>
      <c r="J527" s="5" t="n">
        <v>1</v>
      </c>
      <c r="K527" s="5" t="s">
        <v>113</v>
      </c>
      <c r="L527" s="5" t="s">
        <v>116</v>
      </c>
      <c r="M527" s="5" t="s">
        <v>113</v>
      </c>
      <c r="N527" s="5" t="s">
        <v>4224</v>
      </c>
      <c r="O527" s="5" t="s">
        <v>118</v>
      </c>
      <c r="P527" s="5" t="s">
        <v>119</v>
      </c>
      <c r="Q527" s="5" t="s">
        <v>4225</v>
      </c>
      <c r="R527" s="5" t="s">
        <v>121</v>
      </c>
      <c r="S527" s="5" t="s">
        <v>4226</v>
      </c>
      <c r="T527" s="5" t="s">
        <v>4227</v>
      </c>
      <c r="U527" s="5" t="s">
        <v>124</v>
      </c>
      <c r="V527" s="5" t="s">
        <v>125</v>
      </c>
      <c r="W527" s="5" t="s">
        <v>4228</v>
      </c>
      <c r="X527" s="5" t="n">
        <v>1</v>
      </c>
      <c r="Y527" s="5" t="s">
        <v>4229</v>
      </c>
      <c r="Z527" s="5" t="n">
        <v>1</v>
      </c>
      <c r="AA527" s="5" t="s">
        <v>1579</v>
      </c>
      <c r="AB527" s="5" t="n">
        <v>1</v>
      </c>
      <c r="AC527" s="5" t="s">
        <v>128</v>
      </c>
      <c r="AD527" s="5" t="n">
        <v>3800</v>
      </c>
      <c r="AE527" s="5" t="s">
        <v>129</v>
      </c>
      <c r="AF527" s="5" t="s">
        <v>129</v>
      </c>
      <c r="AG527" s="5" t="s">
        <v>129</v>
      </c>
      <c r="AH527" s="5" t="s">
        <v>129</v>
      </c>
      <c r="AI527" s="5" t="s">
        <v>1408</v>
      </c>
      <c r="AJ527" s="5" t="s">
        <v>4230</v>
      </c>
      <c r="AK527" s="5" t="s">
        <v>3114</v>
      </c>
      <c r="AL527" s="5" t="n">
        <v>5555161391</v>
      </c>
      <c r="AM527" s="5" t="s">
        <v>4231</v>
      </c>
      <c r="AN527" s="5" t="s">
        <v>134</v>
      </c>
      <c r="AO527" s="8" t="s">
        <v>135</v>
      </c>
      <c r="AP527" s="5" t="n">
        <v>5559900979</v>
      </c>
      <c r="AQ527" s="5" t="s">
        <v>4231</v>
      </c>
      <c r="AR527" s="8" t="s">
        <v>135</v>
      </c>
      <c r="AS527" s="8" t="s">
        <v>135</v>
      </c>
      <c r="AT527" s="5" t="s">
        <v>137</v>
      </c>
      <c r="AU527" s="6" t="n">
        <v>45387</v>
      </c>
      <c r="AV527" s="9" t="s">
        <v>138</v>
      </c>
    </row>
    <row r="528" customFormat="false" ht="12.75" hidden="false" customHeight="false" outlineLevel="0" collapsed="false">
      <c r="A528" s="5" t="n">
        <v>2024</v>
      </c>
      <c r="B528" s="6" t="n">
        <v>45292</v>
      </c>
      <c r="C528" s="6" t="n">
        <v>45382</v>
      </c>
      <c r="D528" s="5" t="s">
        <v>112</v>
      </c>
      <c r="E528" s="5" t="s">
        <v>113</v>
      </c>
      <c r="F528" s="5" t="s">
        <v>113</v>
      </c>
      <c r="G528" s="5" t="s">
        <v>113</v>
      </c>
      <c r="H528" s="5" t="s">
        <v>114</v>
      </c>
      <c r="I528" s="5" t="s">
        <v>4232</v>
      </c>
      <c r="J528" s="5" t="n">
        <v>1</v>
      </c>
      <c r="K528" s="5" t="s">
        <v>113</v>
      </c>
      <c r="L528" s="5" t="s">
        <v>116</v>
      </c>
      <c r="M528" s="5" t="s">
        <v>113</v>
      </c>
      <c r="N528" s="5" t="s">
        <v>4233</v>
      </c>
      <c r="O528" s="5" t="s">
        <v>118</v>
      </c>
      <c r="P528" s="5" t="s">
        <v>119</v>
      </c>
      <c r="Q528" s="5" t="s">
        <v>4234</v>
      </c>
      <c r="R528" s="5" t="s">
        <v>146</v>
      </c>
      <c r="S528" s="5" t="s">
        <v>4235</v>
      </c>
      <c r="T528" s="5" t="s">
        <v>3720</v>
      </c>
      <c r="U528" s="5" t="s">
        <v>124</v>
      </c>
      <c r="V528" s="5" t="s">
        <v>125</v>
      </c>
      <c r="W528" s="5" t="s">
        <v>180</v>
      </c>
      <c r="X528" s="5" t="n">
        <v>1</v>
      </c>
      <c r="Y528" s="5" t="s">
        <v>1421</v>
      </c>
      <c r="Z528" s="5" t="n">
        <v>1</v>
      </c>
      <c r="AA528" s="5" t="s">
        <v>1421</v>
      </c>
      <c r="AB528" s="5" t="n">
        <v>1</v>
      </c>
      <c r="AC528" s="5" t="s">
        <v>161</v>
      </c>
      <c r="AD528" s="5" t="n">
        <v>20920</v>
      </c>
      <c r="AE528" s="5" t="s">
        <v>129</v>
      </c>
      <c r="AF528" s="5" t="s">
        <v>129</v>
      </c>
      <c r="AG528" s="5" t="s">
        <v>129</v>
      </c>
      <c r="AH528" s="5" t="s">
        <v>129</v>
      </c>
      <c r="AI528" s="5" t="s">
        <v>3790</v>
      </c>
      <c r="AJ528" s="5" t="s">
        <v>1156</v>
      </c>
      <c r="AK528" s="5" t="s">
        <v>920</v>
      </c>
      <c r="AL528" s="5" t="n">
        <v>4492381588</v>
      </c>
      <c r="AM528" s="5" t="s">
        <v>3791</v>
      </c>
      <c r="AN528" s="5" t="s">
        <v>134</v>
      </c>
      <c r="AO528" s="8" t="s">
        <v>135</v>
      </c>
      <c r="AP528" s="5" t="n">
        <v>4499111323</v>
      </c>
      <c r="AQ528" s="5" t="s">
        <v>3791</v>
      </c>
      <c r="AR528" s="8" t="s">
        <v>135</v>
      </c>
      <c r="AS528" s="8" t="s">
        <v>135</v>
      </c>
      <c r="AT528" s="5" t="s">
        <v>137</v>
      </c>
      <c r="AU528" s="6" t="n">
        <v>45387</v>
      </c>
      <c r="AV528" s="9" t="s">
        <v>138</v>
      </c>
    </row>
    <row r="529" customFormat="false" ht="12.75" hidden="false" customHeight="false" outlineLevel="0" collapsed="false">
      <c r="A529" s="5" t="n">
        <v>2024</v>
      </c>
      <c r="B529" s="6" t="n">
        <v>45292</v>
      </c>
      <c r="C529" s="6" t="n">
        <v>45382</v>
      </c>
      <c r="D529" s="5" t="s">
        <v>112</v>
      </c>
      <c r="E529" s="5" t="s">
        <v>113</v>
      </c>
      <c r="F529" s="5" t="s">
        <v>113</v>
      </c>
      <c r="G529" s="5" t="s">
        <v>113</v>
      </c>
      <c r="H529" s="5" t="s">
        <v>114</v>
      </c>
      <c r="I529" s="5" t="s">
        <v>4236</v>
      </c>
      <c r="J529" s="5" t="n">
        <v>1</v>
      </c>
      <c r="K529" s="5" t="s">
        <v>113</v>
      </c>
      <c r="L529" s="5" t="s">
        <v>116</v>
      </c>
      <c r="M529" s="5" t="s">
        <v>113</v>
      </c>
      <c r="N529" s="5" t="s">
        <v>4237</v>
      </c>
      <c r="O529" s="5" t="s">
        <v>118</v>
      </c>
      <c r="P529" s="5" t="s">
        <v>119</v>
      </c>
      <c r="Q529" s="5" t="s">
        <v>4238</v>
      </c>
      <c r="R529" s="5" t="s">
        <v>634</v>
      </c>
      <c r="S529" s="5" t="s">
        <v>4239</v>
      </c>
      <c r="T529" s="5" t="s">
        <v>4240</v>
      </c>
      <c r="U529" s="5" t="s">
        <v>124</v>
      </c>
      <c r="V529" s="5" t="s">
        <v>125</v>
      </c>
      <c r="W529" s="5" t="s">
        <v>1390</v>
      </c>
      <c r="X529" s="5" t="n">
        <v>1</v>
      </c>
      <c r="Y529" s="5" t="s">
        <v>4241</v>
      </c>
      <c r="Z529" s="5" t="n">
        <v>1</v>
      </c>
      <c r="AA529" s="5" t="s">
        <v>4241</v>
      </c>
      <c r="AB529" s="5" t="n">
        <v>1</v>
      </c>
      <c r="AC529" s="5" t="s">
        <v>161</v>
      </c>
      <c r="AD529" s="5" t="n">
        <v>20684</v>
      </c>
      <c r="AE529" s="5" t="s">
        <v>129</v>
      </c>
      <c r="AF529" s="5" t="s">
        <v>129</v>
      </c>
      <c r="AG529" s="5" t="s">
        <v>129</v>
      </c>
      <c r="AH529" s="5" t="s">
        <v>129</v>
      </c>
      <c r="AI529" s="5" t="s">
        <v>4242</v>
      </c>
      <c r="AJ529" s="5" t="s">
        <v>4243</v>
      </c>
      <c r="AK529" s="5" t="s">
        <v>4244</v>
      </c>
      <c r="AL529" s="5" t="n">
        <v>4492235717</v>
      </c>
      <c r="AM529" s="5" t="s">
        <v>4245</v>
      </c>
      <c r="AN529" s="5" t="s">
        <v>134</v>
      </c>
      <c r="AO529" s="8" t="s">
        <v>135</v>
      </c>
      <c r="AP529" s="5" t="n">
        <v>4491963806</v>
      </c>
      <c r="AQ529" s="5" t="s">
        <v>4245</v>
      </c>
      <c r="AR529" s="8" t="s">
        <v>135</v>
      </c>
      <c r="AS529" s="8" t="s">
        <v>135</v>
      </c>
      <c r="AT529" s="5" t="s">
        <v>137</v>
      </c>
      <c r="AU529" s="6" t="n">
        <v>45387</v>
      </c>
      <c r="AV529" s="9" t="s">
        <v>138</v>
      </c>
    </row>
    <row r="530" customFormat="false" ht="12.75" hidden="false" customHeight="false" outlineLevel="0" collapsed="false">
      <c r="A530" s="5" t="n">
        <v>2024</v>
      </c>
      <c r="B530" s="6" t="n">
        <v>45292</v>
      </c>
      <c r="C530" s="6" t="n">
        <v>45382</v>
      </c>
      <c r="D530" s="5" t="s">
        <v>112</v>
      </c>
      <c r="E530" s="5" t="s">
        <v>113</v>
      </c>
      <c r="F530" s="5" t="s">
        <v>113</v>
      </c>
      <c r="G530" s="5" t="s">
        <v>113</v>
      </c>
      <c r="H530" s="5" t="s">
        <v>114</v>
      </c>
      <c r="I530" s="5" t="s">
        <v>4246</v>
      </c>
      <c r="J530" s="5" t="n">
        <v>1</v>
      </c>
      <c r="K530" s="5" t="s">
        <v>113</v>
      </c>
      <c r="L530" s="5" t="s">
        <v>116</v>
      </c>
      <c r="M530" s="5" t="s">
        <v>113</v>
      </c>
      <c r="N530" s="5" t="s">
        <v>4247</v>
      </c>
      <c r="O530" s="5" t="s">
        <v>118</v>
      </c>
      <c r="P530" s="5" t="s">
        <v>119</v>
      </c>
      <c r="Q530" s="5" t="s">
        <v>4248</v>
      </c>
      <c r="R530" s="5" t="s">
        <v>121</v>
      </c>
      <c r="S530" s="5" t="s">
        <v>4249</v>
      </c>
      <c r="T530" s="5" t="s">
        <v>4250</v>
      </c>
      <c r="U530" s="5" t="s">
        <v>124</v>
      </c>
      <c r="V530" s="5" t="s">
        <v>125</v>
      </c>
      <c r="W530" s="5" t="s">
        <v>1274</v>
      </c>
      <c r="X530" s="5" t="n">
        <v>1</v>
      </c>
      <c r="Y530" s="5" t="s">
        <v>161</v>
      </c>
      <c r="Z530" s="5" t="n">
        <v>1</v>
      </c>
      <c r="AA530" s="5" t="s">
        <v>161</v>
      </c>
      <c r="AB530" s="5" t="n">
        <v>1</v>
      </c>
      <c r="AC530" s="5" t="s">
        <v>161</v>
      </c>
      <c r="AD530" s="5" t="n">
        <v>20140</v>
      </c>
      <c r="AE530" s="5" t="s">
        <v>129</v>
      </c>
      <c r="AF530" s="5" t="s">
        <v>129</v>
      </c>
      <c r="AG530" s="5" t="s">
        <v>129</v>
      </c>
      <c r="AH530" s="5" t="s">
        <v>129</v>
      </c>
      <c r="AI530" s="5" t="s">
        <v>4251</v>
      </c>
      <c r="AJ530" s="5" t="s">
        <v>3011</v>
      </c>
      <c r="AK530" s="5" t="s">
        <v>338</v>
      </c>
      <c r="AL530" s="5" t="n">
        <v>4499121433</v>
      </c>
      <c r="AM530" s="5" t="s">
        <v>4252</v>
      </c>
      <c r="AN530" s="5" t="s">
        <v>134</v>
      </c>
      <c r="AO530" s="8" t="s">
        <v>135</v>
      </c>
      <c r="AP530" s="5" t="n">
        <v>4495418266</v>
      </c>
      <c r="AQ530" s="5" t="s">
        <v>4252</v>
      </c>
      <c r="AR530" s="8" t="s">
        <v>135</v>
      </c>
      <c r="AS530" s="8" t="s">
        <v>135</v>
      </c>
      <c r="AT530" s="5" t="s">
        <v>137</v>
      </c>
      <c r="AU530" s="6" t="n">
        <v>45387</v>
      </c>
      <c r="AV530" s="9" t="s">
        <v>138</v>
      </c>
    </row>
    <row r="531" customFormat="false" ht="12.75" hidden="false" customHeight="false" outlineLevel="0" collapsed="false">
      <c r="A531" s="5" t="n">
        <v>2024</v>
      </c>
      <c r="B531" s="6" t="n">
        <v>45292</v>
      </c>
      <c r="C531" s="6" t="n">
        <v>45382</v>
      </c>
      <c r="D531" s="5" t="s">
        <v>112</v>
      </c>
      <c r="E531" s="5" t="s">
        <v>113</v>
      </c>
      <c r="F531" s="5" t="s">
        <v>113</v>
      </c>
      <c r="G531" s="5" t="s">
        <v>113</v>
      </c>
      <c r="H531" s="5" t="s">
        <v>114</v>
      </c>
      <c r="I531" s="5" t="s">
        <v>4253</v>
      </c>
      <c r="J531" s="5" t="n">
        <v>1</v>
      </c>
      <c r="K531" s="5" t="s">
        <v>113</v>
      </c>
      <c r="L531" s="5" t="s">
        <v>116</v>
      </c>
      <c r="M531" s="5" t="s">
        <v>113</v>
      </c>
      <c r="N531" s="5" t="s">
        <v>4254</v>
      </c>
      <c r="O531" s="5" t="s">
        <v>118</v>
      </c>
      <c r="P531" s="5" t="s">
        <v>119</v>
      </c>
      <c r="Q531" s="5" t="s">
        <v>4255</v>
      </c>
      <c r="R531" s="5" t="s">
        <v>634</v>
      </c>
      <c r="S531" s="5" t="s">
        <v>4256</v>
      </c>
      <c r="T531" s="5" t="s">
        <v>4257</v>
      </c>
      <c r="U531" s="5" t="s">
        <v>124</v>
      </c>
      <c r="V531" s="5" t="s">
        <v>125</v>
      </c>
      <c r="W531" s="5" t="s">
        <v>180</v>
      </c>
      <c r="X531" s="5" t="n">
        <v>1</v>
      </c>
      <c r="Y531" s="5" t="s">
        <v>161</v>
      </c>
      <c r="Z531" s="5" t="n">
        <v>1</v>
      </c>
      <c r="AA531" s="5" t="s">
        <v>161</v>
      </c>
      <c r="AB531" s="5" t="n">
        <v>1</v>
      </c>
      <c r="AC531" s="5" t="s">
        <v>161</v>
      </c>
      <c r="AD531" s="5" t="n">
        <v>20317</v>
      </c>
      <c r="AE531" s="5" t="s">
        <v>129</v>
      </c>
      <c r="AF531" s="5" t="s">
        <v>129</v>
      </c>
      <c r="AG531" s="5" t="s">
        <v>129</v>
      </c>
      <c r="AH531" s="5" t="s">
        <v>129</v>
      </c>
      <c r="AI531" s="5" t="s">
        <v>4258</v>
      </c>
      <c r="AJ531" s="5" t="s">
        <v>1570</v>
      </c>
      <c r="AK531" s="5" t="s">
        <v>4259</v>
      </c>
      <c r="AL531" s="5" t="n">
        <v>4493528265</v>
      </c>
      <c r="AM531" s="5" t="s">
        <v>4260</v>
      </c>
      <c r="AN531" s="5" t="s">
        <v>134</v>
      </c>
      <c r="AO531" s="8" t="s">
        <v>135</v>
      </c>
      <c r="AP531" s="5" t="n">
        <v>4498041581</v>
      </c>
      <c r="AQ531" s="5" t="s">
        <v>4260</v>
      </c>
      <c r="AR531" s="8" t="s">
        <v>135</v>
      </c>
      <c r="AS531" s="8" t="s">
        <v>135</v>
      </c>
      <c r="AT531" s="5" t="s">
        <v>137</v>
      </c>
      <c r="AU531" s="6" t="n">
        <v>45387</v>
      </c>
      <c r="AV531" s="9" t="s">
        <v>138</v>
      </c>
    </row>
    <row r="532" customFormat="false" ht="12.75" hidden="false" customHeight="false" outlineLevel="0" collapsed="false">
      <c r="A532" s="5" t="n">
        <v>2024</v>
      </c>
      <c r="B532" s="6" t="n">
        <v>45292</v>
      </c>
      <c r="C532" s="6" t="n">
        <v>45382</v>
      </c>
      <c r="D532" s="5" t="s">
        <v>112</v>
      </c>
      <c r="E532" s="5" t="s">
        <v>113</v>
      </c>
      <c r="F532" s="5" t="s">
        <v>113</v>
      </c>
      <c r="G532" s="5" t="s">
        <v>113</v>
      </c>
      <c r="H532" s="5" t="s">
        <v>114</v>
      </c>
      <c r="I532" s="5" t="s">
        <v>4261</v>
      </c>
      <c r="J532" s="5" t="n">
        <v>1</v>
      </c>
      <c r="K532" s="5" t="s">
        <v>113</v>
      </c>
      <c r="L532" s="5" t="s">
        <v>116</v>
      </c>
      <c r="M532" s="5" t="s">
        <v>113</v>
      </c>
      <c r="N532" s="5" t="s">
        <v>4262</v>
      </c>
      <c r="O532" s="5" t="s">
        <v>118</v>
      </c>
      <c r="P532" s="5" t="s">
        <v>119</v>
      </c>
      <c r="Q532" s="5" t="s">
        <v>4263</v>
      </c>
      <c r="R532" s="5" t="s">
        <v>146</v>
      </c>
      <c r="S532" s="5" t="s">
        <v>4264</v>
      </c>
      <c r="T532" s="5" t="s">
        <v>2180</v>
      </c>
      <c r="U532" s="5" t="s">
        <v>124</v>
      </c>
      <c r="V532" s="5" t="s">
        <v>125</v>
      </c>
      <c r="W532" s="5" t="s">
        <v>180</v>
      </c>
      <c r="X532" s="5" t="n">
        <v>1</v>
      </c>
      <c r="Y532" s="5" t="s">
        <v>2104</v>
      </c>
      <c r="Z532" s="5" t="n">
        <v>1</v>
      </c>
      <c r="AA532" s="5" t="s">
        <v>2104</v>
      </c>
      <c r="AB532" s="5" t="n">
        <v>1</v>
      </c>
      <c r="AC532" s="5" t="s">
        <v>2105</v>
      </c>
      <c r="AD532" s="5" t="n">
        <v>98612</v>
      </c>
      <c r="AE532" s="5" t="s">
        <v>129</v>
      </c>
      <c r="AF532" s="5" t="s">
        <v>129</v>
      </c>
      <c r="AG532" s="5" t="s">
        <v>129</v>
      </c>
      <c r="AH532" s="5" t="s">
        <v>129</v>
      </c>
      <c r="AI532" s="5" t="s">
        <v>2188</v>
      </c>
      <c r="AJ532" s="5" t="s">
        <v>1059</v>
      </c>
      <c r="AK532" s="5" t="s">
        <v>2189</v>
      </c>
      <c r="AL532" s="5" t="n">
        <v>4492794052</v>
      </c>
      <c r="AM532" s="5" t="s">
        <v>4265</v>
      </c>
      <c r="AN532" s="5" t="s">
        <v>134</v>
      </c>
      <c r="AO532" s="8" t="s">
        <v>135</v>
      </c>
      <c r="AP532" s="5" t="n">
        <v>4492794052</v>
      </c>
      <c r="AQ532" s="5" t="s">
        <v>4265</v>
      </c>
      <c r="AR532" s="8" t="s">
        <v>135</v>
      </c>
      <c r="AS532" s="8" t="s">
        <v>135</v>
      </c>
      <c r="AT532" s="5" t="s">
        <v>137</v>
      </c>
      <c r="AU532" s="6" t="n">
        <v>45387</v>
      </c>
      <c r="AV532" s="9" t="s">
        <v>138</v>
      </c>
    </row>
    <row r="533" customFormat="false" ht="12.75" hidden="false" customHeight="false" outlineLevel="0" collapsed="false">
      <c r="A533" s="5" t="n">
        <v>2024</v>
      </c>
      <c r="B533" s="6" t="n">
        <v>45292</v>
      </c>
      <c r="C533" s="6" t="n">
        <v>45382</v>
      </c>
      <c r="D533" s="5" t="s">
        <v>112</v>
      </c>
      <c r="E533" s="5" t="s">
        <v>113</v>
      </c>
      <c r="F533" s="5" t="s">
        <v>113</v>
      </c>
      <c r="G533" s="5" t="s">
        <v>113</v>
      </c>
      <c r="H533" s="5" t="s">
        <v>114</v>
      </c>
      <c r="I533" s="5" t="s">
        <v>4266</v>
      </c>
      <c r="J533" s="5" t="n">
        <v>1</v>
      </c>
      <c r="K533" s="5" t="s">
        <v>113</v>
      </c>
      <c r="L533" s="5" t="s">
        <v>116</v>
      </c>
      <c r="M533" s="5" t="s">
        <v>113</v>
      </c>
      <c r="N533" s="5" t="s">
        <v>4267</v>
      </c>
      <c r="O533" s="5" t="s">
        <v>118</v>
      </c>
      <c r="P533" s="5" t="s">
        <v>119</v>
      </c>
      <c r="Q533" s="5" t="s">
        <v>4268</v>
      </c>
      <c r="R533" s="5" t="s">
        <v>146</v>
      </c>
      <c r="S533" s="5" t="s">
        <v>4269</v>
      </c>
      <c r="T533" s="5" t="s">
        <v>3713</v>
      </c>
      <c r="U533" s="5" t="s">
        <v>124</v>
      </c>
      <c r="V533" s="5" t="s">
        <v>125</v>
      </c>
      <c r="W533" s="5" t="s">
        <v>225</v>
      </c>
      <c r="X533" s="5" t="n">
        <v>1</v>
      </c>
      <c r="Y533" s="5" t="s">
        <v>161</v>
      </c>
      <c r="Z533" s="5" t="n">
        <v>1</v>
      </c>
      <c r="AA533" s="5" t="s">
        <v>161</v>
      </c>
      <c r="AB533" s="5" t="n">
        <v>1</v>
      </c>
      <c r="AC533" s="5" t="s">
        <v>161</v>
      </c>
      <c r="AD533" s="5" t="n">
        <v>20000</v>
      </c>
      <c r="AE533" s="5" t="s">
        <v>129</v>
      </c>
      <c r="AF533" s="5" t="s">
        <v>129</v>
      </c>
      <c r="AG533" s="5" t="s">
        <v>129</v>
      </c>
      <c r="AH533" s="5" t="s">
        <v>129</v>
      </c>
      <c r="AI533" s="5" t="s">
        <v>4270</v>
      </c>
      <c r="AJ533" s="5" t="s">
        <v>2600</v>
      </c>
      <c r="AK533" s="5" t="s">
        <v>4271</v>
      </c>
      <c r="AL533" s="5" t="n">
        <v>4499182913</v>
      </c>
      <c r="AM533" s="5" t="s">
        <v>4272</v>
      </c>
      <c r="AN533" s="5" t="s">
        <v>134</v>
      </c>
      <c r="AO533" s="8" t="s">
        <v>135</v>
      </c>
      <c r="AP533" s="5" t="n">
        <v>4491867473</v>
      </c>
      <c r="AQ533" s="5" t="s">
        <v>4272</v>
      </c>
      <c r="AR533" s="8" t="s">
        <v>135</v>
      </c>
      <c r="AS533" s="8" t="s">
        <v>135</v>
      </c>
      <c r="AT533" s="5" t="s">
        <v>137</v>
      </c>
      <c r="AU533" s="6" t="n">
        <v>45387</v>
      </c>
      <c r="AV533" s="9" t="s">
        <v>138</v>
      </c>
    </row>
    <row r="534" customFormat="false" ht="12.75" hidden="false" customHeight="false" outlineLevel="0" collapsed="false">
      <c r="A534" s="5" t="n">
        <v>2024</v>
      </c>
      <c r="B534" s="6" t="n">
        <v>45292</v>
      </c>
      <c r="C534" s="6" t="n">
        <v>45382</v>
      </c>
      <c r="D534" s="5" t="s">
        <v>139</v>
      </c>
      <c r="E534" s="5" t="s">
        <v>4273</v>
      </c>
      <c r="F534" s="5" t="s">
        <v>407</v>
      </c>
      <c r="G534" s="5" t="s">
        <v>204</v>
      </c>
      <c r="H534" s="5" t="s">
        <v>114</v>
      </c>
      <c r="I534" s="5" t="s">
        <v>113</v>
      </c>
      <c r="J534" s="5" t="n">
        <v>1</v>
      </c>
      <c r="K534" s="5" t="s">
        <v>113</v>
      </c>
      <c r="L534" s="5" t="s">
        <v>116</v>
      </c>
      <c r="M534" s="5" t="s">
        <v>113</v>
      </c>
      <c r="N534" s="5" t="s">
        <v>4274</v>
      </c>
      <c r="O534" s="5" t="s">
        <v>118</v>
      </c>
      <c r="P534" s="5" t="s">
        <v>119</v>
      </c>
      <c r="Q534" s="5" t="s">
        <v>4275</v>
      </c>
      <c r="R534" s="5" t="s">
        <v>146</v>
      </c>
      <c r="S534" s="5" t="s">
        <v>4276</v>
      </c>
      <c r="T534" s="5" t="s">
        <v>4277</v>
      </c>
      <c r="U534" s="5" t="s">
        <v>124</v>
      </c>
      <c r="V534" s="5" t="s">
        <v>125</v>
      </c>
      <c r="W534" s="5" t="s">
        <v>237</v>
      </c>
      <c r="X534" s="5" t="n">
        <v>1</v>
      </c>
      <c r="Y534" s="5" t="s">
        <v>161</v>
      </c>
      <c r="Z534" s="5" t="n">
        <v>1</v>
      </c>
      <c r="AA534" s="5" t="s">
        <v>161</v>
      </c>
      <c r="AB534" s="5" t="n">
        <v>1</v>
      </c>
      <c r="AC534" s="5" t="s">
        <v>161</v>
      </c>
      <c r="AD534" s="5" t="n">
        <v>20000</v>
      </c>
      <c r="AE534" s="5" t="s">
        <v>129</v>
      </c>
      <c r="AF534" s="5" t="s">
        <v>129</v>
      </c>
      <c r="AG534" s="5" t="s">
        <v>129</v>
      </c>
      <c r="AH534" s="5" t="s">
        <v>129</v>
      </c>
      <c r="AI534" s="5" t="s">
        <v>4273</v>
      </c>
      <c r="AJ534" s="5" t="s">
        <v>407</v>
      </c>
      <c r="AK534" s="5" t="s">
        <v>204</v>
      </c>
      <c r="AL534" s="5" t="n">
        <v>4499183931</v>
      </c>
      <c r="AM534" s="5" t="s">
        <v>4278</v>
      </c>
      <c r="AN534" s="5" t="s">
        <v>129</v>
      </c>
      <c r="AO534" s="8" t="s">
        <v>135</v>
      </c>
      <c r="AP534" s="5" t="n">
        <v>4491113491</v>
      </c>
      <c r="AQ534" s="5" t="s">
        <v>4278</v>
      </c>
      <c r="AR534" s="8" t="s">
        <v>135</v>
      </c>
      <c r="AS534" s="8" t="s">
        <v>135</v>
      </c>
      <c r="AT534" s="5" t="s">
        <v>137</v>
      </c>
      <c r="AU534" s="6" t="n">
        <v>45387</v>
      </c>
      <c r="AV534" s="9" t="s">
        <v>138</v>
      </c>
    </row>
    <row r="535" customFormat="false" ht="12.75" hidden="false" customHeight="false" outlineLevel="0" collapsed="false">
      <c r="A535" s="5" t="n">
        <v>2024</v>
      </c>
      <c r="B535" s="6" t="n">
        <v>45292</v>
      </c>
      <c r="C535" s="6" t="n">
        <v>45382</v>
      </c>
      <c r="D535" s="5" t="s">
        <v>139</v>
      </c>
      <c r="E535" s="5" t="s">
        <v>4279</v>
      </c>
      <c r="F535" s="5" t="s">
        <v>4280</v>
      </c>
      <c r="G535" s="5" t="s">
        <v>4281</v>
      </c>
      <c r="H535" s="5" t="s">
        <v>114</v>
      </c>
      <c r="I535" s="5" t="s">
        <v>113</v>
      </c>
      <c r="J535" s="5" t="n">
        <v>1</v>
      </c>
      <c r="K535" s="5" t="s">
        <v>113</v>
      </c>
      <c r="L535" s="5" t="s">
        <v>116</v>
      </c>
      <c r="M535" s="5" t="s">
        <v>113</v>
      </c>
      <c r="N535" s="5" t="s">
        <v>4282</v>
      </c>
      <c r="O535" s="5" t="s">
        <v>118</v>
      </c>
      <c r="P535" s="5" t="s">
        <v>119</v>
      </c>
      <c r="Q535" s="5" t="s">
        <v>4283</v>
      </c>
      <c r="R535" s="5" t="s">
        <v>146</v>
      </c>
      <c r="S535" s="5" t="s">
        <v>4284</v>
      </c>
      <c r="T535" s="5" t="s">
        <v>13</v>
      </c>
      <c r="U535" s="5" t="s">
        <v>124</v>
      </c>
      <c r="V535" s="5" t="s">
        <v>125</v>
      </c>
      <c r="W535" s="5" t="s">
        <v>3283</v>
      </c>
      <c r="X535" s="5" t="n">
        <v>1</v>
      </c>
      <c r="Y535" s="5" t="s">
        <v>161</v>
      </c>
      <c r="Z535" s="5" t="n">
        <v>1</v>
      </c>
      <c r="AA535" s="5" t="s">
        <v>161</v>
      </c>
      <c r="AB535" s="5" t="n">
        <v>1</v>
      </c>
      <c r="AC535" s="5" t="s">
        <v>161</v>
      </c>
      <c r="AD535" s="5" t="n">
        <v>20126</v>
      </c>
      <c r="AE535" s="5" t="s">
        <v>129</v>
      </c>
      <c r="AF535" s="5" t="s">
        <v>129</v>
      </c>
      <c r="AG535" s="5" t="s">
        <v>129</v>
      </c>
      <c r="AH535" s="5" t="s">
        <v>129</v>
      </c>
      <c r="AI535" s="5" t="s">
        <v>4279</v>
      </c>
      <c r="AJ535" s="5" t="s">
        <v>4280</v>
      </c>
      <c r="AK535" s="5" t="s">
        <v>4281</v>
      </c>
      <c r="AL535" s="5" t="n">
        <v>4491385908</v>
      </c>
      <c r="AM535" s="5" t="s">
        <v>4009</v>
      </c>
      <c r="AN535" s="5" t="s">
        <v>129</v>
      </c>
      <c r="AO535" s="8" t="s">
        <v>135</v>
      </c>
      <c r="AP535" s="5" t="n">
        <v>4491385908</v>
      </c>
      <c r="AQ535" s="5" t="s">
        <v>4009</v>
      </c>
      <c r="AR535" s="8" t="s">
        <v>135</v>
      </c>
      <c r="AS535" s="8" t="s">
        <v>135</v>
      </c>
      <c r="AT535" s="5" t="s">
        <v>137</v>
      </c>
      <c r="AU535" s="6" t="n">
        <v>45387</v>
      </c>
      <c r="AV535" s="9" t="s">
        <v>138</v>
      </c>
    </row>
    <row r="536" customFormat="false" ht="12.75" hidden="false" customHeight="false" outlineLevel="0" collapsed="false">
      <c r="A536" s="5" t="n">
        <v>2024</v>
      </c>
      <c r="B536" s="6" t="n">
        <v>45292</v>
      </c>
      <c r="C536" s="6" t="n">
        <v>45382</v>
      </c>
      <c r="D536" s="5" t="s">
        <v>112</v>
      </c>
      <c r="E536" s="5" t="s">
        <v>113</v>
      </c>
      <c r="F536" s="5" t="s">
        <v>113</v>
      </c>
      <c r="G536" s="5" t="s">
        <v>113</v>
      </c>
      <c r="H536" s="5" t="s">
        <v>114</v>
      </c>
      <c r="I536" s="5" t="s">
        <v>4285</v>
      </c>
      <c r="J536" s="5" t="n">
        <v>1</v>
      </c>
      <c r="K536" s="5" t="s">
        <v>113</v>
      </c>
      <c r="L536" s="5" t="s">
        <v>116</v>
      </c>
      <c r="M536" s="5" t="s">
        <v>113</v>
      </c>
      <c r="N536" s="5" t="s">
        <v>4286</v>
      </c>
      <c r="O536" s="5" t="s">
        <v>118</v>
      </c>
      <c r="P536" s="5" t="s">
        <v>119</v>
      </c>
      <c r="Q536" s="5" t="s">
        <v>4287</v>
      </c>
      <c r="R536" s="5" t="s">
        <v>146</v>
      </c>
      <c r="S536" s="5" t="s">
        <v>4288</v>
      </c>
      <c r="T536" s="5" t="s">
        <v>4289</v>
      </c>
      <c r="U536" s="5" t="s">
        <v>124</v>
      </c>
      <c r="V536" s="5" t="s">
        <v>125</v>
      </c>
      <c r="W536" s="5" t="s">
        <v>4290</v>
      </c>
      <c r="X536" s="5" t="n">
        <v>1</v>
      </c>
      <c r="Y536" s="5" t="s">
        <v>2590</v>
      </c>
      <c r="Z536" s="5" t="n">
        <v>1</v>
      </c>
      <c r="AA536" s="5" t="s">
        <v>2590</v>
      </c>
      <c r="AB536" s="5" t="n">
        <v>1</v>
      </c>
      <c r="AC536" s="5" t="s">
        <v>128</v>
      </c>
      <c r="AD536" s="5" t="n">
        <v>6600</v>
      </c>
      <c r="AE536" s="5" t="s">
        <v>129</v>
      </c>
      <c r="AF536" s="5" t="s">
        <v>129</v>
      </c>
      <c r="AG536" s="5" t="s">
        <v>129</v>
      </c>
      <c r="AH536" s="5" t="s">
        <v>129</v>
      </c>
      <c r="AI536" s="5" t="s">
        <v>4291</v>
      </c>
      <c r="AJ536" s="5" t="s">
        <v>2214</v>
      </c>
      <c r="AK536" s="5" t="s">
        <v>3223</v>
      </c>
      <c r="AL536" s="5" t="n">
        <v>5555112811</v>
      </c>
      <c r="AM536" s="5" t="s">
        <v>4292</v>
      </c>
      <c r="AN536" s="5" t="s">
        <v>134</v>
      </c>
      <c r="AO536" s="8" t="s">
        <v>135</v>
      </c>
      <c r="AP536" s="5" t="n">
        <v>5545116015</v>
      </c>
      <c r="AQ536" s="5" t="s">
        <v>4292</v>
      </c>
      <c r="AR536" s="8" t="s">
        <v>135</v>
      </c>
      <c r="AS536" s="8" t="s">
        <v>135</v>
      </c>
      <c r="AT536" s="5" t="s">
        <v>137</v>
      </c>
      <c r="AU536" s="6" t="n">
        <v>45387</v>
      </c>
      <c r="AV536" s="9" t="s">
        <v>138</v>
      </c>
    </row>
    <row r="537" customFormat="false" ht="12.75" hidden="false" customHeight="false" outlineLevel="0" collapsed="false">
      <c r="A537" s="5" t="n">
        <v>2024</v>
      </c>
      <c r="B537" s="6" t="n">
        <v>45292</v>
      </c>
      <c r="C537" s="6" t="n">
        <v>45382</v>
      </c>
      <c r="D537" s="5" t="s">
        <v>112</v>
      </c>
      <c r="E537" s="5" t="s">
        <v>113</v>
      </c>
      <c r="F537" s="5" t="s">
        <v>113</v>
      </c>
      <c r="G537" s="5" t="s">
        <v>113</v>
      </c>
      <c r="H537" s="5" t="s">
        <v>114</v>
      </c>
      <c r="I537" s="5" t="s">
        <v>4293</v>
      </c>
      <c r="J537" s="5" t="n">
        <v>1</v>
      </c>
      <c r="K537" s="5" t="s">
        <v>113</v>
      </c>
      <c r="L537" s="5" t="s">
        <v>116</v>
      </c>
      <c r="M537" s="5" t="s">
        <v>113</v>
      </c>
      <c r="N537" s="5" t="s">
        <v>4294</v>
      </c>
      <c r="O537" s="5" t="s">
        <v>118</v>
      </c>
      <c r="P537" s="5" t="s">
        <v>119</v>
      </c>
      <c r="Q537" s="5" t="s">
        <v>4295</v>
      </c>
      <c r="R537" s="5" t="s">
        <v>146</v>
      </c>
      <c r="S537" s="5" t="s">
        <v>4296</v>
      </c>
      <c r="T537" s="5" t="s">
        <v>4297</v>
      </c>
      <c r="U537" s="5" t="s">
        <v>124</v>
      </c>
      <c r="V537" s="5" t="s">
        <v>125</v>
      </c>
      <c r="W537" s="5" t="s">
        <v>180</v>
      </c>
      <c r="X537" s="5" t="n">
        <v>1</v>
      </c>
      <c r="Y537" s="5" t="s">
        <v>1421</v>
      </c>
      <c r="Z537" s="5" t="n">
        <v>1</v>
      </c>
      <c r="AA537" s="5" t="s">
        <v>1421</v>
      </c>
      <c r="AB537" s="5" t="n">
        <v>1</v>
      </c>
      <c r="AC537" s="5" t="s">
        <v>161</v>
      </c>
      <c r="AD537" s="5" t="n">
        <v>20900</v>
      </c>
      <c r="AE537" s="5" t="s">
        <v>129</v>
      </c>
      <c r="AF537" s="5" t="s">
        <v>129</v>
      </c>
      <c r="AG537" s="5" t="s">
        <v>129</v>
      </c>
      <c r="AH537" s="5" t="s">
        <v>129</v>
      </c>
      <c r="AI537" s="5" t="s">
        <v>4298</v>
      </c>
      <c r="AJ537" s="5" t="s">
        <v>4299</v>
      </c>
      <c r="AK537" s="5" t="s">
        <v>4300</v>
      </c>
      <c r="AL537" s="5" t="n">
        <v>4491055093</v>
      </c>
      <c r="AM537" s="5" t="s">
        <v>4301</v>
      </c>
      <c r="AN537" s="5" t="s">
        <v>134</v>
      </c>
      <c r="AO537" s="8" t="s">
        <v>135</v>
      </c>
      <c r="AP537" s="5" t="n">
        <v>4491960918</v>
      </c>
      <c r="AQ537" s="5" t="s">
        <v>4301</v>
      </c>
      <c r="AR537" s="8" t="s">
        <v>135</v>
      </c>
      <c r="AS537" s="8" t="s">
        <v>135</v>
      </c>
      <c r="AT537" s="5" t="s">
        <v>137</v>
      </c>
      <c r="AU537" s="6" t="n">
        <v>45387</v>
      </c>
      <c r="AV537" s="9" t="s">
        <v>138</v>
      </c>
    </row>
    <row r="538" customFormat="false" ht="12.75" hidden="false" customHeight="false" outlineLevel="0" collapsed="false">
      <c r="A538" s="5" t="n">
        <v>2024</v>
      </c>
      <c r="B538" s="6" t="n">
        <v>45292</v>
      </c>
      <c r="C538" s="6" t="n">
        <v>45382</v>
      </c>
      <c r="D538" s="5" t="s">
        <v>112</v>
      </c>
      <c r="E538" s="5" t="s">
        <v>113</v>
      </c>
      <c r="F538" s="5" t="s">
        <v>113</v>
      </c>
      <c r="G538" s="5" t="s">
        <v>113</v>
      </c>
      <c r="H538" s="5" t="s">
        <v>114</v>
      </c>
      <c r="I538" s="5" t="s">
        <v>4302</v>
      </c>
      <c r="J538" s="5" t="n">
        <v>1</v>
      </c>
      <c r="K538" s="5" t="s">
        <v>113</v>
      </c>
      <c r="L538" s="5" t="s">
        <v>116</v>
      </c>
      <c r="M538" s="5" t="s">
        <v>113</v>
      </c>
      <c r="N538" s="5" t="s">
        <v>4303</v>
      </c>
      <c r="O538" s="5" t="s">
        <v>118</v>
      </c>
      <c r="P538" s="5" t="s">
        <v>119</v>
      </c>
      <c r="Q538" s="5" t="s">
        <v>4304</v>
      </c>
      <c r="R538" s="5" t="s">
        <v>146</v>
      </c>
      <c r="S538" s="5" t="s">
        <v>4305</v>
      </c>
      <c r="T538" s="5" t="s">
        <v>4306</v>
      </c>
      <c r="U538" s="5" t="s">
        <v>124</v>
      </c>
      <c r="V538" s="5" t="s">
        <v>125</v>
      </c>
      <c r="W538" s="5" t="s">
        <v>1568</v>
      </c>
      <c r="X538" s="5" t="n">
        <v>1</v>
      </c>
      <c r="Y538" s="5" t="s">
        <v>161</v>
      </c>
      <c r="Z538" s="5" t="n">
        <v>1</v>
      </c>
      <c r="AA538" s="5" t="s">
        <v>161</v>
      </c>
      <c r="AB538" s="5" t="n">
        <v>1</v>
      </c>
      <c r="AC538" s="5" t="s">
        <v>161</v>
      </c>
      <c r="AD538" s="5" t="n">
        <v>20127</v>
      </c>
      <c r="AE538" s="5" t="s">
        <v>129</v>
      </c>
      <c r="AF538" s="5" t="s">
        <v>129</v>
      </c>
      <c r="AG538" s="5" t="s">
        <v>129</v>
      </c>
      <c r="AH538" s="5" t="s">
        <v>129</v>
      </c>
      <c r="AI538" s="5" t="s">
        <v>4307</v>
      </c>
      <c r="AJ538" s="5" t="s">
        <v>4308</v>
      </c>
      <c r="AK538" s="5" t="s">
        <v>4309</v>
      </c>
      <c r="AL538" s="5" t="n">
        <v>4499109060</v>
      </c>
      <c r="AM538" s="5" t="s">
        <v>4310</v>
      </c>
      <c r="AN538" s="5" t="s">
        <v>134</v>
      </c>
      <c r="AO538" s="8" t="s">
        <v>135</v>
      </c>
      <c r="AP538" s="5" t="n">
        <v>4499109060</v>
      </c>
      <c r="AQ538" s="5" t="s">
        <v>4310</v>
      </c>
      <c r="AR538" s="8" t="s">
        <v>135</v>
      </c>
      <c r="AS538" s="8" t="s">
        <v>135</v>
      </c>
      <c r="AT538" s="5" t="s">
        <v>137</v>
      </c>
      <c r="AU538" s="6" t="n">
        <v>45387</v>
      </c>
      <c r="AV538" s="9" t="s">
        <v>138</v>
      </c>
    </row>
    <row r="539" customFormat="false" ht="12.75" hidden="false" customHeight="false" outlineLevel="0" collapsed="false">
      <c r="A539" s="5" t="n">
        <v>2024</v>
      </c>
      <c r="B539" s="6" t="n">
        <v>45292</v>
      </c>
      <c r="C539" s="6" t="n">
        <v>45382</v>
      </c>
      <c r="D539" s="5" t="s">
        <v>112</v>
      </c>
      <c r="E539" s="5" t="s">
        <v>113</v>
      </c>
      <c r="F539" s="5" t="s">
        <v>113</v>
      </c>
      <c r="G539" s="5" t="s">
        <v>113</v>
      </c>
      <c r="H539" s="5" t="s">
        <v>114</v>
      </c>
      <c r="I539" s="5" t="s">
        <v>4311</v>
      </c>
      <c r="J539" s="5" t="n">
        <v>1</v>
      </c>
      <c r="K539" s="5" t="s">
        <v>113</v>
      </c>
      <c r="L539" s="5" t="s">
        <v>116</v>
      </c>
      <c r="M539" s="5" t="s">
        <v>113</v>
      </c>
      <c r="N539" s="5" t="s">
        <v>4312</v>
      </c>
      <c r="O539" s="5" t="s">
        <v>118</v>
      </c>
      <c r="P539" s="5" t="s">
        <v>119</v>
      </c>
      <c r="Q539" s="5" t="s">
        <v>4313</v>
      </c>
      <c r="R539" s="5" t="s">
        <v>146</v>
      </c>
      <c r="S539" s="5" t="s">
        <v>4314</v>
      </c>
      <c r="T539" s="5" t="s">
        <v>4315</v>
      </c>
      <c r="U539" s="5" t="s">
        <v>124</v>
      </c>
      <c r="V539" s="5" t="s">
        <v>125</v>
      </c>
      <c r="W539" s="5" t="s">
        <v>4316</v>
      </c>
      <c r="X539" s="5" t="n">
        <v>1</v>
      </c>
      <c r="Y539" s="5" t="s">
        <v>161</v>
      </c>
      <c r="Z539" s="5" t="n">
        <v>1</v>
      </c>
      <c r="AA539" s="5" t="s">
        <v>161</v>
      </c>
      <c r="AB539" s="5" t="n">
        <v>1</v>
      </c>
      <c r="AC539" s="5" t="s">
        <v>161</v>
      </c>
      <c r="AD539" s="5" t="n">
        <v>20259</v>
      </c>
      <c r="AE539" s="5" t="s">
        <v>129</v>
      </c>
      <c r="AF539" s="5" t="s">
        <v>129</v>
      </c>
      <c r="AG539" s="5" t="s">
        <v>129</v>
      </c>
      <c r="AH539" s="5" t="s">
        <v>129</v>
      </c>
      <c r="AI539" s="5" t="s">
        <v>4000</v>
      </c>
      <c r="AJ539" s="5" t="s">
        <v>319</v>
      </c>
      <c r="AK539" s="5" t="s">
        <v>4317</v>
      </c>
      <c r="AL539" s="5" t="n">
        <v>4499140800</v>
      </c>
      <c r="AM539" s="5" t="s">
        <v>4318</v>
      </c>
      <c r="AN539" s="5" t="s">
        <v>134</v>
      </c>
      <c r="AO539" s="8" t="s">
        <v>135</v>
      </c>
      <c r="AP539" s="5" t="n">
        <v>4494416455</v>
      </c>
      <c r="AQ539" s="5" t="s">
        <v>4318</v>
      </c>
      <c r="AR539" s="8" t="s">
        <v>135</v>
      </c>
      <c r="AS539" s="8" t="s">
        <v>135</v>
      </c>
      <c r="AT539" s="5" t="s">
        <v>137</v>
      </c>
      <c r="AU539" s="6" t="n">
        <v>45387</v>
      </c>
      <c r="AV539" s="9" t="s">
        <v>138</v>
      </c>
    </row>
    <row r="540" customFormat="false" ht="12.75" hidden="false" customHeight="false" outlineLevel="0" collapsed="false">
      <c r="A540" s="5" t="n">
        <v>2024</v>
      </c>
      <c r="B540" s="6" t="n">
        <v>45292</v>
      </c>
      <c r="C540" s="6" t="n">
        <v>45382</v>
      </c>
      <c r="D540" s="5" t="s">
        <v>112</v>
      </c>
      <c r="E540" s="5" t="s">
        <v>113</v>
      </c>
      <c r="F540" s="5" t="s">
        <v>113</v>
      </c>
      <c r="G540" s="5" t="s">
        <v>113</v>
      </c>
      <c r="H540" s="5" t="s">
        <v>114</v>
      </c>
      <c r="I540" s="5" t="s">
        <v>4319</v>
      </c>
      <c r="J540" s="5" t="n">
        <v>1</v>
      </c>
      <c r="K540" s="5" t="s">
        <v>113</v>
      </c>
      <c r="L540" s="5" t="s">
        <v>116</v>
      </c>
      <c r="M540" s="5" t="s">
        <v>113</v>
      </c>
      <c r="N540" s="5" t="s">
        <v>4320</v>
      </c>
      <c r="O540" s="5" t="s">
        <v>118</v>
      </c>
      <c r="P540" s="5" t="s">
        <v>119</v>
      </c>
      <c r="Q540" s="5" t="s">
        <v>4321</v>
      </c>
      <c r="R540" s="5" t="s">
        <v>146</v>
      </c>
      <c r="S540" s="5" t="s">
        <v>4322</v>
      </c>
      <c r="T540" s="5" t="s">
        <v>4323</v>
      </c>
      <c r="U540" s="5" t="s">
        <v>124</v>
      </c>
      <c r="V540" s="5" t="s">
        <v>125</v>
      </c>
      <c r="W540" s="5" t="s">
        <v>1029</v>
      </c>
      <c r="X540" s="5" t="n">
        <v>1</v>
      </c>
      <c r="Y540" s="5" t="s">
        <v>161</v>
      </c>
      <c r="Z540" s="5" t="n">
        <v>1</v>
      </c>
      <c r="AA540" s="5" t="s">
        <v>161</v>
      </c>
      <c r="AB540" s="5" t="n">
        <v>1</v>
      </c>
      <c r="AC540" s="5" t="s">
        <v>161</v>
      </c>
      <c r="AD540" s="5" t="n">
        <v>20290</v>
      </c>
      <c r="AE540" s="5" t="s">
        <v>129</v>
      </c>
      <c r="AF540" s="5" t="s">
        <v>129</v>
      </c>
      <c r="AG540" s="5" t="s">
        <v>129</v>
      </c>
      <c r="AH540" s="5" t="s">
        <v>129</v>
      </c>
      <c r="AI540" s="5" t="s">
        <v>4324</v>
      </c>
      <c r="AJ540" s="5" t="s">
        <v>583</v>
      </c>
      <c r="AK540" s="5" t="s">
        <v>469</v>
      </c>
      <c r="AL540" s="5" t="n">
        <v>4499710017</v>
      </c>
      <c r="AM540" s="5" t="s">
        <v>4105</v>
      </c>
      <c r="AN540" s="5" t="s">
        <v>134</v>
      </c>
      <c r="AO540" s="8" t="s">
        <v>135</v>
      </c>
      <c r="AP540" s="5" t="n">
        <v>4491269969</v>
      </c>
      <c r="AQ540" s="5" t="s">
        <v>4105</v>
      </c>
      <c r="AR540" s="8" t="s">
        <v>135</v>
      </c>
      <c r="AS540" s="8" t="s">
        <v>135</v>
      </c>
      <c r="AT540" s="5" t="s">
        <v>137</v>
      </c>
      <c r="AU540" s="6" t="n">
        <v>45387</v>
      </c>
      <c r="AV540" s="9" t="s">
        <v>138</v>
      </c>
    </row>
    <row r="541" customFormat="false" ht="12.75" hidden="false" customHeight="false" outlineLevel="0" collapsed="false">
      <c r="A541" s="5" t="n">
        <v>2024</v>
      </c>
      <c r="B541" s="6" t="n">
        <v>45292</v>
      </c>
      <c r="C541" s="6" t="n">
        <v>45382</v>
      </c>
      <c r="D541" s="5" t="s">
        <v>112</v>
      </c>
      <c r="E541" s="5" t="s">
        <v>113</v>
      </c>
      <c r="F541" s="5" t="s">
        <v>113</v>
      </c>
      <c r="G541" s="5" t="s">
        <v>113</v>
      </c>
      <c r="H541" s="5" t="s">
        <v>114</v>
      </c>
      <c r="I541" s="5" t="s">
        <v>4325</v>
      </c>
      <c r="J541" s="5" t="n">
        <v>1</v>
      </c>
      <c r="K541" s="5" t="s">
        <v>113</v>
      </c>
      <c r="L541" s="5" t="s">
        <v>116</v>
      </c>
      <c r="M541" s="5" t="s">
        <v>113</v>
      </c>
      <c r="N541" s="5" t="s">
        <v>4326</v>
      </c>
      <c r="O541" s="5" t="s">
        <v>118</v>
      </c>
      <c r="P541" s="5" t="s">
        <v>119</v>
      </c>
      <c r="Q541" s="5" t="s">
        <v>4327</v>
      </c>
      <c r="R541" s="5" t="s">
        <v>146</v>
      </c>
      <c r="S541" s="5" t="s">
        <v>4322</v>
      </c>
      <c r="T541" s="5" t="s">
        <v>4328</v>
      </c>
      <c r="U541" s="5" t="s">
        <v>124</v>
      </c>
      <c r="V541" s="5" t="s">
        <v>125</v>
      </c>
      <c r="W541" s="5" t="s">
        <v>1029</v>
      </c>
      <c r="X541" s="5" t="n">
        <v>1</v>
      </c>
      <c r="Y541" s="5" t="s">
        <v>161</v>
      </c>
      <c r="Z541" s="5" t="n">
        <v>1</v>
      </c>
      <c r="AA541" s="5" t="s">
        <v>161</v>
      </c>
      <c r="AB541" s="5" t="n">
        <v>1</v>
      </c>
      <c r="AC541" s="5" t="s">
        <v>161</v>
      </c>
      <c r="AD541" s="5" t="n">
        <v>20290</v>
      </c>
      <c r="AE541" s="5" t="s">
        <v>129</v>
      </c>
      <c r="AF541" s="5" t="s">
        <v>129</v>
      </c>
      <c r="AG541" s="5" t="s">
        <v>129</v>
      </c>
      <c r="AH541" s="5" t="s">
        <v>129</v>
      </c>
      <c r="AI541" s="5" t="s">
        <v>3806</v>
      </c>
      <c r="AJ541" s="5" t="s">
        <v>1666</v>
      </c>
      <c r="AK541" s="5" t="s">
        <v>4329</v>
      </c>
      <c r="AL541" s="5" t="n">
        <v>4499710017</v>
      </c>
      <c r="AM541" s="5" t="s">
        <v>3807</v>
      </c>
      <c r="AN541" s="5" t="s">
        <v>134</v>
      </c>
      <c r="AO541" s="8" t="s">
        <v>135</v>
      </c>
      <c r="AP541" s="5" t="n">
        <v>4492314690</v>
      </c>
      <c r="AQ541" s="5" t="s">
        <v>3807</v>
      </c>
      <c r="AR541" s="8" t="s">
        <v>135</v>
      </c>
      <c r="AS541" s="8" t="s">
        <v>135</v>
      </c>
      <c r="AT541" s="5" t="s">
        <v>137</v>
      </c>
      <c r="AU541" s="6" t="n">
        <v>45387</v>
      </c>
      <c r="AV541" s="9" t="s">
        <v>138</v>
      </c>
    </row>
    <row r="542" customFormat="false" ht="12.75" hidden="false" customHeight="false" outlineLevel="0" collapsed="false">
      <c r="A542" s="5" t="n">
        <v>2024</v>
      </c>
      <c r="B542" s="6" t="n">
        <v>45292</v>
      </c>
      <c r="C542" s="6" t="n">
        <v>45382</v>
      </c>
      <c r="D542" s="5" t="s">
        <v>112</v>
      </c>
      <c r="E542" s="5" t="s">
        <v>113</v>
      </c>
      <c r="F542" s="5" t="s">
        <v>113</v>
      </c>
      <c r="G542" s="5" t="s">
        <v>113</v>
      </c>
      <c r="H542" s="5" t="s">
        <v>114</v>
      </c>
      <c r="I542" s="5" t="s">
        <v>4330</v>
      </c>
      <c r="J542" s="5" t="n">
        <v>1</v>
      </c>
      <c r="K542" s="5" t="s">
        <v>113</v>
      </c>
      <c r="L542" s="5" t="s">
        <v>116</v>
      </c>
      <c r="M542" s="5" t="s">
        <v>113</v>
      </c>
      <c r="N542" s="5" t="s">
        <v>4331</v>
      </c>
      <c r="O542" s="5" t="s">
        <v>118</v>
      </c>
      <c r="P542" s="5" t="s">
        <v>119</v>
      </c>
      <c r="Q542" s="5" t="s">
        <v>4332</v>
      </c>
      <c r="R542" s="5" t="s">
        <v>146</v>
      </c>
      <c r="S542" s="5" t="s">
        <v>4333</v>
      </c>
      <c r="T542" s="5" t="s">
        <v>4334</v>
      </c>
      <c r="U542" s="5" t="s">
        <v>124</v>
      </c>
      <c r="V542" s="5" t="s">
        <v>474</v>
      </c>
      <c r="W542" s="5" t="s">
        <v>4335</v>
      </c>
      <c r="X542" s="5" t="n">
        <v>1</v>
      </c>
      <c r="Y542" s="5" t="s">
        <v>4336</v>
      </c>
      <c r="Z542" s="5" t="n">
        <v>1</v>
      </c>
      <c r="AA542" s="5" t="s">
        <v>4336</v>
      </c>
      <c r="AB542" s="5" t="n">
        <v>1</v>
      </c>
      <c r="AC542" s="5" t="s">
        <v>4337</v>
      </c>
      <c r="AD542" s="5" t="n">
        <v>87040</v>
      </c>
      <c r="AE542" s="5" t="s">
        <v>129</v>
      </c>
      <c r="AF542" s="5" t="s">
        <v>129</v>
      </c>
      <c r="AG542" s="5" t="s">
        <v>129</v>
      </c>
      <c r="AH542" s="5" t="s">
        <v>129</v>
      </c>
      <c r="AI542" s="5" t="s">
        <v>4338</v>
      </c>
      <c r="AJ542" s="5" t="s">
        <v>1156</v>
      </c>
      <c r="AK542" s="5" t="s">
        <v>1902</v>
      </c>
      <c r="AL542" s="5" t="n">
        <v>8343052103</v>
      </c>
      <c r="AM542" s="5" t="s">
        <v>4339</v>
      </c>
      <c r="AN542" s="5" t="s">
        <v>134</v>
      </c>
      <c r="AO542" s="8" t="s">
        <v>135</v>
      </c>
      <c r="AP542" s="5" t="n">
        <v>8343091072</v>
      </c>
      <c r="AQ542" s="5" t="s">
        <v>4339</v>
      </c>
      <c r="AR542" s="8" t="s">
        <v>135</v>
      </c>
      <c r="AS542" s="8" t="s">
        <v>135</v>
      </c>
      <c r="AT542" s="5" t="s">
        <v>137</v>
      </c>
      <c r="AU542" s="6" t="n">
        <v>45387</v>
      </c>
      <c r="AV542" s="9" t="s">
        <v>138</v>
      </c>
    </row>
    <row r="543" customFormat="false" ht="12.75" hidden="false" customHeight="false" outlineLevel="0" collapsed="false">
      <c r="A543" s="5" t="n">
        <v>2024</v>
      </c>
      <c r="B543" s="6" t="n">
        <v>45292</v>
      </c>
      <c r="C543" s="6" t="n">
        <v>45382</v>
      </c>
      <c r="D543" s="5" t="s">
        <v>112</v>
      </c>
      <c r="E543" s="5" t="s">
        <v>113</v>
      </c>
      <c r="F543" s="5" t="s">
        <v>113</v>
      </c>
      <c r="G543" s="5" t="s">
        <v>113</v>
      </c>
      <c r="H543" s="5" t="s">
        <v>114</v>
      </c>
      <c r="I543" s="5" t="s">
        <v>4340</v>
      </c>
      <c r="J543" s="5" t="n">
        <v>1</v>
      </c>
      <c r="K543" s="5" t="s">
        <v>113</v>
      </c>
      <c r="L543" s="5" t="s">
        <v>116</v>
      </c>
      <c r="M543" s="5" t="s">
        <v>113</v>
      </c>
      <c r="N543" s="5" t="s">
        <v>4341</v>
      </c>
      <c r="O543" s="5" t="s">
        <v>118</v>
      </c>
      <c r="P543" s="5" t="s">
        <v>119</v>
      </c>
      <c r="Q543" s="5" t="s">
        <v>4342</v>
      </c>
      <c r="R543" s="5" t="s">
        <v>121</v>
      </c>
      <c r="S543" s="5" t="s">
        <v>4249</v>
      </c>
      <c r="T543" s="5" t="s">
        <v>4343</v>
      </c>
      <c r="U543" s="5" t="s">
        <v>124</v>
      </c>
      <c r="V543" s="5" t="s">
        <v>125</v>
      </c>
      <c r="W543" s="5" t="s">
        <v>4344</v>
      </c>
      <c r="X543" s="5" t="n">
        <v>1</v>
      </c>
      <c r="Y543" s="5" t="s">
        <v>161</v>
      </c>
      <c r="Z543" s="5" t="n">
        <v>1</v>
      </c>
      <c r="AA543" s="5" t="s">
        <v>161</v>
      </c>
      <c r="AB543" s="5" t="n">
        <v>1</v>
      </c>
      <c r="AC543" s="5" t="s">
        <v>161</v>
      </c>
      <c r="AD543" s="5" t="n">
        <v>20146</v>
      </c>
      <c r="AE543" s="5" t="s">
        <v>129</v>
      </c>
      <c r="AF543" s="5" t="s">
        <v>129</v>
      </c>
      <c r="AG543" s="5" t="s">
        <v>129</v>
      </c>
      <c r="AH543" s="5" t="s">
        <v>129</v>
      </c>
      <c r="AI543" s="5" t="s">
        <v>2066</v>
      </c>
      <c r="AJ543" s="5" t="s">
        <v>1902</v>
      </c>
      <c r="AK543" s="5" t="s">
        <v>4345</v>
      </c>
      <c r="AL543" s="5" t="n">
        <v>4499124902</v>
      </c>
      <c r="AM543" s="5" t="s">
        <v>4346</v>
      </c>
      <c r="AN543" s="5" t="s">
        <v>134</v>
      </c>
      <c r="AO543" s="8" t="s">
        <v>135</v>
      </c>
      <c r="AP543" s="5" t="n">
        <v>4492323159</v>
      </c>
      <c r="AQ543" s="5" t="s">
        <v>4346</v>
      </c>
      <c r="AR543" s="8" t="s">
        <v>135</v>
      </c>
      <c r="AS543" s="8" t="s">
        <v>135</v>
      </c>
      <c r="AT543" s="5" t="s">
        <v>137</v>
      </c>
      <c r="AU543" s="6" t="n">
        <v>45387</v>
      </c>
      <c r="AV543" s="9" t="s">
        <v>138</v>
      </c>
    </row>
    <row r="544" customFormat="false" ht="12.75" hidden="false" customHeight="false" outlineLevel="0" collapsed="false">
      <c r="A544" s="5" t="n">
        <v>2024</v>
      </c>
      <c r="B544" s="6" t="n">
        <v>45292</v>
      </c>
      <c r="C544" s="6" t="n">
        <v>45382</v>
      </c>
      <c r="D544" s="5" t="s">
        <v>112</v>
      </c>
      <c r="E544" s="5" t="s">
        <v>113</v>
      </c>
      <c r="F544" s="5" t="s">
        <v>113</v>
      </c>
      <c r="G544" s="5" t="s">
        <v>113</v>
      </c>
      <c r="H544" s="5" t="s">
        <v>114</v>
      </c>
      <c r="I544" s="5" t="s">
        <v>4347</v>
      </c>
      <c r="J544" s="5" t="n">
        <v>1</v>
      </c>
      <c r="K544" s="5" t="s">
        <v>113</v>
      </c>
      <c r="L544" s="5" t="s">
        <v>116</v>
      </c>
      <c r="M544" s="5" t="s">
        <v>113</v>
      </c>
      <c r="N544" s="5" t="s">
        <v>4348</v>
      </c>
      <c r="O544" s="5" t="s">
        <v>118</v>
      </c>
      <c r="P544" s="5" t="s">
        <v>119</v>
      </c>
      <c r="Q544" s="5" t="s">
        <v>4349</v>
      </c>
      <c r="R544" s="5" t="s">
        <v>196</v>
      </c>
      <c r="S544" s="5" t="s">
        <v>4350</v>
      </c>
      <c r="T544" s="5" t="s">
        <v>4351</v>
      </c>
      <c r="U544" s="5" t="s">
        <v>124</v>
      </c>
      <c r="V544" s="5" t="s">
        <v>125</v>
      </c>
      <c r="W544" s="5" t="s">
        <v>4352</v>
      </c>
      <c r="X544" s="5" t="n">
        <v>1</v>
      </c>
      <c r="Y544" s="5" t="s">
        <v>4353</v>
      </c>
      <c r="Z544" s="5" t="n">
        <v>1</v>
      </c>
      <c r="AA544" s="5" t="s">
        <v>4353</v>
      </c>
      <c r="AB544" s="5" t="n">
        <v>1</v>
      </c>
      <c r="AC544" s="5" t="s">
        <v>2781</v>
      </c>
      <c r="AD544" s="5" t="n">
        <v>68274</v>
      </c>
      <c r="AE544" s="5" t="s">
        <v>129</v>
      </c>
      <c r="AF544" s="5" t="s">
        <v>129</v>
      </c>
      <c r="AG544" s="5" t="s">
        <v>129</v>
      </c>
      <c r="AH544" s="5" t="s">
        <v>129</v>
      </c>
      <c r="AI544" s="5" t="s">
        <v>919</v>
      </c>
      <c r="AJ544" s="5" t="s">
        <v>4354</v>
      </c>
      <c r="AK544" s="5" t="s">
        <v>4355</v>
      </c>
      <c r="AL544" s="5" t="n">
        <v>4491085575</v>
      </c>
      <c r="AM544" s="5" t="s">
        <v>4356</v>
      </c>
      <c r="AN544" s="5" t="s">
        <v>134</v>
      </c>
      <c r="AO544" s="8" t="s">
        <v>135</v>
      </c>
      <c r="AP544" s="5" t="n">
        <v>4491085575</v>
      </c>
      <c r="AQ544" s="5" t="s">
        <v>4356</v>
      </c>
      <c r="AR544" s="8" t="s">
        <v>135</v>
      </c>
      <c r="AS544" s="8" t="s">
        <v>135</v>
      </c>
      <c r="AT544" s="5" t="s">
        <v>137</v>
      </c>
      <c r="AU544" s="6" t="n">
        <v>45387</v>
      </c>
      <c r="AV544" s="9" t="s">
        <v>138</v>
      </c>
    </row>
    <row r="545" customFormat="false" ht="12.75" hidden="false" customHeight="false" outlineLevel="0" collapsed="false">
      <c r="A545" s="5" t="n">
        <v>2024</v>
      </c>
      <c r="B545" s="6" t="n">
        <v>45292</v>
      </c>
      <c r="C545" s="6" t="n">
        <v>45382</v>
      </c>
      <c r="D545" s="5" t="s">
        <v>112</v>
      </c>
      <c r="E545" s="5" t="s">
        <v>113</v>
      </c>
      <c r="F545" s="5" t="s">
        <v>113</v>
      </c>
      <c r="G545" s="5" t="s">
        <v>113</v>
      </c>
      <c r="H545" s="5" t="s">
        <v>114</v>
      </c>
      <c r="I545" s="5" t="s">
        <v>4357</v>
      </c>
      <c r="J545" s="5" t="n">
        <v>1</v>
      </c>
      <c r="K545" s="5" t="s">
        <v>113</v>
      </c>
      <c r="L545" s="5" t="s">
        <v>116</v>
      </c>
      <c r="M545" s="5" t="s">
        <v>113</v>
      </c>
      <c r="N545" s="5" t="s">
        <v>4358</v>
      </c>
      <c r="O545" s="5" t="s">
        <v>118</v>
      </c>
      <c r="P545" s="5" t="s">
        <v>119</v>
      </c>
      <c r="Q545" s="5" t="s">
        <v>4359</v>
      </c>
      <c r="R545" s="5" t="s">
        <v>121</v>
      </c>
      <c r="S545" s="5" t="s">
        <v>4360</v>
      </c>
      <c r="T545" s="5" t="s">
        <v>2461</v>
      </c>
      <c r="U545" s="5" t="s">
        <v>124</v>
      </c>
      <c r="V545" s="5" t="s">
        <v>125</v>
      </c>
      <c r="W545" s="5" t="s">
        <v>902</v>
      </c>
      <c r="X545" s="5" t="n">
        <v>1</v>
      </c>
      <c r="Y545" s="5" t="s">
        <v>161</v>
      </c>
      <c r="Z545" s="5" t="n">
        <v>1</v>
      </c>
      <c r="AA545" s="5" t="s">
        <v>161</v>
      </c>
      <c r="AB545" s="5" t="n">
        <v>1</v>
      </c>
      <c r="AC545" s="5" t="s">
        <v>161</v>
      </c>
      <c r="AD545" s="5" t="n">
        <v>20169</v>
      </c>
      <c r="AE545" s="5" t="s">
        <v>129</v>
      </c>
      <c r="AF545" s="5" t="s">
        <v>129</v>
      </c>
      <c r="AG545" s="5" t="s">
        <v>129</v>
      </c>
      <c r="AH545" s="5" t="s">
        <v>129</v>
      </c>
      <c r="AI545" s="5" t="s">
        <v>4361</v>
      </c>
      <c r="AJ545" s="5" t="s">
        <v>4362</v>
      </c>
      <c r="AK545" s="5" t="s">
        <v>1666</v>
      </c>
      <c r="AL545" s="5" t="n">
        <v>4499737485</v>
      </c>
      <c r="AM545" s="5" t="s">
        <v>4363</v>
      </c>
      <c r="AN545" s="5" t="s">
        <v>134</v>
      </c>
      <c r="AO545" s="8" t="s">
        <v>135</v>
      </c>
      <c r="AP545" s="5" t="n">
        <v>4492800920</v>
      </c>
      <c r="AQ545" s="5" t="s">
        <v>4363</v>
      </c>
      <c r="AR545" s="8" t="s">
        <v>135</v>
      </c>
      <c r="AS545" s="8" t="s">
        <v>135</v>
      </c>
      <c r="AT545" s="5" t="s">
        <v>137</v>
      </c>
      <c r="AU545" s="6" t="n">
        <v>45387</v>
      </c>
      <c r="AV545" s="9" t="s">
        <v>138</v>
      </c>
    </row>
    <row r="546" customFormat="false" ht="12.75" hidden="false" customHeight="false" outlineLevel="0" collapsed="false">
      <c r="A546" s="5" t="n">
        <v>2024</v>
      </c>
      <c r="B546" s="6" t="n">
        <v>45292</v>
      </c>
      <c r="C546" s="6" t="n">
        <v>45382</v>
      </c>
      <c r="D546" s="5" t="s">
        <v>112</v>
      </c>
      <c r="E546" s="5" t="s">
        <v>113</v>
      </c>
      <c r="F546" s="5" t="s">
        <v>113</v>
      </c>
      <c r="G546" s="5" t="s">
        <v>113</v>
      </c>
      <c r="H546" s="5" t="s">
        <v>114</v>
      </c>
      <c r="I546" s="5" t="s">
        <v>4364</v>
      </c>
      <c r="J546" s="5" t="n">
        <v>1</v>
      </c>
      <c r="K546" s="5" t="s">
        <v>113</v>
      </c>
      <c r="L546" s="5" t="s">
        <v>116</v>
      </c>
      <c r="M546" s="5" t="s">
        <v>113</v>
      </c>
      <c r="N546" s="5" t="s">
        <v>4365</v>
      </c>
      <c r="O546" s="5" t="s">
        <v>118</v>
      </c>
      <c r="P546" s="5" t="s">
        <v>119</v>
      </c>
      <c r="Q546" s="5" t="s">
        <v>4366</v>
      </c>
      <c r="R546" s="5" t="s">
        <v>146</v>
      </c>
      <c r="S546" s="5" t="s">
        <v>4367</v>
      </c>
      <c r="T546" s="5" t="s">
        <v>4368</v>
      </c>
      <c r="U546" s="5" t="s">
        <v>124</v>
      </c>
      <c r="V546" s="5" t="s">
        <v>474</v>
      </c>
      <c r="W546" s="5" t="s">
        <v>4369</v>
      </c>
      <c r="X546" s="5" t="n">
        <v>1</v>
      </c>
      <c r="Y546" s="5" t="s">
        <v>161</v>
      </c>
      <c r="Z546" s="5" t="n">
        <v>1</v>
      </c>
      <c r="AA546" s="5" t="s">
        <v>161</v>
      </c>
      <c r="AB546" s="5" t="n">
        <v>1</v>
      </c>
      <c r="AC546" s="5" t="s">
        <v>161</v>
      </c>
      <c r="AD546" s="5" t="n">
        <v>20070</v>
      </c>
      <c r="AE546" s="5" t="s">
        <v>129</v>
      </c>
      <c r="AF546" s="5" t="s">
        <v>129</v>
      </c>
      <c r="AG546" s="5" t="s">
        <v>129</v>
      </c>
      <c r="AH546" s="5" t="s">
        <v>129</v>
      </c>
      <c r="AI546" s="5" t="s">
        <v>4370</v>
      </c>
      <c r="AJ546" s="5" t="s">
        <v>2009</v>
      </c>
      <c r="AK546" s="5" t="s">
        <v>4371</v>
      </c>
      <c r="AL546" s="5" t="n">
        <v>4499162907</v>
      </c>
      <c r="AM546" s="5" t="s">
        <v>4372</v>
      </c>
      <c r="AN546" s="5" t="s">
        <v>134</v>
      </c>
      <c r="AO546" s="8" t="s">
        <v>135</v>
      </c>
      <c r="AP546" s="5" t="n">
        <v>4491551595</v>
      </c>
      <c r="AQ546" s="5" t="s">
        <v>4372</v>
      </c>
      <c r="AR546" s="8" t="s">
        <v>135</v>
      </c>
      <c r="AS546" s="8" t="s">
        <v>135</v>
      </c>
      <c r="AT546" s="5" t="s">
        <v>137</v>
      </c>
      <c r="AU546" s="6" t="n">
        <v>45387</v>
      </c>
      <c r="AV546" s="9" t="s">
        <v>138</v>
      </c>
    </row>
    <row r="547" customFormat="false" ht="12.75" hidden="false" customHeight="false" outlineLevel="0" collapsed="false">
      <c r="A547" s="5" t="n">
        <v>2024</v>
      </c>
      <c r="B547" s="6" t="n">
        <v>45292</v>
      </c>
      <c r="C547" s="6" t="n">
        <v>45382</v>
      </c>
      <c r="D547" s="5" t="s">
        <v>139</v>
      </c>
      <c r="E547" s="5" t="s">
        <v>4373</v>
      </c>
      <c r="F547" s="5" t="s">
        <v>4374</v>
      </c>
      <c r="G547" s="5" t="s">
        <v>1019</v>
      </c>
      <c r="H547" s="5" t="s">
        <v>114</v>
      </c>
      <c r="I547" s="5" t="s">
        <v>113</v>
      </c>
      <c r="J547" s="5" t="n">
        <v>1</v>
      </c>
      <c r="K547" s="5" t="s">
        <v>113</v>
      </c>
      <c r="L547" s="5" t="s">
        <v>116</v>
      </c>
      <c r="M547" s="5" t="s">
        <v>113</v>
      </c>
      <c r="N547" s="5" t="s">
        <v>4375</v>
      </c>
      <c r="O547" s="5" t="s">
        <v>118</v>
      </c>
      <c r="P547" s="5" t="s">
        <v>119</v>
      </c>
      <c r="Q547" s="5" t="s">
        <v>4376</v>
      </c>
      <c r="R547" s="5" t="s">
        <v>146</v>
      </c>
      <c r="S547" s="5" t="s">
        <v>4377</v>
      </c>
      <c r="T547" s="5" t="s">
        <v>372</v>
      </c>
      <c r="U547" s="5" t="s">
        <v>124</v>
      </c>
      <c r="V547" s="5" t="s">
        <v>125</v>
      </c>
      <c r="W547" s="5" t="s">
        <v>1330</v>
      </c>
      <c r="X547" s="5" t="n">
        <v>1</v>
      </c>
      <c r="Y547" s="5" t="s">
        <v>161</v>
      </c>
      <c r="Z547" s="5" t="n">
        <v>1</v>
      </c>
      <c r="AA547" s="5" t="s">
        <v>161</v>
      </c>
      <c r="AB547" s="5" t="n">
        <v>1</v>
      </c>
      <c r="AC547" s="5" t="s">
        <v>161</v>
      </c>
      <c r="AD547" s="5" t="n">
        <v>20230</v>
      </c>
      <c r="AE547" s="5" t="s">
        <v>129</v>
      </c>
      <c r="AF547" s="5" t="s">
        <v>129</v>
      </c>
      <c r="AG547" s="5" t="s">
        <v>129</v>
      </c>
      <c r="AH547" s="5" t="s">
        <v>129</v>
      </c>
      <c r="AI547" s="5" t="s">
        <v>4373</v>
      </c>
      <c r="AJ547" s="5" t="s">
        <v>4374</v>
      </c>
      <c r="AK547" s="5" t="s">
        <v>1019</v>
      </c>
      <c r="AL547" s="5" t="n">
        <v>4499188664</v>
      </c>
      <c r="AM547" s="5" t="s">
        <v>4378</v>
      </c>
      <c r="AN547" s="5" t="s">
        <v>129</v>
      </c>
      <c r="AO547" s="8" t="s">
        <v>135</v>
      </c>
      <c r="AP547" s="5" t="n">
        <v>4492570864</v>
      </c>
      <c r="AQ547" s="5" t="s">
        <v>4378</v>
      </c>
      <c r="AR547" s="8" t="s">
        <v>135</v>
      </c>
      <c r="AS547" s="8" t="s">
        <v>135</v>
      </c>
      <c r="AT547" s="5" t="s">
        <v>137</v>
      </c>
      <c r="AU547" s="6" t="n">
        <v>45387</v>
      </c>
      <c r="AV547" s="9" t="s">
        <v>138</v>
      </c>
    </row>
    <row r="548" customFormat="false" ht="12.75" hidden="false" customHeight="false" outlineLevel="0" collapsed="false">
      <c r="A548" s="5" t="n">
        <v>2024</v>
      </c>
      <c r="B548" s="6" t="n">
        <v>45292</v>
      </c>
      <c r="C548" s="6" t="n">
        <v>45382</v>
      </c>
      <c r="D548" s="5" t="s">
        <v>112</v>
      </c>
      <c r="E548" s="5" t="s">
        <v>113</v>
      </c>
      <c r="F548" s="5" t="s">
        <v>113</v>
      </c>
      <c r="G548" s="5" t="s">
        <v>113</v>
      </c>
      <c r="H548" s="5" t="s">
        <v>114</v>
      </c>
      <c r="I548" s="5" t="s">
        <v>4379</v>
      </c>
      <c r="J548" s="5" t="n">
        <v>1</v>
      </c>
      <c r="K548" s="5" t="s">
        <v>113</v>
      </c>
      <c r="L548" s="5" t="s">
        <v>116</v>
      </c>
      <c r="M548" s="5" t="s">
        <v>113</v>
      </c>
      <c r="N548" s="5" t="s">
        <v>4380</v>
      </c>
      <c r="O548" s="5" t="s">
        <v>118</v>
      </c>
      <c r="P548" s="5" t="s">
        <v>119</v>
      </c>
      <c r="Q548" s="5" t="s">
        <v>4381</v>
      </c>
      <c r="R548" s="5" t="s">
        <v>146</v>
      </c>
      <c r="S548" s="5" t="s">
        <v>4382</v>
      </c>
      <c r="T548" s="5" t="s">
        <v>4383</v>
      </c>
      <c r="U548" s="5" t="s">
        <v>124</v>
      </c>
      <c r="V548" s="5" t="s">
        <v>125</v>
      </c>
      <c r="W548" s="5" t="s">
        <v>4384</v>
      </c>
      <c r="X548" s="5" t="n">
        <v>1</v>
      </c>
      <c r="Y548" s="5" t="s">
        <v>2510</v>
      </c>
      <c r="Z548" s="5" t="n">
        <v>1</v>
      </c>
      <c r="AA548" s="5" t="s">
        <v>2510</v>
      </c>
      <c r="AB548" s="5" t="n">
        <v>1</v>
      </c>
      <c r="AC548" s="5" t="s">
        <v>151</v>
      </c>
      <c r="AD548" s="5" t="n">
        <v>44610</v>
      </c>
      <c r="AE548" s="5" t="s">
        <v>129</v>
      </c>
      <c r="AF548" s="5" t="s">
        <v>129</v>
      </c>
      <c r="AG548" s="5" t="s">
        <v>129</v>
      </c>
      <c r="AH548" s="5" t="s">
        <v>129</v>
      </c>
      <c r="AI548" s="5" t="s">
        <v>4385</v>
      </c>
      <c r="AJ548" s="5" t="s">
        <v>2706</v>
      </c>
      <c r="AK548" s="5" t="s">
        <v>4386</v>
      </c>
      <c r="AL548" s="5" t="n">
        <v>3335404748</v>
      </c>
      <c r="AM548" s="5" t="s">
        <v>4387</v>
      </c>
      <c r="AN548" s="5" t="s">
        <v>134</v>
      </c>
      <c r="AO548" s="8" t="s">
        <v>135</v>
      </c>
      <c r="AP548" s="5" t="n">
        <v>3333499147</v>
      </c>
      <c r="AQ548" s="5" t="s">
        <v>4387</v>
      </c>
      <c r="AR548" s="8" t="s">
        <v>135</v>
      </c>
      <c r="AS548" s="8" t="s">
        <v>135</v>
      </c>
      <c r="AT548" s="5" t="s">
        <v>137</v>
      </c>
      <c r="AU548" s="6" t="n">
        <v>45387</v>
      </c>
      <c r="AV548" s="9" t="s">
        <v>138</v>
      </c>
    </row>
    <row r="549" customFormat="false" ht="12.75" hidden="false" customHeight="false" outlineLevel="0" collapsed="false">
      <c r="A549" s="5" t="n">
        <v>2024</v>
      </c>
      <c r="B549" s="6" t="n">
        <v>45292</v>
      </c>
      <c r="C549" s="6" t="n">
        <v>45382</v>
      </c>
      <c r="D549" s="5" t="s">
        <v>139</v>
      </c>
      <c r="E549" s="5" t="s">
        <v>4388</v>
      </c>
      <c r="F549" s="5" t="s">
        <v>725</v>
      </c>
      <c r="G549" s="5" t="s">
        <v>4389</v>
      </c>
      <c r="H549" s="5" t="s">
        <v>114</v>
      </c>
      <c r="I549" s="5" t="s">
        <v>113</v>
      </c>
      <c r="J549" s="5" t="n">
        <v>1</v>
      </c>
      <c r="K549" s="5" t="s">
        <v>113</v>
      </c>
      <c r="L549" s="5" t="s">
        <v>116</v>
      </c>
      <c r="M549" s="5" t="s">
        <v>113</v>
      </c>
      <c r="N549" s="5" t="s">
        <v>4390</v>
      </c>
      <c r="O549" s="5" t="s">
        <v>118</v>
      </c>
      <c r="P549" s="5" t="s">
        <v>119</v>
      </c>
      <c r="Q549" s="5" t="s">
        <v>4391</v>
      </c>
      <c r="R549" s="5" t="s">
        <v>146</v>
      </c>
      <c r="S549" s="5" t="s">
        <v>4392</v>
      </c>
      <c r="T549" s="5" t="s">
        <v>3474</v>
      </c>
      <c r="U549" s="5" t="s">
        <v>124</v>
      </c>
      <c r="V549" s="5" t="s">
        <v>125</v>
      </c>
      <c r="W549" s="5" t="s">
        <v>1121</v>
      </c>
      <c r="X549" s="5" t="n">
        <v>1</v>
      </c>
      <c r="Y549" s="5" t="s">
        <v>161</v>
      </c>
      <c r="Z549" s="5" t="n">
        <v>1</v>
      </c>
      <c r="AA549" s="5" t="s">
        <v>161</v>
      </c>
      <c r="AB549" s="5" t="n">
        <v>1</v>
      </c>
      <c r="AC549" s="5" t="s">
        <v>161</v>
      </c>
      <c r="AD549" s="5" t="n">
        <v>20020</v>
      </c>
      <c r="AE549" s="5" t="s">
        <v>129</v>
      </c>
      <c r="AF549" s="5" t="s">
        <v>129</v>
      </c>
      <c r="AG549" s="5" t="s">
        <v>129</v>
      </c>
      <c r="AH549" s="5" t="s">
        <v>129</v>
      </c>
      <c r="AI549" s="5" t="s">
        <v>4388</v>
      </c>
      <c r="AJ549" s="5" t="s">
        <v>725</v>
      </c>
      <c r="AK549" s="5" t="s">
        <v>4389</v>
      </c>
      <c r="AL549" s="5" t="n">
        <v>4499123310</v>
      </c>
      <c r="AM549" s="5" t="s">
        <v>4393</v>
      </c>
      <c r="AN549" s="5" t="s">
        <v>129</v>
      </c>
      <c r="AO549" s="8" t="s">
        <v>135</v>
      </c>
      <c r="AP549" s="5" t="n">
        <v>4491092910</v>
      </c>
      <c r="AQ549" s="5" t="s">
        <v>4393</v>
      </c>
      <c r="AR549" s="8" t="s">
        <v>135</v>
      </c>
      <c r="AS549" s="8" t="s">
        <v>135</v>
      </c>
      <c r="AT549" s="5" t="s">
        <v>137</v>
      </c>
      <c r="AU549" s="6" t="n">
        <v>45387</v>
      </c>
      <c r="AV549" s="9" t="s">
        <v>138</v>
      </c>
    </row>
    <row r="550" customFormat="false" ht="12.75" hidden="false" customHeight="false" outlineLevel="0" collapsed="false">
      <c r="A550" s="5" t="n">
        <v>2024</v>
      </c>
      <c r="B550" s="6" t="n">
        <v>45292</v>
      </c>
      <c r="C550" s="6" t="n">
        <v>45382</v>
      </c>
      <c r="D550" s="5" t="s">
        <v>112</v>
      </c>
      <c r="E550" s="5" t="s">
        <v>113</v>
      </c>
      <c r="F550" s="5" t="s">
        <v>113</v>
      </c>
      <c r="G550" s="5" t="s">
        <v>113</v>
      </c>
      <c r="H550" s="5" t="s">
        <v>114</v>
      </c>
      <c r="I550" s="5" t="s">
        <v>4394</v>
      </c>
      <c r="J550" s="5" t="n">
        <v>1</v>
      </c>
      <c r="K550" s="5" t="s">
        <v>113</v>
      </c>
      <c r="L550" s="5" t="s">
        <v>116</v>
      </c>
      <c r="M550" s="5" t="s">
        <v>113</v>
      </c>
      <c r="N550" s="5" t="s">
        <v>4395</v>
      </c>
      <c r="O550" s="5" t="s">
        <v>118</v>
      </c>
      <c r="P550" s="5" t="s">
        <v>119</v>
      </c>
      <c r="Q550" s="5" t="s">
        <v>4396</v>
      </c>
      <c r="R550" s="5" t="s">
        <v>146</v>
      </c>
      <c r="S550" s="5" t="s">
        <v>4397</v>
      </c>
      <c r="T550" s="5" t="s">
        <v>4398</v>
      </c>
      <c r="U550" s="5" t="s">
        <v>124</v>
      </c>
      <c r="V550" s="5" t="s">
        <v>125</v>
      </c>
      <c r="W550" s="5"/>
      <c r="X550" s="5" t="n">
        <v>1</v>
      </c>
      <c r="Y550" s="5" t="s">
        <v>161</v>
      </c>
      <c r="Z550" s="5" t="n">
        <v>1</v>
      </c>
      <c r="AA550" s="5" t="s">
        <v>161</v>
      </c>
      <c r="AB550" s="5" t="n">
        <v>1</v>
      </c>
      <c r="AC550" s="5" t="s">
        <v>161</v>
      </c>
      <c r="AD550" s="5" t="n">
        <v>20240</v>
      </c>
      <c r="AE550" s="5" t="s">
        <v>129</v>
      </c>
      <c r="AF550" s="5" t="s">
        <v>129</v>
      </c>
      <c r="AG550" s="5" t="s">
        <v>129</v>
      </c>
      <c r="AH550" s="5" t="s">
        <v>129</v>
      </c>
      <c r="AI550" s="5" t="s">
        <v>4399</v>
      </c>
      <c r="AJ550" s="5" t="s">
        <v>659</v>
      </c>
      <c r="AK550" s="5" t="s">
        <v>4400</v>
      </c>
      <c r="AL550" s="5" t="n">
        <v>4499941795</v>
      </c>
      <c r="AM550" s="5" t="s">
        <v>4401</v>
      </c>
      <c r="AN550" s="5" t="s">
        <v>134</v>
      </c>
      <c r="AO550" s="8" t="s">
        <v>135</v>
      </c>
      <c r="AP550" s="5" t="n">
        <v>4494649884</v>
      </c>
      <c r="AQ550" s="5" t="s">
        <v>4401</v>
      </c>
      <c r="AR550" s="8" t="s">
        <v>135</v>
      </c>
      <c r="AS550" s="8" t="s">
        <v>135</v>
      </c>
      <c r="AT550" s="5" t="s">
        <v>137</v>
      </c>
      <c r="AU550" s="6" t="n">
        <v>45387</v>
      </c>
      <c r="AV550" s="9" t="s">
        <v>138</v>
      </c>
    </row>
    <row r="551" customFormat="false" ht="12.75" hidden="false" customHeight="false" outlineLevel="0" collapsed="false">
      <c r="A551" s="5" t="n">
        <v>2024</v>
      </c>
      <c r="B551" s="6" t="n">
        <v>45292</v>
      </c>
      <c r="C551" s="6" t="n">
        <v>45382</v>
      </c>
      <c r="D551" s="5" t="s">
        <v>112</v>
      </c>
      <c r="E551" s="5" t="s">
        <v>113</v>
      </c>
      <c r="F551" s="5" t="s">
        <v>113</v>
      </c>
      <c r="G551" s="5" t="s">
        <v>113</v>
      </c>
      <c r="H551" s="5" t="s">
        <v>114</v>
      </c>
      <c r="I551" s="5" t="s">
        <v>4402</v>
      </c>
      <c r="J551" s="5" t="n">
        <v>1</v>
      </c>
      <c r="K551" s="5" t="s">
        <v>113</v>
      </c>
      <c r="L551" s="5" t="s">
        <v>116</v>
      </c>
      <c r="M551" s="5" t="s">
        <v>113</v>
      </c>
      <c r="N551" s="5" t="s">
        <v>4403</v>
      </c>
      <c r="O551" s="5" t="s">
        <v>118</v>
      </c>
      <c r="P551" s="5" t="s">
        <v>119</v>
      </c>
      <c r="Q551" s="5" t="s">
        <v>4404</v>
      </c>
      <c r="R551" s="5" t="s">
        <v>121</v>
      </c>
      <c r="S551" s="5" t="s">
        <v>4405</v>
      </c>
      <c r="T551" s="5" t="s">
        <v>4406</v>
      </c>
      <c r="U551" s="5" t="s">
        <v>124</v>
      </c>
      <c r="V551" s="5" t="s">
        <v>125</v>
      </c>
      <c r="W551" s="5" t="s">
        <v>2639</v>
      </c>
      <c r="X551" s="5" t="n">
        <v>1</v>
      </c>
      <c r="Y551" s="5" t="s">
        <v>161</v>
      </c>
      <c r="Z551" s="5" t="n">
        <v>1</v>
      </c>
      <c r="AA551" s="5" t="s">
        <v>161</v>
      </c>
      <c r="AB551" s="5" t="n">
        <v>1</v>
      </c>
      <c r="AC551" s="5" t="s">
        <v>161</v>
      </c>
      <c r="AD551" s="5" t="n">
        <v>20110</v>
      </c>
      <c r="AE551" s="5" t="s">
        <v>129</v>
      </c>
      <c r="AF551" s="5" t="s">
        <v>129</v>
      </c>
      <c r="AG551" s="5" t="s">
        <v>129</v>
      </c>
      <c r="AH551" s="5" t="s">
        <v>129</v>
      </c>
      <c r="AI551" s="5" t="s">
        <v>4407</v>
      </c>
      <c r="AJ551" s="5" t="s">
        <v>4408</v>
      </c>
      <c r="AK551" s="5" t="s">
        <v>920</v>
      </c>
      <c r="AL551" s="5" t="n">
        <v>4499100560</v>
      </c>
      <c r="AM551" s="5" t="s">
        <v>4409</v>
      </c>
      <c r="AN551" s="5" t="s">
        <v>134</v>
      </c>
      <c r="AO551" s="8" t="s">
        <v>135</v>
      </c>
      <c r="AP551" s="5" t="n">
        <v>4499100560</v>
      </c>
      <c r="AQ551" s="5" t="s">
        <v>4409</v>
      </c>
      <c r="AR551" s="8" t="s">
        <v>135</v>
      </c>
      <c r="AS551" s="8" t="s">
        <v>135</v>
      </c>
      <c r="AT551" s="5" t="s">
        <v>137</v>
      </c>
      <c r="AU551" s="6" t="n">
        <v>45387</v>
      </c>
      <c r="AV551" s="9" t="s">
        <v>138</v>
      </c>
    </row>
    <row r="552" customFormat="false" ht="12.75" hidden="false" customHeight="false" outlineLevel="0" collapsed="false">
      <c r="A552" s="5" t="n">
        <v>2024</v>
      </c>
      <c r="B552" s="6" t="n">
        <v>45292</v>
      </c>
      <c r="C552" s="6" t="n">
        <v>45382</v>
      </c>
      <c r="D552" s="5" t="s">
        <v>112</v>
      </c>
      <c r="E552" s="5" t="s">
        <v>113</v>
      </c>
      <c r="F552" s="5" t="s">
        <v>113</v>
      </c>
      <c r="G552" s="5" t="s">
        <v>113</v>
      </c>
      <c r="H552" s="5" t="s">
        <v>114</v>
      </c>
      <c r="I552" s="5" t="s">
        <v>4410</v>
      </c>
      <c r="J552" s="5" t="n">
        <v>1</v>
      </c>
      <c r="K552" s="5" t="s">
        <v>113</v>
      </c>
      <c r="L552" s="5" t="s">
        <v>116</v>
      </c>
      <c r="M552" s="5" t="s">
        <v>113</v>
      </c>
      <c r="N552" s="5" t="s">
        <v>4411</v>
      </c>
      <c r="O552" s="5" t="s">
        <v>118</v>
      </c>
      <c r="P552" s="5" t="s">
        <v>119</v>
      </c>
      <c r="Q552" s="5" t="s">
        <v>4412</v>
      </c>
      <c r="R552" s="5" t="s">
        <v>146</v>
      </c>
      <c r="S552" s="5" t="s">
        <v>4413</v>
      </c>
      <c r="T552" s="5" t="s">
        <v>2898</v>
      </c>
      <c r="U552" s="5" t="s">
        <v>124</v>
      </c>
      <c r="V552" s="5" t="s">
        <v>125</v>
      </c>
      <c r="W552" s="5" t="s">
        <v>1294</v>
      </c>
      <c r="X552" s="5" t="n">
        <v>1</v>
      </c>
      <c r="Y552" s="5" t="s">
        <v>161</v>
      </c>
      <c r="Z552" s="5" t="n">
        <v>1</v>
      </c>
      <c r="AA552" s="5" t="s">
        <v>161</v>
      </c>
      <c r="AB552" s="5" t="n">
        <v>1</v>
      </c>
      <c r="AC552" s="5" t="s">
        <v>161</v>
      </c>
      <c r="AD552" s="5" t="n">
        <v>20298</v>
      </c>
      <c r="AE552" s="5" t="s">
        <v>129</v>
      </c>
      <c r="AF552" s="5" t="s">
        <v>129</v>
      </c>
      <c r="AG552" s="5" t="s">
        <v>129</v>
      </c>
      <c r="AH552" s="5" t="s">
        <v>129</v>
      </c>
      <c r="AI552" s="5" t="s">
        <v>2248</v>
      </c>
      <c r="AJ552" s="5" t="s">
        <v>4414</v>
      </c>
      <c r="AK552" s="5" t="s">
        <v>4415</v>
      </c>
      <c r="AL552" s="5" t="n">
        <v>4499724841</v>
      </c>
      <c r="AM552" s="5" t="s">
        <v>4416</v>
      </c>
      <c r="AN552" s="5" t="s">
        <v>134</v>
      </c>
      <c r="AO552" s="8" t="s">
        <v>135</v>
      </c>
      <c r="AP552" s="5" t="n">
        <v>4494413428</v>
      </c>
      <c r="AQ552" s="5" t="s">
        <v>4416</v>
      </c>
      <c r="AR552" s="8" t="s">
        <v>135</v>
      </c>
      <c r="AS552" s="8" t="s">
        <v>135</v>
      </c>
      <c r="AT552" s="5" t="s">
        <v>137</v>
      </c>
      <c r="AU552" s="6" t="n">
        <v>45387</v>
      </c>
      <c r="AV552" s="9" t="s">
        <v>138</v>
      </c>
    </row>
    <row r="553" customFormat="false" ht="12.75" hidden="false" customHeight="false" outlineLevel="0" collapsed="false">
      <c r="A553" s="5" t="n">
        <v>2024</v>
      </c>
      <c r="B553" s="6" t="n">
        <v>45292</v>
      </c>
      <c r="C553" s="6" t="n">
        <v>45382</v>
      </c>
      <c r="D553" s="5" t="s">
        <v>112</v>
      </c>
      <c r="E553" s="5" t="s">
        <v>113</v>
      </c>
      <c r="F553" s="5" t="s">
        <v>113</v>
      </c>
      <c r="G553" s="5" t="s">
        <v>113</v>
      </c>
      <c r="H553" s="5" t="s">
        <v>114</v>
      </c>
      <c r="I553" s="5" t="s">
        <v>4417</v>
      </c>
      <c r="J553" s="5" t="n">
        <v>1</v>
      </c>
      <c r="K553" s="5" t="s">
        <v>113</v>
      </c>
      <c r="L553" s="5" t="s">
        <v>116</v>
      </c>
      <c r="M553" s="5" t="s">
        <v>113</v>
      </c>
      <c r="N553" s="5" t="s">
        <v>4418</v>
      </c>
      <c r="O553" s="5" t="s">
        <v>118</v>
      </c>
      <c r="P553" s="5" t="s">
        <v>119</v>
      </c>
      <c r="Q553" s="5" t="s">
        <v>4419</v>
      </c>
      <c r="R553" s="5" t="s">
        <v>121</v>
      </c>
      <c r="S553" s="5" t="s">
        <v>4420</v>
      </c>
      <c r="T553" s="5" t="s">
        <v>4421</v>
      </c>
      <c r="U553" s="5" t="s">
        <v>124</v>
      </c>
      <c r="V553" s="5" t="s">
        <v>125</v>
      </c>
      <c r="W553" s="5" t="s">
        <v>4422</v>
      </c>
      <c r="X553" s="5" t="n">
        <v>1</v>
      </c>
      <c r="Y553" s="5" t="s">
        <v>161</v>
      </c>
      <c r="Z553" s="5" t="n">
        <v>1</v>
      </c>
      <c r="AA553" s="5" t="s">
        <v>161</v>
      </c>
      <c r="AB553" s="5" t="n">
        <v>1</v>
      </c>
      <c r="AC553" s="5" t="s">
        <v>161</v>
      </c>
      <c r="AD553" s="5" t="n">
        <v>20158</v>
      </c>
      <c r="AE553" s="5" t="s">
        <v>129</v>
      </c>
      <c r="AF553" s="5" t="s">
        <v>129</v>
      </c>
      <c r="AG553" s="5" t="s">
        <v>129</v>
      </c>
      <c r="AH553" s="5" t="s">
        <v>129</v>
      </c>
      <c r="AI553" s="5" t="s">
        <v>1155</v>
      </c>
      <c r="AJ553" s="5" t="s">
        <v>3441</v>
      </c>
      <c r="AK553" s="5" t="s">
        <v>3871</v>
      </c>
      <c r="AL553" s="5" t="n">
        <v>4493870032</v>
      </c>
      <c r="AM553" s="5" t="s">
        <v>4423</v>
      </c>
      <c r="AN553" s="5" t="s">
        <v>134</v>
      </c>
      <c r="AO553" s="8" t="s">
        <v>135</v>
      </c>
      <c r="AP553" s="5" t="n">
        <v>4493870032</v>
      </c>
      <c r="AQ553" s="5" t="s">
        <v>4423</v>
      </c>
      <c r="AR553" s="8" t="s">
        <v>135</v>
      </c>
      <c r="AS553" s="8" t="s">
        <v>135</v>
      </c>
      <c r="AT553" s="5" t="s">
        <v>137</v>
      </c>
      <c r="AU553" s="6" t="n">
        <v>45387</v>
      </c>
      <c r="AV553" s="9" t="s">
        <v>138</v>
      </c>
    </row>
    <row r="554" customFormat="false" ht="12.75" hidden="false" customHeight="false" outlineLevel="0" collapsed="false">
      <c r="A554" s="5" t="n">
        <v>2024</v>
      </c>
      <c r="B554" s="6" t="n">
        <v>45292</v>
      </c>
      <c r="C554" s="6" t="n">
        <v>45382</v>
      </c>
      <c r="D554" s="5" t="s">
        <v>139</v>
      </c>
      <c r="E554" s="5" t="s">
        <v>515</v>
      </c>
      <c r="F554" s="5" t="s">
        <v>4424</v>
      </c>
      <c r="G554" s="5" t="s">
        <v>142</v>
      </c>
      <c r="H554" s="5" t="s">
        <v>114</v>
      </c>
      <c r="I554" s="5" t="s">
        <v>113</v>
      </c>
      <c r="J554" s="5" t="n">
        <v>1</v>
      </c>
      <c r="K554" s="5" t="s">
        <v>113</v>
      </c>
      <c r="L554" s="5" t="s">
        <v>116</v>
      </c>
      <c r="M554" s="5" t="s">
        <v>113</v>
      </c>
      <c r="N554" s="5" t="s">
        <v>4425</v>
      </c>
      <c r="O554" s="5" t="s">
        <v>118</v>
      </c>
      <c r="P554" s="5" t="s">
        <v>119</v>
      </c>
      <c r="Q554" s="5" t="s">
        <v>4426</v>
      </c>
      <c r="R554" s="5" t="s">
        <v>146</v>
      </c>
      <c r="S554" s="5" t="s">
        <v>4427</v>
      </c>
      <c r="T554" s="5" t="s">
        <v>3399</v>
      </c>
      <c r="U554" s="5" t="s">
        <v>124</v>
      </c>
      <c r="V554" s="5" t="s">
        <v>125</v>
      </c>
      <c r="W554" s="5" t="s">
        <v>180</v>
      </c>
      <c r="X554" s="5" t="n">
        <v>1</v>
      </c>
      <c r="Y554" s="5" t="s">
        <v>161</v>
      </c>
      <c r="Z554" s="5" t="n">
        <v>1</v>
      </c>
      <c r="AA554" s="5" t="s">
        <v>161</v>
      </c>
      <c r="AB554" s="5" t="n">
        <v>1</v>
      </c>
      <c r="AC554" s="5" t="s">
        <v>161</v>
      </c>
      <c r="AD554" s="5" t="n">
        <v>20270</v>
      </c>
      <c r="AE554" s="5" t="s">
        <v>129</v>
      </c>
      <c r="AF554" s="5" t="s">
        <v>129</v>
      </c>
      <c r="AG554" s="5" t="s">
        <v>129</v>
      </c>
      <c r="AH554" s="5" t="s">
        <v>129</v>
      </c>
      <c r="AI554" s="5" t="s">
        <v>515</v>
      </c>
      <c r="AJ554" s="5" t="s">
        <v>4424</v>
      </c>
      <c r="AK554" s="5" t="s">
        <v>142</v>
      </c>
      <c r="AL554" s="5" t="n">
        <v>4494753907</v>
      </c>
      <c r="AM554" s="5" t="s">
        <v>4428</v>
      </c>
      <c r="AN554" s="5" t="s">
        <v>129</v>
      </c>
      <c r="AO554" s="8" t="s">
        <v>135</v>
      </c>
      <c r="AP554" s="5" t="n">
        <v>4494753907</v>
      </c>
      <c r="AQ554" s="5" t="s">
        <v>4428</v>
      </c>
      <c r="AR554" s="8" t="s">
        <v>135</v>
      </c>
      <c r="AS554" s="8" t="s">
        <v>135</v>
      </c>
      <c r="AT554" s="5" t="s">
        <v>137</v>
      </c>
      <c r="AU554" s="6" t="n">
        <v>45387</v>
      </c>
      <c r="AV554" s="9" t="s">
        <v>138</v>
      </c>
    </row>
    <row r="555" customFormat="false" ht="12.75" hidden="false" customHeight="false" outlineLevel="0" collapsed="false">
      <c r="A555" s="5" t="n">
        <v>2024</v>
      </c>
      <c r="B555" s="6" t="n">
        <v>45292</v>
      </c>
      <c r="C555" s="6" t="n">
        <v>45382</v>
      </c>
      <c r="D555" s="5" t="s">
        <v>112</v>
      </c>
      <c r="E555" s="5" t="s">
        <v>113</v>
      </c>
      <c r="F555" s="5" t="s">
        <v>113</v>
      </c>
      <c r="G555" s="5" t="s">
        <v>113</v>
      </c>
      <c r="H555" s="5" t="s">
        <v>114</v>
      </c>
      <c r="I555" s="5" t="s">
        <v>4429</v>
      </c>
      <c r="J555" s="5" t="n">
        <v>1</v>
      </c>
      <c r="K555" s="5" t="s">
        <v>113</v>
      </c>
      <c r="L555" s="5" t="s">
        <v>116</v>
      </c>
      <c r="M555" s="5" t="s">
        <v>113</v>
      </c>
      <c r="N555" s="5" t="s">
        <v>4430</v>
      </c>
      <c r="O555" s="5" t="s">
        <v>118</v>
      </c>
      <c r="P555" s="5" t="s">
        <v>119</v>
      </c>
      <c r="Q555" s="5" t="s">
        <v>4431</v>
      </c>
      <c r="R555" s="5" t="s">
        <v>146</v>
      </c>
      <c r="S555" s="5" t="s">
        <v>3620</v>
      </c>
      <c r="T555" s="5" t="s">
        <v>3952</v>
      </c>
      <c r="U555" s="5" t="s">
        <v>124</v>
      </c>
      <c r="V555" s="5" t="s">
        <v>125</v>
      </c>
      <c r="W555" s="5" t="s">
        <v>1654</v>
      </c>
      <c r="X555" s="5" t="n">
        <v>1</v>
      </c>
      <c r="Y555" s="5" t="s">
        <v>161</v>
      </c>
      <c r="Z555" s="5" t="n">
        <v>1</v>
      </c>
      <c r="AA555" s="5" t="s">
        <v>161</v>
      </c>
      <c r="AB555" s="5" t="n">
        <v>1</v>
      </c>
      <c r="AC555" s="5" t="s">
        <v>161</v>
      </c>
      <c r="AD555" s="5" t="n">
        <v>20196</v>
      </c>
      <c r="AE555" s="5" t="s">
        <v>129</v>
      </c>
      <c r="AF555" s="5" t="s">
        <v>129</v>
      </c>
      <c r="AG555" s="5" t="s">
        <v>129</v>
      </c>
      <c r="AH555" s="5" t="s">
        <v>129</v>
      </c>
      <c r="AI555" s="5" t="s">
        <v>1040</v>
      </c>
      <c r="AJ555" s="5" t="s">
        <v>3304</v>
      </c>
      <c r="AK555" s="5" t="s">
        <v>4432</v>
      </c>
      <c r="AL555" s="5" t="n">
        <v>4496643100</v>
      </c>
      <c r="AM555" s="5" t="s">
        <v>4433</v>
      </c>
      <c r="AN555" s="5" t="s">
        <v>134</v>
      </c>
      <c r="AO555" s="8" t="s">
        <v>135</v>
      </c>
      <c r="AP555" s="5" t="n">
        <v>4494469860</v>
      </c>
      <c r="AQ555" s="5" t="s">
        <v>4433</v>
      </c>
      <c r="AR555" s="8" t="s">
        <v>135</v>
      </c>
      <c r="AS555" s="8" t="s">
        <v>135</v>
      </c>
      <c r="AT555" s="5" t="s">
        <v>137</v>
      </c>
      <c r="AU555" s="6" t="n">
        <v>45387</v>
      </c>
      <c r="AV555" s="9" t="s">
        <v>138</v>
      </c>
    </row>
    <row r="556" customFormat="false" ht="12.75" hidden="false" customHeight="false" outlineLevel="0" collapsed="false">
      <c r="A556" s="5" t="n">
        <v>2024</v>
      </c>
      <c r="B556" s="6" t="n">
        <v>45292</v>
      </c>
      <c r="C556" s="6" t="n">
        <v>45382</v>
      </c>
      <c r="D556" s="5" t="s">
        <v>139</v>
      </c>
      <c r="E556" s="5" t="s">
        <v>153</v>
      </c>
      <c r="F556" s="5" t="s">
        <v>4434</v>
      </c>
      <c r="G556" s="5" t="s">
        <v>4435</v>
      </c>
      <c r="H556" s="5" t="s">
        <v>114</v>
      </c>
      <c r="I556" s="5" t="s">
        <v>113</v>
      </c>
      <c r="J556" s="5" t="n">
        <v>1</v>
      </c>
      <c r="K556" s="5" t="s">
        <v>113</v>
      </c>
      <c r="L556" s="5" t="s">
        <v>116</v>
      </c>
      <c r="M556" s="5" t="s">
        <v>113</v>
      </c>
      <c r="N556" s="5" t="s">
        <v>4436</v>
      </c>
      <c r="O556" s="5" t="s">
        <v>118</v>
      </c>
      <c r="P556" s="5" t="s">
        <v>119</v>
      </c>
      <c r="Q556" s="5" t="s">
        <v>4437</v>
      </c>
      <c r="R556" s="5" t="s">
        <v>146</v>
      </c>
      <c r="S556" s="5" t="s">
        <v>4438</v>
      </c>
      <c r="T556" s="5" t="s">
        <v>947</v>
      </c>
      <c r="U556" s="5" t="s">
        <v>124</v>
      </c>
      <c r="V556" s="5" t="s">
        <v>125</v>
      </c>
      <c r="W556" s="5" t="s">
        <v>2403</v>
      </c>
      <c r="X556" s="5" t="n">
        <v>1</v>
      </c>
      <c r="Y556" s="5" t="s">
        <v>161</v>
      </c>
      <c r="Z556" s="5" t="n">
        <v>1</v>
      </c>
      <c r="AA556" s="5" t="s">
        <v>161</v>
      </c>
      <c r="AB556" s="5" t="n">
        <v>1</v>
      </c>
      <c r="AC556" s="5" t="s">
        <v>161</v>
      </c>
      <c r="AD556" s="5" t="n">
        <v>20070</v>
      </c>
      <c r="AE556" s="5" t="s">
        <v>129</v>
      </c>
      <c r="AF556" s="5" t="s">
        <v>129</v>
      </c>
      <c r="AG556" s="5" t="s">
        <v>129</v>
      </c>
      <c r="AH556" s="5" t="s">
        <v>129</v>
      </c>
      <c r="AI556" s="5" t="s">
        <v>153</v>
      </c>
      <c r="AJ556" s="5" t="s">
        <v>4434</v>
      </c>
      <c r="AK556" s="5" t="s">
        <v>4435</v>
      </c>
      <c r="AL556" s="5" t="n">
        <v>4493795716</v>
      </c>
      <c r="AM556" s="5" t="s">
        <v>4439</v>
      </c>
      <c r="AN556" s="5" t="s">
        <v>129</v>
      </c>
      <c r="AO556" s="8" t="s">
        <v>135</v>
      </c>
      <c r="AP556" s="5" t="n">
        <v>4498066166</v>
      </c>
      <c r="AQ556" s="5" t="s">
        <v>4439</v>
      </c>
      <c r="AR556" s="8" t="s">
        <v>135</v>
      </c>
      <c r="AS556" s="8" t="s">
        <v>135</v>
      </c>
      <c r="AT556" s="5" t="s">
        <v>137</v>
      </c>
      <c r="AU556" s="6" t="n">
        <v>45387</v>
      </c>
      <c r="AV556" s="9" t="s">
        <v>138</v>
      </c>
    </row>
    <row r="557" customFormat="false" ht="12.75" hidden="false" customHeight="false" outlineLevel="0" collapsed="false">
      <c r="A557" s="5" t="n">
        <v>2024</v>
      </c>
      <c r="B557" s="6" t="n">
        <v>45292</v>
      </c>
      <c r="C557" s="6" t="n">
        <v>45382</v>
      </c>
      <c r="D557" s="5" t="s">
        <v>139</v>
      </c>
      <c r="E557" s="5" t="s">
        <v>406</v>
      </c>
      <c r="F557" s="5" t="s">
        <v>4440</v>
      </c>
      <c r="G557" s="5" t="s">
        <v>4441</v>
      </c>
      <c r="H557" s="5" t="s">
        <v>114</v>
      </c>
      <c r="I557" s="5" t="s">
        <v>113</v>
      </c>
      <c r="J557" s="5" t="n">
        <v>1</v>
      </c>
      <c r="K557" s="5" t="s">
        <v>113</v>
      </c>
      <c r="L557" s="5" t="s">
        <v>116</v>
      </c>
      <c r="M557" s="5" t="s">
        <v>113</v>
      </c>
      <c r="N557" s="5" t="s">
        <v>4442</v>
      </c>
      <c r="O557" s="5" t="s">
        <v>118</v>
      </c>
      <c r="P557" s="5" t="s">
        <v>119</v>
      </c>
      <c r="Q557" s="5" t="s">
        <v>4443</v>
      </c>
      <c r="R557" s="5" t="s">
        <v>121</v>
      </c>
      <c r="S557" s="5" t="s">
        <v>4444</v>
      </c>
      <c r="T557" s="5" t="s">
        <v>1038</v>
      </c>
      <c r="U557" s="5" t="s">
        <v>124</v>
      </c>
      <c r="V557" s="5" t="s">
        <v>125</v>
      </c>
      <c r="W557" s="5" t="s">
        <v>4445</v>
      </c>
      <c r="X557" s="5" t="n">
        <v>1</v>
      </c>
      <c r="Y557" s="5" t="s">
        <v>161</v>
      </c>
      <c r="Z557" s="5" t="n">
        <v>1</v>
      </c>
      <c r="AA557" s="5" t="s">
        <v>161</v>
      </c>
      <c r="AB557" s="5" t="n">
        <v>1</v>
      </c>
      <c r="AC557" s="5" t="s">
        <v>161</v>
      </c>
      <c r="AD557" s="5" t="n">
        <v>20250</v>
      </c>
      <c r="AE557" s="5" t="s">
        <v>129</v>
      </c>
      <c r="AF557" s="5" t="s">
        <v>129</v>
      </c>
      <c r="AG557" s="5" t="s">
        <v>129</v>
      </c>
      <c r="AH557" s="5" t="s">
        <v>129</v>
      </c>
      <c r="AI557" s="5" t="s">
        <v>406</v>
      </c>
      <c r="AJ557" s="5" t="s">
        <v>4440</v>
      </c>
      <c r="AK557" s="5" t="s">
        <v>4441</v>
      </c>
      <c r="AL557" s="5" t="n">
        <v>4499702532</v>
      </c>
      <c r="AM557" s="5" t="s">
        <v>4446</v>
      </c>
      <c r="AN557" s="5" t="s">
        <v>129</v>
      </c>
      <c r="AO557" s="8" t="s">
        <v>135</v>
      </c>
      <c r="AP557" s="5" t="n">
        <v>449118540</v>
      </c>
      <c r="AQ557" s="5" t="s">
        <v>4446</v>
      </c>
      <c r="AR557" s="8" t="s">
        <v>135</v>
      </c>
      <c r="AS557" s="8" t="s">
        <v>135</v>
      </c>
      <c r="AT557" s="5" t="s">
        <v>137</v>
      </c>
      <c r="AU557" s="6" t="n">
        <v>45387</v>
      </c>
      <c r="AV557" s="9" t="s">
        <v>138</v>
      </c>
    </row>
    <row r="558" customFormat="false" ht="12.75" hidden="false" customHeight="false" outlineLevel="0" collapsed="false">
      <c r="A558" s="5" t="n">
        <v>2024</v>
      </c>
      <c r="B558" s="6" t="n">
        <v>45292</v>
      </c>
      <c r="C558" s="6" t="n">
        <v>45382</v>
      </c>
      <c r="D558" s="5" t="s">
        <v>112</v>
      </c>
      <c r="E558" s="5" t="s">
        <v>113</v>
      </c>
      <c r="F558" s="5" t="s">
        <v>113</v>
      </c>
      <c r="G558" s="5" t="s">
        <v>113</v>
      </c>
      <c r="H558" s="5" t="s">
        <v>114</v>
      </c>
      <c r="I558" s="5" t="s">
        <v>4447</v>
      </c>
      <c r="J558" s="5" t="n">
        <v>1</v>
      </c>
      <c r="K558" s="5" t="s">
        <v>113</v>
      </c>
      <c r="L558" s="5" t="s">
        <v>116</v>
      </c>
      <c r="M558" s="5" t="s">
        <v>113</v>
      </c>
      <c r="N558" s="5" t="s">
        <v>4448</v>
      </c>
      <c r="O558" s="5" t="s">
        <v>118</v>
      </c>
      <c r="P558" s="5" t="s">
        <v>119</v>
      </c>
      <c r="Q558" s="5" t="s">
        <v>4449</v>
      </c>
      <c r="R558" s="5" t="s">
        <v>146</v>
      </c>
      <c r="S558" s="5" t="s">
        <v>4450</v>
      </c>
      <c r="T558" s="5" t="s">
        <v>1343</v>
      </c>
      <c r="U558" s="5" t="s">
        <v>124</v>
      </c>
      <c r="V558" s="5" t="s">
        <v>125</v>
      </c>
      <c r="W558" s="5" t="s">
        <v>4451</v>
      </c>
      <c r="X558" s="5" t="n">
        <v>1</v>
      </c>
      <c r="Y558" s="5" t="s">
        <v>161</v>
      </c>
      <c r="Z558" s="5" t="n">
        <v>1</v>
      </c>
      <c r="AA558" s="5" t="s">
        <v>161</v>
      </c>
      <c r="AB558" s="5" t="n">
        <v>1</v>
      </c>
      <c r="AC558" s="5" t="s">
        <v>161</v>
      </c>
      <c r="AD558" s="5" t="n">
        <v>20080</v>
      </c>
      <c r="AE558" s="5" t="s">
        <v>129</v>
      </c>
      <c r="AF558" s="5" t="s">
        <v>129</v>
      </c>
      <c r="AG558" s="5" t="s">
        <v>129</v>
      </c>
      <c r="AH558" s="5" t="s">
        <v>129</v>
      </c>
      <c r="AI558" s="5" t="s">
        <v>3540</v>
      </c>
      <c r="AJ558" s="5" t="s">
        <v>2114</v>
      </c>
      <c r="AK558" s="5" t="s">
        <v>4452</v>
      </c>
      <c r="AL558" s="5" t="n">
        <v>4499152280</v>
      </c>
      <c r="AM558" s="5" t="s">
        <v>4453</v>
      </c>
      <c r="AN558" s="5" t="s">
        <v>134</v>
      </c>
      <c r="AO558" s="8" t="s">
        <v>135</v>
      </c>
      <c r="AP558" s="5" t="n">
        <v>4491551595</v>
      </c>
      <c r="AQ558" s="5" t="s">
        <v>4453</v>
      </c>
      <c r="AR558" s="8" t="s">
        <v>135</v>
      </c>
      <c r="AS558" s="8" t="s">
        <v>135</v>
      </c>
      <c r="AT558" s="5" t="s">
        <v>137</v>
      </c>
      <c r="AU558" s="6" t="n">
        <v>45387</v>
      </c>
      <c r="AV558" s="9" t="s">
        <v>138</v>
      </c>
    </row>
    <row r="559" customFormat="false" ht="12.75" hidden="false" customHeight="false" outlineLevel="0" collapsed="false">
      <c r="A559" s="5" t="n">
        <v>2024</v>
      </c>
      <c r="B559" s="6" t="n">
        <v>45292</v>
      </c>
      <c r="C559" s="6" t="n">
        <v>45382</v>
      </c>
      <c r="D559" s="5" t="s">
        <v>139</v>
      </c>
      <c r="E559" s="5" t="s">
        <v>4454</v>
      </c>
      <c r="F559" s="5" t="s">
        <v>4455</v>
      </c>
      <c r="G559" s="5" t="s">
        <v>825</v>
      </c>
      <c r="H559" s="5" t="s">
        <v>114</v>
      </c>
      <c r="I559" s="5" t="s">
        <v>113</v>
      </c>
      <c r="J559" s="5" t="n">
        <v>1</v>
      </c>
      <c r="K559" s="5" t="s">
        <v>113</v>
      </c>
      <c r="L559" s="5" t="s">
        <v>116</v>
      </c>
      <c r="M559" s="5" t="s">
        <v>113</v>
      </c>
      <c r="N559" s="5" t="s">
        <v>4456</v>
      </c>
      <c r="O559" s="5" t="s">
        <v>118</v>
      </c>
      <c r="P559" s="5" t="s">
        <v>119</v>
      </c>
      <c r="Q559" s="5" t="s">
        <v>4457</v>
      </c>
      <c r="R559" s="5" t="s">
        <v>196</v>
      </c>
      <c r="S559" s="5" t="s">
        <v>4458</v>
      </c>
      <c r="T559" s="5" t="s">
        <v>2880</v>
      </c>
      <c r="U559" s="5" t="s">
        <v>124</v>
      </c>
      <c r="V559" s="5" t="s">
        <v>125</v>
      </c>
      <c r="W559" s="5" t="s">
        <v>4459</v>
      </c>
      <c r="X559" s="5" t="n">
        <v>1</v>
      </c>
      <c r="Y559" s="5" t="s">
        <v>161</v>
      </c>
      <c r="Z559" s="5" t="n">
        <v>1</v>
      </c>
      <c r="AA559" s="5" t="s">
        <v>161</v>
      </c>
      <c r="AB559" s="5" t="n">
        <v>1</v>
      </c>
      <c r="AC559" s="5" t="s">
        <v>161</v>
      </c>
      <c r="AD559" s="5" t="n">
        <v>20130</v>
      </c>
      <c r="AE559" s="5" t="s">
        <v>129</v>
      </c>
      <c r="AF559" s="5" t="s">
        <v>129</v>
      </c>
      <c r="AG559" s="5" t="s">
        <v>129</v>
      </c>
      <c r="AH559" s="5" t="s">
        <v>129</v>
      </c>
      <c r="AI559" s="5" t="s">
        <v>4454</v>
      </c>
      <c r="AJ559" s="5" t="s">
        <v>4455</v>
      </c>
      <c r="AK559" s="5" t="s">
        <v>825</v>
      </c>
      <c r="AL559" s="5" t="n">
        <v>4491738167</v>
      </c>
      <c r="AM559" s="5" t="s">
        <v>4460</v>
      </c>
      <c r="AN559" s="5" t="s">
        <v>129</v>
      </c>
      <c r="AO559" s="8" t="s">
        <v>135</v>
      </c>
      <c r="AP559" s="5" t="n">
        <v>4491738167</v>
      </c>
      <c r="AQ559" s="5" t="s">
        <v>4460</v>
      </c>
      <c r="AR559" s="8" t="s">
        <v>135</v>
      </c>
      <c r="AS559" s="8" t="s">
        <v>135</v>
      </c>
      <c r="AT559" s="5" t="s">
        <v>137</v>
      </c>
      <c r="AU559" s="6" t="n">
        <v>45387</v>
      </c>
      <c r="AV559" s="9" t="s">
        <v>138</v>
      </c>
    </row>
    <row r="560" customFormat="false" ht="12.75" hidden="false" customHeight="false" outlineLevel="0" collapsed="false">
      <c r="A560" s="5" t="n">
        <v>2024</v>
      </c>
      <c r="B560" s="6" t="n">
        <v>45292</v>
      </c>
      <c r="C560" s="6" t="n">
        <v>45382</v>
      </c>
      <c r="D560" s="5" t="s">
        <v>139</v>
      </c>
      <c r="E560" s="5" t="s">
        <v>4461</v>
      </c>
      <c r="F560" s="5" t="s">
        <v>1392</v>
      </c>
      <c r="G560" s="5" t="s">
        <v>436</v>
      </c>
      <c r="H560" s="5" t="s">
        <v>143</v>
      </c>
      <c r="I560" s="5" t="s">
        <v>113</v>
      </c>
      <c r="J560" s="5" t="n">
        <v>1</v>
      </c>
      <c r="K560" s="5" t="s">
        <v>113</v>
      </c>
      <c r="L560" s="5" t="s">
        <v>116</v>
      </c>
      <c r="M560" s="5" t="s">
        <v>113</v>
      </c>
      <c r="N560" s="5" t="s">
        <v>4462</v>
      </c>
      <c r="O560" s="5" t="s">
        <v>118</v>
      </c>
      <c r="P560" s="5" t="s">
        <v>119</v>
      </c>
      <c r="Q560" s="5" t="s">
        <v>4463</v>
      </c>
      <c r="R560" s="5" t="s">
        <v>196</v>
      </c>
      <c r="S560" s="5" t="s">
        <v>4464</v>
      </c>
      <c r="T560" s="5" t="s">
        <v>528</v>
      </c>
      <c r="U560" s="5" t="s">
        <v>124</v>
      </c>
      <c r="V560" s="5" t="s">
        <v>125</v>
      </c>
      <c r="W560" s="5" t="s">
        <v>4465</v>
      </c>
      <c r="X560" s="5" t="n">
        <v>1</v>
      </c>
      <c r="Y560" s="5" t="s">
        <v>161</v>
      </c>
      <c r="Z560" s="5" t="n">
        <v>1</v>
      </c>
      <c r="AA560" s="5" t="s">
        <v>161</v>
      </c>
      <c r="AB560" s="5" t="n">
        <v>1</v>
      </c>
      <c r="AC560" s="5" t="s">
        <v>161</v>
      </c>
      <c r="AD560" s="5" t="n">
        <v>20269</v>
      </c>
      <c r="AE560" s="5" t="s">
        <v>129</v>
      </c>
      <c r="AF560" s="5" t="s">
        <v>129</v>
      </c>
      <c r="AG560" s="5" t="s">
        <v>129</v>
      </c>
      <c r="AH560" s="5" t="s">
        <v>129</v>
      </c>
      <c r="AI560" s="5" t="s">
        <v>4461</v>
      </c>
      <c r="AJ560" s="5" t="s">
        <v>1392</v>
      </c>
      <c r="AK560" s="5" t="s">
        <v>436</v>
      </c>
      <c r="AL560" s="5" t="n">
        <v>4499139593</v>
      </c>
      <c r="AM560" s="5" t="s">
        <v>4466</v>
      </c>
      <c r="AN560" s="5" t="s">
        <v>129</v>
      </c>
      <c r="AO560" s="8" t="s">
        <v>135</v>
      </c>
      <c r="AP560" s="5" t="n">
        <v>4492167242</v>
      </c>
      <c r="AQ560" s="5" t="s">
        <v>4466</v>
      </c>
      <c r="AR560" s="8" t="s">
        <v>135</v>
      </c>
      <c r="AS560" s="8" t="s">
        <v>135</v>
      </c>
      <c r="AT560" s="5" t="s">
        <v>137</v>
      </c>
      <c r="AU560" s="6" t="n">
        <v>45387</v>
      </c>
      <c r="AV560" s="9" t="s">
        <v>138</v>
      </c>
    </row>
    <row r="561" customFormat="false" ht="12.75" hidden="false" customHeight="false" outlineLevel="0" collapsed="false">
      <c r="A561" s="5" t="n">
        <v>2024</v>
      </c>
      <c r="B561" s="6" t="n">
        <v>45292</v>
      </c>
      <c r="C561" s="6" t="n">
        <v>45382</v>
      </c>
      <c r="D561" s="5" t="s">
        <v>139</v>
      </c>
      <c r="E561" s="5" t="s">
        <v>4467</v>
      </c>
      <c r="F561" s="5" t="s">
        <v>3233</v>
      </c>
      <c r="G561" s="5" t="s">
        <v>4468</v>
      </c>
      <c r="H561" s="5" t="s">
        <v>143</v>
      </c>
      <c r="I561" s="5" t="s">
        <v>113</v>
      </c>
      <c r="J561" s="5" t="n">
        <v>1</v>
      </c>
      <c r="K561" s="5" t="s">
        <v>113</v>
      </c>
      <c r="L561" s="5" t="s">
        <v>116</v>
      </c>
      <c r="M561" s="5" t="s">
        <v>113</v>
      </c>
      <c r="N561" s="5" t="s">
        <v>4469</v>
      </c>
      <c r="O561" s="5" t="s">
        <v>118</v>
      </c>
      <c r="P561" s="5" t="s">
        <v>119</v>
      </c>
      <c r="Q561" s="5" t="s">
        <v>4470</v>
      </c>
      <c r="R561" s="5" t="s">
        <v>121</v>
      </c>
      <c r="S561" s="5" t="s">
        <v>4471</v>
      </c>
      <c r="T561" s="5" t="s">
        <v>1304</v>
      </c>
      <c r="U561" s="5" t="s">
        <v>124</v>
      </c>
      <c r="V561" s="5" t="s">
        <v>125</v>
      </c>
      <c r="W561" s="5" t="s">
        <v>2582</v>
      </c>
      <c r="X561" s="5" t="n">
        <v>1</v>
      </c>
      <c r="Y561" s="5" t="s">
        <v>161</v>
      </c>
      <c r="Z561" s="5" t="n">
        <v>1</v>
      </c>
      <c r="AA561" s="5" t="s">
        <v>161</v>
      </c>
      <c r="AB561" s="5" t="n">
        <v>1</v>
      </c>
      <c r="AC561" s="5" t="s">
        <v>161</v>
      </c>
      <c r="AD561" s="5" t="n">
        <v>20157</v>
      </c>
      <c r="AE561" s="5" t="s">
        <v>129</v>
      </c>
      <c r="AF561" s="5" t="s">
        <v>129</v>
      </c>
      <c r="AG561" s="5" t="s">
        <v>129</v>
      </c>
      <c r="AH561" s="5" t="s">
        <v>129</v>
      </c>
      <c r="AI561" s="5" t="s">
        <v>4467</v>
      </c>
      <c r="AJ561" s="5" t="s">
        <v>3233</v>
      </c>
      <c r="AK561" s="5" t="s">
        <v>4468</v>
      </c>
      <c r="AL561" s="5" t="n">
        <v>4492671671</v>
      </c>
      <c r="AM561" s="5" t="s">
        <v>4472</v>
      </c>
      <c r="AN561" s="5" t="s">
        <v>129</v>
      </c>
      <c r="AO561" s="8" t="s">
        <v>135</v>
      </c>
      <c r="AP561" s="5" t="n">
        <v>5617767835</v>
      </c>
      <c r="AQ561" s="5" t="s">
        <v>4472</v>
      </c>
      <c r="AR561" s="8" t="s">
        <v>135</v>
      </c>
      <c r="AS561" s="8" t="s">
        <v>135</v>
      </c>
      <c r="AT561" s="5" t="s">
        <v>137</v>
      </c>
      <c r="AU561" s="6" t="n">
        <v>45387</v>
      </c>
      <c r="AV561" s="9" t="s">
        <v>138</v>
      </c>
    </row>
    <row r="562" customFormat="false" ht="12.75" hidden="false" customHeight="false" outlineLevel="0" collapsed="false">
      <c r="A562" s="5" t="n">
        <v>2024</v>
      </c>
      <c r="B562" s="6" t="n">
        <v>45292</v>
      </c>
      <c r="C562" s="6" t="n">
        <v>45382</v>
      </c>
      <c r="D562" s="5" t="s">
        <v>139</v>
      </c>
      <c r="E562" s="5" t="s">
        <v>4473</v>
      </c>
      <c r="F562" s="5" t="s">
        <v>663</v>
      </c>
      <c r="G562" s="5" t="s">
        <v>4474</v>
      </c>
      <c r="H562" s="5" t="s">
        <v>114</v>
      </c>
      <c r="I562" s="5" t="s">
        <v>113</v>
      </c>
      <c r="J562" s="5" t="n">
        <v>1</v>
      </c>
      <c r="K562" s="5" t="s">
        <v>113</v>
      </c>
      <c r="L562" s="5" t="s">
        <v>116</v>
      </c>
      <c r="M562" s="5" t="s">
        <v>113</v>
      </c>
      <c r="N562" s="5" t="s">
        <v>4475</v>
      </c>
      <c r="O562" s="5" t="s">
        <v>118</v>
      </c>
      <c r="P562" s="5" t="s">
        <v>119</v>
      </c>
      <c r="Q562" s="5" t="s">
        <v>4476</v>
      </c>
      <c r="R562" s="5" t="s">
        <v>121</v>
      </c>
      <c r="S562" s="5" t="s">
        <v>4477</v>
      </c>
      <c r="T562" s="5" t="s">
        <v>4478</v>
      </c>
      <c r="U562" s="5" t="s">
        <v>124</v>
      </c>
      <c r="V562" s="5" t="s">
        <v>125</v>
      </c>
      <c r="W562" s="5" t="s">
        <v>1390</v>
      </c>
      <c r="X562" s="5" t="n">
        <v>1</v>
      </c>
      <c r="Y562" s="5" t="s">
        <v>161</v>
      </c>
      <c r="Z562" s="5" t="n">
        <v>1</v>
      </c>
      <c r="AA562" s="5" t="s">
        <v>161</v>
      </c>
      <c r="AB562" s="5" t="n">
        <v>1</v>
      </c>
      <c r="AC562" s="5" t="s">
        <v>161</v>
      </c>
      <c r="AD562" s="5" t="n">
        <v>20130</v>
      </c>
      <c r="AE562" s="5" t="s">
        <v>129</v>
      </c>
      <c r="AF562" s="5" t="s">
        <v>129</v>
      </c>
      <c r="AG562" s="5" t="s">
        <v>129</v>
      </c>
      <c r="AH562" s="5" t="s">
        <v>129</v>
      </c>
      <c r="AI562" s="5" t="s">
        <v>4473</v>
      </c>
      <c r="AJ562" s="5" t="s">
        <v>663</v>
      </c>
      <c r="AK562" s="5" t="s">
        <v>4474</v>
      </c>
      <c r="AL562" s="5" t="n">
        <v>4494767315</v>
      </c>
      <c r="AM562" s="5" t="s">
        <v>4479</v>
      </c>
      <c r="AN562" s="5" t="s">
        <v>129</v>
      </c>
      <c r="AO562" s="8" t="s">
        <v>135</v>
      </c>
      <c r="AP562" s="5" t="n">
        <v>4499501568</v>
      </c>
      <c r="AQ562" s="5" t="s">
        <v>4479</v>
      </c>
      <c r="AR562" s="8" t="s">
        <v>135</v>
      </c>
      <c r="AS562" s="8" t="s">
        <v>135</v>
      </c>
      <c r="AT562" s="5" t="s">
        <v>137</v>
      </c>
      <c r="AU562" s="6" t="n">
        <v>45387</v>
      </c>
      <c r="AV562" s="9" t="s">
        <v>138</v>
      </c>
    </row>
    <row r="563" customFormat="false" ht="12.75" hidden="false" customHeight="false" outlineLevel="0" collapsed="false">
      <c r="A563" s="5" t="n">
        <v>2024</v>
      </c>
      <c r="B563" s="6" t="n">
        <v>45292</v>
      </c>
      <c r="C563" s="6" t="n">
        <v>45382</v>
      </c>
      <c r="D563" s="5" t="s">
        <v>112</v>
      </c>
      <c r="E563" s="5" t="s">
        <v>113</v>
      </c>
      <c r="F563" s="5" t="s">
        <v>113</v>
      </c>
      <c r="G563" s="5" t="s">
        <v>113</v>
      </c>
      <c r="H563" s="5" t="s">
        <v>114</v>
      </c>
      <c r="I563" s="5" t="s">
        <v>4480</v>
      </c>
      <c r="J563" s="5" t="n">
        <v>1</v>
      </c>
      <c r="K563" s="5" t="s">
        <v>113</v>
      </c>
      <c r="L563" s="5" t="s">
        <v>116</v>
      </c>
      <c r="M563" s="5" t="s">
        <v>113</v>
      </c>
      <c r="N563" s="5" t="s">
        <v>4481</v>
      </c>
      <c r="O563" s="5" t="s">
        <v>118</v>
      </c>
      <c r="P563" s="5" t="s">
        <v>119</v>
      </c>
      <c r="Q563" s="5" t="s">
        <v>4482</v>
      </c>
      <c r="R563" s="5" t="s">
        <v>121</v>
      </c>
      <c r="S563" s="5" t="s">
        <v>4483</v>
      </c>
      <c r="T563" s="5" t="s">
        <v>1397</v>
      </c>
      <c r="U563" s="5" t="s">
        <v>124</v>
      </c>
      <c r="V563" s="5" t="s">
        <v>125</v>
      </c>
      <c r="W563" s="5" t="s">
        <v>4484</v>
      </c>
      <c r="X563" s="5" t="n">
        <v>1</v>
      </c>
      <c r="Y563" s="5" t="s">
        <v>986</v>
      </c>
      <c r="Z563" s="5" t="n">
        <v>1</v>
      </c>
      <c r="AA563" s="5" t="s">
        <v>986</v>
      </c>
      <c r="AB563" s="5" t="n">
        <v>1</v>
      </c>
      <c r="AC563" s="5" t="s">
        <v>986</v>
      </c>
      <c r="AD563" s="5" t="n">
        <v>78210</v>
      </c>
      <c r="AE563" s="5" t="s">
        <v>129</v>
      </c>
      <c r="AF563" s="5" t="s">
        <v>129</v>
      </c>
      <c r="AG563" s="5" t="s">
        <v>129</v>
      </c>
      <c r="AH563" s="5" t="s">
        <v>129</v>
      </c>
      <c r="AI563" s="5" t="s">
        <v>1721</v>
      </c>
      <c r="AJ563" s="5" t="s">
        <v>2706</v>
      </c>
      <c r="AK563" s="5" t="s">
        <v>4485</v>
      </c>
      <c r="AL563" s="5" t="n">
        <v>4499109393</v>
      </c>
      <c r="AM563" s="5" t="s">
        <v>4486</v>
      </c>
      <c r="AN563" s="5" t="s">
        <v>134</v>
      </c>
      <c r="AO563" s="8" t="s">
        <v>135</v>
      </c>
      <c r="AP563" s="5" t="n">
        <v>4498682735</v>
      </c>
      <c r="AQ563" s="5" t="s">
        <v>4486</v>
      </c>
      <c r="AR563" s="8" t="s">
        <v>135</v>
      </c>
      <c r="AS563" s="8" t="s">
        <v>135</v>
      </c>
      <c r="AT563" s="5" t="s">
        <v>137</v>
      </c>
      <c r="AU563" s="6" t="n">
        <v>45387</v>
      </c>
      <c r="AV563" s="9" t="s">
        <v>138</v>
      </c>
    </row>
    <row r="564" customFormat="false" ht="12.75" hidden="false" customHeight="false" outlineLevel="0" collapsed="false">
      <c r="A564" s="5" t="n">
        <v>2024</v>
      </c>
      <c r="B564" s="6" t="n">
        <v>45292</v>
      </c>
      <c r="C564" s="6" t="n">
        <v>45382</v>
      </c>
      <c r="D564" s="5" t="s">
        <v>112</v>
      </c>
      <c r="E564" s="5" t="s">
        <v>113</v>
      </c>
      <c r="F564" s="5" t="s">
        <v>113</v>
      </c>
      <c r="G564" s="5" t="s">
        <v>113</v>
      </c>
      <c r="H564" s="5" t="s">
        <v>114</v>
      </c>
      <c r="I564" s="5" t="s">
        <v>4487</v>
      </c>
      <c r="J564" s="5" t="n">
        <v>1</v>
      </c>
      <c r="K564" s="5" t="s">
        <v>113</v>
      </c>
      <c r="L564" s="5" t="s">
        <v>116</v>
      </c>
      <c r="M564" s="5" t="s">
        <v>113</v>
      </c>
      <c r="N564" s="5" t="s">
        <v>4488</v>
      </c>
      <c r="O564" s="5" t="s">
        <v>118</v>
      </c>
      <c r="P564" s="5" t="s">
        <v>119</v>
      </c>
      <c r="Q564" s="5" t="s">
        <v>4489</v>
      </c>
      <c r="R564" s="5" t="s">
        <v>121</v>
      </c>
      <c r="S564" s="5" t="s">
        <v>4490</v>
      </c>
      <c r="T564" s="5" t="s">
        <v>4478</v>
      </c>
      <c r="U564" s="5" t="s">
        <v>124</v>
      </c>
      <c r="V564" s="5" t="s">
        <v>125</v>
      </c>
      <c r="W564" s="5" t="s">
        <v>4491</v>
      </c>
      <c r="X564" s="5" t="n">
        <v>1</v>
      </c>
      <c r="Y564" s="5" t="s">
        <v>161</v>
      </c>
      <c r="Z564" s="5" t="n">
        <v>1</v>
      </c>
      <c r="AA564" s="5" t="s">
        <v>161</v>
      </c>
      <c r="AB564" s="5" t="n">
        <v>1</v>
      </c>
      <c r="AC564" s="5" t="s">
        <v>161</v>
      </c>
      <c r="AD564" s="5" t="n">
        <v>20060</v>
      </c>
      <c r="AE564" s="5" t="s">
        <v>129</v>
      </c>
      <c r="AF564" s="5" t="s">
        <v>129</v>
      </c>
      <c r="AG564" s="5" t="s">
        <v>129</v>
      </c>
      <c r="AH564" s="5" t="s">
        <v>129</v>
      </c>
      <c r="AI564" s="5" t="s">
        <v>4492</v>
      </c>
      <c r="AJ564" s="5" t="s">
        <v>4493</v>
      </c>
      <c r="AK564" s="5" t="s">
        <v>4494</v>
      </c>
      <c r="AL564" s="5" t="n">
        <v>4491754411</v>
      </c>
      <c r="AM564" s="5" t="s">
        <v>4495</v>
      </c>
      <c r="AN564" s="5" t="s">
        <v>134</v>
      </c>
      <c r="AO564" s="8" t="s">
        <v>135</v>
      </c>
      <c r="AP564" s="5" t="n">
        <v>4491754411</v>
      </c>
      <c r="AQ564" s="5" t="s">
        <v>4495</v>
      </c>
      <c r="AR564" s="8" t="s">
        <v>135</v>
      </c>
      <c r="AS564" s="8" t="s">
        <v>135</v>
      </c>
      <c r="AT564" s="5" t="s">
        <v>137</v>
      </c>
      <c r="AU564" s="6" t="n">
        <v>45387</v>
      </c>
      <c r="AV564" s="9" t="s">
        <v>138</v>
      </c>
    </row>
    <row r="565" customFormat="false" ht="12.75" hidden="false" customHeight="false" outlineLevel="0" collapsed="false">
      <c r="A565" s="5" t="n">
        <v>2024</v>
      </c>
      <c r="B565" s="6" t="n">
        <v>45292</v>
      </c>
      <c r="C565" s="6" t="n">
        <v>45382</v>
      </c>
      <c r="D565" s="5" t="s">
        <v>112</v>
      </c>
      <c r="E565" s="5" t="s">
        <v>113</v>
      </c>
      <c r="F565" s="5" t="s">
        <v>113</v>
      </c>
      <c r="G565" s="5" t="s">
        <v>113</v>
      </c>
      <c r="H565" s="5" t="s">
        <v>114</v>
      </c>
      <c r="I565" s="5" t="s">
        <v>4496</v>
      </c>
      <c r="J565" s="5" t="n">
        <v>1</v>
      </c>
      <c r="K565" s="5" t="s">
        <v>113</v>
      </c>
      <c r="L565" s="5" t="s">
        <v>116</v>
      </c>
      <c r="M565" s="5" t="s">
        <v>113</v>
      </c>
      <c r="N565" s="5" t="s">
        <v>4497</v>
      </c>
      <c r="O565" s="5" t="s">
        <v>118</v>
      </c>
      <c r="P565" s="5" t="s">
        <v>119</v>
      </c>
      <c r="Q565" s="5" t="s">
        <v>4498</v>
      </c>
      <c r="R565" s="5" t="s">
        <v>146</v>
      </c>
      <c r="S565" s="5" t="s">
        <v>4499</v>
      </c>
      <c r="T565" s="5" t="s">
        <v>4500</v>
      </c>
      <c r="U565" s="5" t="s">
        <v>124</v>
      </c>
      <c r="V565" s="5" t="s">
        <v>484</v>
      </c>
      <c r="W565" s="5" t="s">
        <v>4501</v>
      </c>
      <c r="X565" s="5" t="n">
        <v>1</v>
      </c>
      <c r="Y565" s="5" t="s">
        <v>161</v>
      </c>
      <c r="Z565" s="5" t="n">
        <v>1</v>
      </c>
      <c r="AA565" s="5" t="s">
        <v>161</v>
      </c>
      <c r="AB565" s="5" t="n">
        <v>1</v>
      </c>
      <c r="AC565" s="5" t="s">
        <v>161</v>
      </c>
      <c r="AD565" s="5" t="n">
        <v>20259</v>
      </c>
      <c r="AE565" s="5" t="s">
        <v>129</v>
      </c>
      <c r="AF565" s="5" t="s">
        <v>129</v>
      </c>
      <c r="AG565" s="5" t="s">
        <v>129</v>
      </c>
      <c r="AH565" s="5" t="s">
        <v>129</v>
      </c>
      <c r="AI565" s="5" t="s">
        <v>4502</v>
      </c>
      <c r="AJ565" s="5" t="s">
        <v>4121</v>
      </c>
      <c r="AK565" s="5" t="s">
        <v>4503</v>
      </c>
      <c r="AL565" s="5" t="n">
        <v>4494535472</v>
      </c>
      <c r="AM565" s="5" t="s">
        <v>2348</v>
      </c>
      <c r="AN565" s="5" t="s">
        <v>134</v>
      </c>
      <c r="AO565" s="8" t="s">
        <v>135</v>
      </c>
      <c r="AP565" s="5" t="n">
        <v>4494535472</v>
      </c>
      <c r="AQ565" s="5" t="s">
        <v>2348</v>
      </c>
      <c r="AR565" s="8" t="s">
        <v>135</v>
      </c>
      <c r="AS565" s="8" t="s">
        <v>135</v>
      </c>
      <c r="AT565" s="5" t="s">
        <v>137</v>
      </c>
      <c r="AU565" s="6" t="n">
        <v>45387</v>
      </c>
      <c r="AV565" s="9" t="s">
        <v>138</v>
      </c>
    </row>
    <row r="566" customFormat="false" ht="12.75" hidden="false" customHeight="false" outlineLevel="0" collapsed="false">
      <c r="A566" s="5" t="n">
        <v>2024</v>
      </c>
      <c r="B566" s="6" t="n">
        <v>45292</v>
      </c>
      <c r="C566" s="6" t="n">
        <v>45382</v>
      </c>
      <c r="D566" s="5" t="s">
        <v>112</v>
      </c>
      <c r="E566" s="5" t="s">
        <v>113</v>
      </c>
      <c r="F566" s="5" t="s">
        <v>113</v>
      </c>
      <c r="G566" s="5" t="s">
        <v>113</v>
      </c>
      <c r="H566" s="5" t="s">
        <v>114</v>
      </c>
      <c r="I566" s="5" t="s">
        <v>4504</v>
      </c>
      <c r="J566" s="5" t="n">
        <v>1</v>
      </c>
      <c r="K566" s="5" t="s">
        <v>113</v>
      </c>
      <c r="L566" s="5" t="s">
        <v>116</v>
      </c>
      <c r="M566" s="5" t="s">
        <v>113</v>
      </c>
      <c r="N566" s="5" t="s">
        <v>4505</v>
      </c>
      <c r="O566" s="5" t="s">
        <v>118</v>
      </c>
      <c r="P566" s="5" t="s">
        <v>119</v>
      </c>
      <c r="Q566" s="5" t="s">
        <v>4506</v>
      </c>
      <c r="R566" s="5" t="s">
        <v>146</v>
      </c>
      <c r="S566" s="5" t="s">
        <v>4507</v>
      </c>
      <c r="T566" s="5" t="s">
        <v>4508</v>
      </c>
      <c r="U566" s="5" t="s">
        <v>124</v>
      </c>
      <c r="V566" s="5" t="s">
        <v>125</v>
      </c>
      <c r="W566" s="5" t="s">
        <v>3679</v>
      </c>
      <c r="X566" s="5" t="n">
        <v>1</v>
      </c>
      <c r="Y566" s="5" t="s">
        <v>161</v>
      </c>
      <c r="Z566" s="5" t="n">
        <v>1</v>
      </c>
      <c r="AA566" s="5" t="s">
        <v>161</v>
      </c>
      <c r="AB566" s="5" t="n">
        <v>1</v>
      </c>
      <c r="AC566" s="5" t="s">
        <v>161</v>
      </c>
      <c r="AD566" s="5" t="n">
        <v>20126</v>
      </c>
      <c r="AE566" s="5" t="s">
        <v>129</v>
      </c>
      <c r="AF566" s="5" t="s">
        <v>129</v>
      </c>
      <c r="AG566" s="5" t="s">
        <v>129</v>
      </c>
      <c r="AH566" s="5" t="s">
        <v>129</v>
      </c>
      <c r="AI566" s="5" t="s">
        <v>4509</v>
      </c>
      <c r="AJ566" s="5" t="s">
        <v>4510</v>
      </c>
      <c r="AK566" s="5" t="s">
        <v>1928</v>
      </c>
      <c r="AL566" s="5" t="n">
        <v>4494001700</v>
      </c>
      <c r="AM566" s="5" t="s">
        <v>1383</v>
      </c>
      <c r="AN566" s="5" t="s">
        <v>134</v>
      </c>
      <c r="AO566" s="8" t="s">
        <v>135</v>
      </c>
      <c r="AP566" s="5" t="n">
        <v>4494001700</v>
      </c>
      <c r="AQ566" s="5" t="s">
        <v>1383</v>
      </c>
      <c r="AR566" s="8" t="s">
        <v>135</v>
      </c>
      <c r="AS566" s="8" t="s">
        <v>135</v>
      </c>
      <c r="AT566" s="5" t="s">
        <v>137</v>
      </c>
      <c r="AU566" s="6" t="n">
        <v>45387</v>
      </c>
      <c r="AV566" s="9" t="s">
        <v>138</v>
      </c>
    </row>
    <row r="567" customFormat="false" ht="12.75" hidden="false" customHeight="false" outlineLevel="0" collapsed="false">
      <c r="A567" s="5" t="n">
        <v>2024</v>
      </c>
      <c r="B567" s="6" t="n">
        <v>45292</v>
      </c>
      <c r="C567" s="6" t="n">
        <v>45382</v>
      </c>
      <c r="D567" s="5" t="s">
        <v>112</v>
      </c>
      <c r="E567" s="5" t="s">
        <v>113</v>
      </c>
      <c r="F567" s="5" t="s">
        <v>113</v>
      </c>
      <c r="G567" s="5" t="s">
        <v>113</v>
      </c>
      <c r="H567" s="5" t="s">
        <v>114</v>
      </c>
      <c r="I567" s="5" t="s">
        <v>4511</v>
      </c>
      <c r="J567" s="5" t="n">
        <v>1</v>
      </c>
      <c r="K567" s="5" t="s">
        <v>113</v>
      </c>
      <c r="L567" s="5" t="s">
        <v>116</v>
      </c>
      <c r="M567" s="5" t="s">
        <v>113</v>
      </c>
      <c r="N567" s="5" t="s">
        <v>4512</v>
      </c>
      <c r="O567" s="5" t="s">
        <v>118</v>
      </c>
      <c r="P567" s="5" t="s">
        <v>119</v>
      </c>
      <c r="Q567" s="5" t="s">
        <v>4513</v>
      </c>
      <c r="R567" s="5" t="s">
        <v>146</v>
      </c>
      <c r="S567" s="5" t="s">
        <v>4514</v>
      </c>
      <c r="T567" s="5" t="s">
        <v>537</v>
      </c>
      <c r="U567" s="5" t="s">
        <v>124</v>
      </c>
      <c r="V567" s="5" t="s">
        <v>125</v>
      </c>
      <c r="W567" s="5" t="s">
        <v>1379</v>
      </c>
      <c r="X567" s="5" t="n">
        <v>1</v>
      </c>
      <c r="Y567" s="5" t="s">
        <v>161</v>
      </c>
      <c r="Z567" s="5" t="n">
        <v>1</v>
      </c>
      <c r="AA567" s="5" t="s">
        <v>161</v>
      </c>
      <c r="AB567" s="5" t="n">
        <v>1</v>
      </c>
      <c r="AC567" s="5" t="s">
        <v>161</v>
      </c>
      <c r="AD567" s="5" t="n">
        <v>20120</v>
      </c>
      <c r="AE567" s="5" t="s">
        <v>129</v>
      </c>
      <c r="AF567" s="5" t="s">
        <v>129</v>
      </c>
      <c r="AG567" s="5" t="s">
        <v>129</v>
      </c>
      <c r="AH567" s="5" t="s">
        <v>129</v>
      </c>
      <c r="AI567" s="5" t="s">
        <v>4515</v>
      </c>
      <c r="AJ567" s="5" t="s">
        <v>4516</v>
      </c>
      <c r="AK567" s="5" t="s">
        <v>4517</v>
      </c>
      <c r="AL567" s="5" t="n">
        <v>4492052637</v>
      </c>
      <c r="AM567" s="5" t="s">
        <v>2348</v>
      </c>
      <c r="AN567" s="5" t="s">
        <v>134</v>
      </c>
      <c r="AO567" s="8" t="s">
        <v>135</v>
      </c>
      <c r="AP567" s="5" t="n">
        <v>4493528709</v>
      </c>
      <c r="AQ567" s="5" t="s">
        <v>2348</v>
      </c>
      <c r="AR567" s="8" t="s">
        <v>135</v>
      </c>
      <c r="AS567" s="8" t="s">
        <v>135</v>
      </c>
      <c r="AT567" s="5" t="s">
        <v>137</v>
      </c>
      <c r="AU567" s="6" t="n">
        <v>45387</v>
      </c>
      <c r="AV567" s="9" t="s">
        <v>138</v>
      </c>
    </row>
    <row r="568" customFormat="false" ht="12.75" hidden="false" customHeight="false" outlineLevel="0" collapsed="false">
      <c r="A568" s="5" t="n">
        <v>2024</v>
      </c>
      <c r="B568" s="6" t="n">
        <v>45292</v>
      </c>
      <c r="C568" s="6" t="n">
        <v>45382</v>
      </c>
      <c r="D568" s="5" t="s">
        <v>112</v>
      </c>
      <c r="E568" s="5" t="s">
        <v>113</v>
      </c>
      <c r="F568" s="5" t="s">
        <v>113</v>
      </c>
      <c r="G568" s="5" t="s">
        <v>113</v>
      </c>
      <c r="H568" s="5" t="s">
        <v>114</v>
      </c>
      <c r="I568" s="5" t="s">
        <v>4518</v>
      </c>
      <c r="J568" s="5" t="n">
        <v>1</v>
      </c>
      <c r="K568" s="5" t="s">
        <v>113</v>
      </c>
      <c r="L568" s="5" t="s">
        <v>116</v>
      </c>
      <c r="M568" s="5" t="s">
        <v>113</v>
      </c>
      <c r="N568" s="5" t="s">
        <v>4519</v>
      </c>
      <c r="O568" s="5" t="s">
        <v>118</v>
      </c>
      <c r="P568" s="5" t="s">
        <v>119</v>
      </c>
      <c r="Q568" s="5" t="s">
        <v>4520</v>
      </c>
      <c r="R568" s="5" t="s">
        <v>146</v>
      </c>
      <c r="S568" s="5" t="s">
        <v>4499</v>
      </c>
      <c r="T568" s="5" t="s">
        <v>4521</v>
      </c>
      <c r="U568" s="5" t="s">
        <v>124</v>
      </c>
      <c r="V568" s="5" t="s">
        <v>484</v>
      </c>
      <c r="W568" s="5" t="s">
        <v>4501</v>
      </c>
      <c r="X568" s="5" t="n">
        <v>1</v>
      </c>
      <c r="Y568" s="5" t="s">
        <v>161</v>
      </c>
      <c r="Z568" s="5" t="n">
        <v>1</v>
      </c>
      <c r="AA568" s="5" t="s">
        <v>161</v>
      </c>
      <c r="AB568" s="5" t="n">
        <v>1</v>
      </c>
      <c r="AC568" s="5" t="s">
        <v>161</v>
      </c>
      <c r="AD568" s="5" t="n">
        <v>20259</v>
      </c>
      <c r="AE568" s="5" t="s">
        <v>129</v>
      </c>
      <c r="AF568" s="5" t="s">
        <v>129</v>
      </c>
      <c r="AG568" s="5" t="s">
        <v>129</v>
      </c>
      <c r="AH568" s="5" t="s">
        <v>129</v>
      </c>
      <c r="AI568" s="5" t="s">
        <v>4522</v>
      </c>
      <c r="AJ568" s="5" t="s">
        <v>1812</v>
      </c>
      <c r="AK568" s="5" t="s">
        <v>2037</v>
      </c>
      <c r="AL568" s="5" t="n">
        <v>4493528709</v>
      </c>
      <c r="AM568" s="5" t="s">
        <v>2348</v>
      </c>
      <c r="AN568" s="5" t="s">
        <v>134</v>
      </c>
      <c r="AO568" s="8" t="s">
        <v>135</v>
      </c>
      <c r="AP568" s="5" t="n">
        <v>4493528709</v>
      </c>
      <c r="AQ568" s="5" t="s">
        <v>2348</v>
      </c>
      <c r="AR568" s="8" t="s">
        <v>135</v>
      </c>
      <c r="AS568" s="8" t="s">
        <v>135</v>
      </c>
      <c r="AT568" s="5" t="s">
        <v>137</v>
      </c>
      <c r="AU568" s="6" t="n">
        <v>45387</v>
      </c>
      <c r="AV568" s="9" t="s">
        <v>138</v>
      </c>
    </row>
    <row r="569" customFormat="false" ht="12.75" hidden="false" customHeight="false" outlineLevel="0" collapsed="false">
      <c r="A569" s="5" t="n">
        <v>2024</v>
      </c>
      <c r="B569" s="6" t="n">
        <v>45292</v>
      </c>
      <c r="C569" s="6" t="n">
        <v>45382</v>
      </c>
      <c r="D569" s="5" t="s">
        <v>112</v>
      </c>
      <c r="E569" s="5" t="s">
        <v>113</v>
      </c>
      <c r="F569" s="5" t="s">
        <v>113</v>
      </c>
      <c r="G569" s="5" t="s">
        <v>113</v>
      </c>
      <c r="H569" s="5" t="s">
        <v>114</v>
      </c>
      <c r="I569" s="5" t="s">
        <v>4523</v>
      </c>
      <c r="J569" s="5" t="n">
        <v>1</v>
      </c>
      <c r="K569" s="5" t="s">
        <v>113</v>
      </c>
      <c r="L569" s="5" t="s">
        <v>116</v>
      </c>
      <c r="M569" s="5" t="s">
        <v>113</v>
      </c>
      <c r="N569" s="5" t="s">
        <v>4524</v>
      </c>
      <c r="O569" s="5" t="s">
        <v>118</v>
      </c>
      <c r="P569" s="5" t="s">
        <v>119</v>
      </c>
      <c r="Q569" s="5" t="s">
        <v>4525</v>
      </c>
      <c r="R569" s="5" t="s">
        <v>719</v>
      </c>
      <c r="S569" s="5" t="s">
        <v>1377</v>
      </c>
      <c r="T569" s="5" t="s">
        <v>4526</v>
      </c>
      <c r="U569" s="5" t="s">
        <v>124</v>
      </c>
      <c r="V569" s="5" t="s">
        <v>125</v>
      </c>
      <c r="W569" s="5" t="s">
        <v>1379</v>
      </c>
      <c r="X569" s="5" t="n">
        <v>1</v>
      </c>
      <c r="Y569" s="5" t="s">
        <v>161</v>
      </c>
      <c r="Z569" s="5" t="n">
        <v>1</v>
      </c>
      <c r="AA569" s="5" t="s">
        <v>161</v>
      </c>
      <c r="AB569" s="5" t="n">
        <v>1</v>
      </c>
      <c r="AC569" s="5" t="s">
        <v>161</v>
      </c>
      <c r="AD569" s="5" t="n">
        <v>20120</v>
      </c>
      <c r="AE569" s="5" t="s">
        <v>129</v>
      </c>
      <c r="AF569" s="5" t="s">
        <v>129</v>
      </c>
      <c r="AG569" s="5" t="s">
        <v>129</v>
      </c>
      <c r="AH569" s="5" t="s">
        <v>129</v>
      </c>
      <c r="AI569" s="5" t="s">
        <v>4527</v>
      </c>
      <c r="AJ569" s="5" t="s">
        <v>1982</v>
      </c>
      <c r="AK569" s="5" t="s">
        <v>4503</v>
      </c>
      <c r="AL569" s="5" t="n">
        <v>4491850786</v>
      </c>
      <c r="AM569" s="5" t="s">
        <v>2348</v>
      </c>
      <c r="AN569" s="5" t="s">
        <v>134</v>
      </c>
      <c r="AO569" s="8" t="s">
        <v>135</v>
      </c>
      <c r="AP569" s="5" t="n">
        <v>4491850786</v>
      </c>
      <c r="AQ569" s="5" t="s">
        <v>2348</v>
      </c>
      <c r="AR569" s="8" t="s">
        <v>135</v>
      </c>
      <c r="AS569" s="8" t="s">
        <v>135</v>
      </c>
      <c r="AT569" s="5" t="s">
        <v>137</v>
      </c>
      <c r="AU569" s="6" t="n">
        <v>45387</v>
      </c>
      <c r="AV569" s="9" t="s">
        <v>138</v>
      </c>
    </row>
    <row r="570" customFormat="false" ht="12.75" hidden="false" customHeight="false" outlineLevel="0" collapsed="false">
      <c r="A570" s="5" t="n">
        <v>2024</v>
      </c>
      <c r="B570" s="6" t="n">
        <v>45292</v>
      </c>
      <c r="C570" s="6" t="n">
        <v>45382</v>
      </c>
      <c r="D570" s="5" t="s">
        <v>139</v>
      </c>
      <c r="E570" s="5" t="s">
        <v>4528</v>
      </c>
      <c r="F570" s="5" t="s">
        <v>431</v>
      </c>
      <c r="G570" s="5" t="s">
        <v>4219</v>
      </c>
      <c r="H570" s="5" t="s">
        <v>114</v>
      </c>
      <c r="I570" s="5" t="s">
        <v>113</v>
      </c>
      <c r="J570" s="5" t="n">
        <v>1</v>
      </c>
      <c r="K570" s="5" t="s">
        <v>113</v>
      </c>
      <c r="L570" s="5" t="s">
        <v>116</v>
      </c>
      <c r="M570" s="5" t="s">
        <v>113</v>
      </c>
      <c r="N570" s="5" t="s">
        <v>4529</v>
      </c>
      <c r="O570" s="5" t="s">
        <v>118</v>
      </c>
      <c r="P570" s="5" t="s">
        <v>119</v>
      </c>
      <c r="Q570" s="5" t="s">
        <v>4530</v>
      </c>
      <c r="R570" s="5" t="s">
        <v>121</v>
      </c>
      <c r="S570" s="5" t="s">
        <v>4531</v>
      </c>
      <c r="T570" s="5" t="s">
        <v>4532</v>
      </c>
      <c r="U570" s="5" t="s">
        <v>124</v>
      </c>
      <c r="V570" s="5" t="s">
        <v>125</v>
      </c>
      <c r="W570" s="5" t="s">
        <v>2772</v>
      </c>
      <c r="X570" s="5" t="n">
        <v>1</v>
      </c>
      <c r="Y570" s="5" t="s">
        <v>161</v>
      </c>
      <c r="Z570" s="5" t="n">
        <v>1</v>
      </c>
      <c r="AA570" s="5" t="s">
        <v>161</v>
      </c>
      <c r="AB570" s="5" t="n">
        <v>1</v>
      </c>
      <c r="AC570" s="5" t="s">
        <v>161</v>
      </c>
      <c r="AD570" s="5" t="n">
        <v>20196</v>
      </c>
      <c r="AE570" s="5" t="s">
        <v>129</v>
      </c>
      <c r="AF570" s="5" t="s">
        <v>129</v>
      </c>
      <c r="AG570" s="5" t="s">
        <v>129</v>
      </c>
      <c r="AH570" s="5" t="s">
        <v>129</v>
      </c>
      <c r="AI570" s="5" t="s">
        <v>4528</v>
      </c>
      <c r="AJ570" s="5" t="s">
        <v>431</v>
      </c>
      <c r="AK570" s="5" t="s">
        <v>4219</v>
      </c>
      <c r="AL570" s="5" t="n">
        <v>4492224166</v>
      </c>
      <c r="AM570" s="5" t="s">
        <v>4533</v>
      </c>
      <c r="AN570" s="5" t="s">
        <v>129</v>
      </c>
      <c r="AO570" s="8" t="s">
        <v>135</v>
      </c>
      <c r="AP570" s="5" t="n">
        <v>4499794780</v>
      </c>
      <c r="AQ570" s="5" t="s">
        <v>4533</v>
      </c>
      <c r="AR570" s="8" t="s">
        <v>135</v>
      </c>
      <c r="AS570" s="8" t="s">
        <v>135</v>
      </c>
      <c r="AT570" s="5" t="s">
        <v>137</v>
      </c>
      <c r="AU570" s="6" t="n">
        <v>45387</v>
      </c>
      <c r="AV570" s="9" t="s">
        <v>138</v>
      </c>
    </row>
    <row r="571" customFormat="false" ht="12.75" hidden="false" customHeight="false" outlineLevel="0" collapsed="false">
      <c r="A571" s="5" t="n">
        <v>2024</v>
      </c>
      <c r="B571" s="6" t="n">
        <v>45292</v>
      </c>
      <c r="C571" s="6" t="n">
        <v>45382</v>
      </c>
      <c r="D571" s="5" t="s">
        <v>139</v>
      </c>
      <c r="E571" s="5" t="s">
        <v>4534</v>
      </c>
      <c r="F571" s="5" t="s">
        <v>672</v>
      </c>
      <c r="G571" s="5" t="s">
        <v>2437</v>
      </c>
      <c r="H571" s="5" t="s">
        <v>143</v>
      </c>
      <c r="I571" s="5" t="s">
        <v>113</v>
      </c>
      <c r="J571" s="5" t="n">
        <v>1</v>
      </c>
      <c r="K571" s="5" t="s">
        <v>113</v>
      </c>
      <c r="L571" s="5" t="s">
        <v>116</v>
      </c>
      <c r="M571" s="5" t="s">
        <v>113</v>
      </c>
      <c r="N571" s="5" t="s">
        <v>4535</v>
      </c>
      <c r="O571" s="5" t="s">
        <v>118</v>
      </c>
      <c r="P571" s="5" t="s">
        <v>119</v>
      </c>
      <c r="Q571" s="5" t="s">
        <v>4536</v>
      </c>
      <c r="R571" s="5" t="s">
        <v>121</v>
      </c>
      <c r="S571" s="5" t="s">
        <v>4537</v>
      </c>
      <c r="T571" s="5" t="s">
        <v>4538</v>
      </c>
      <c r="U571" s="5" t="s">
        <v>124</v>
      </c>
      <c r="V571" s="5" t="s">
        <v>125</v>
      </c>
      <c r="W571" s="5" t="s">
        <v>857</v>
      </c>
      <c r="X571" s="5" t="n">
        <v>1</v>
      </c>
      <c r="Y571" s="5" t="s">
        <v>161</v>
      </c>
      <c r="Z571" s="5" t="n">
        <v>1</v>
      </c>
      <c r="AA571" s="5" t="s">
        <v>161</v>
      </c>
      <c r="AB571" s="5" t="n">
        <v>1</v>
      </c>
      <c r="AC571" s="5" t="s">
        <v>161</v>
      </c>
      <c r="AD571" s="5" t="n">
        <v>20259</v>
      </c>
      <c r="AE571" s="5" t="s">
        <v>129</v>
      </c>
      <c r="AF571" s="5" t="s">
        <v>129</v>
      </c>
      <c r="AG571" s="5" t="s">
        <v>129</v>
      </c>
      <c r="AH571" s="5" t="s">
        <v>129</v>
      </c>
      <c r="AI571" s="5" t="s">
        <v>4534</v>
      </c>
      <c r="AJ571" s="5" t="s">
        <v>672</v>
      </c>
      <c r="AK571" s="5" t="s">
        <v>2437</v>
      </c>
      <c r="AL571" s="5" t="n">
        <v>4499189131</v>
      </c>
      <c r="AM571" s="5" t="s">
        <v>4539</v>
      </c>
      <c r="AN571" s="5" t="s">
        <v>129</v>
      </c>
      <c r="AO571" s="8" t="s">
        <v>135</v>
      </c>
      <c r="AP571" s="5" t="n">
        <v>4491009616</v>
      </c>
      <c r="AQ571" s="5" t="s">
        <v>4539</v>
      </c>
      <c r="AR571" s="8" t="s">
        <v>135</v>
      </c>
      <c r="AS571" s="8" t="s">
        <v>135</v>
      </c>
      <c r="AT571" s="5" t="s">
        <v>137</v>
      </c>
      <c r="AU571" s="6" t="n">
        <v>45387</v>
      </c>
      <c r="AV571" s="9" t="s">
        <v>138</v>
      </c>
    </row>
    <row r="572" customFormat="false" ht="12.75" hidden="false" customHeight="false" outlineLevel="0" collapsed="false">
      <c r="A572" s="5" t="n">
        <v>2024</v>
      </c>
      <c r="B572" s="6" t="n">
        <v>45292</v>
      </c>
      <c r="C572" s="6" t="n">
        <v>45382</v>
      </c>
      <c r="D572" s="5" t="s">
        <v>112</v>
      </c>
      <c r="E572" s="5" t="s">
        <v>113</v>
      </c>
      <c r="F572" s="5" t="s">
        <v>113</v>
      </c>
      <c r="G572" s="5" t="s">
        <v>113</v>
      </c>
      <c r="H572" s="5" t="s">
        <v>114</v>
      </c>
      <c r="I572" s="5" t="s">
        <v>4540</v>
      </c>
      <c r="J572" s="5" t="n">
        <v>1</v>
      </c>
      <c r="K572" s="5" t="s">
        <v>113</v>
      </c>
      <c r="L572" s="5" t="s">
        <v>116</v>
      </c>
      <c r="M572" s="5" t="s">
        <v>113</v>
      </c>
      <c r="N572" s="5" t="s">
        <v>4541</v>
      </c>
      <c r="O572" s="5" t="s">
        <v>118</v>
      </c>
      <c r="P572" s="5" t="s">
        <v>119</v>
      </c>
      <c r="Q572" s="5" t="s">
        <v>4542</v>
      </c>
      <c r="R572" s="5" t="s">
        <v>146</v>
      </c>
      <c r="S572" s="5" t="s">
        <v>4543</v>
      </c>
      <c r="T572" s="5" t="s">
        <v>4544</v>
      </c>
      <c r="U572" s="5" t="s">
        <v>124</v>
      </c>
      <c r="V572" s="5" t="s">
        <v>125</v>
      </c>
      <c r="W572" s="5" t="s">
        <v>4545</v>
      </c>
      <c r="X572" s="5" t="n">
        <v>1</v>
      </c>
      <c r="Y572" s="5" t="s">
        <v>1579</v>
      </c>
      <c r="Z572" s="5" t="n">
        <v>1</v>
      </c>
      <c r="AA572" s="5" t="s">
        <v>1579</v>
      </c>
      <c r="AB572" s="5" t="n">
        <v>1</v>
      </c>
      <c r="AC572" s="5" t="s">
        <v>128</v>
      </c>
      <c r="AD572" s="5" t="n">
        <v>3650</v>
      </c>
      <c r="AE572" s="5" t="s">
        <v>129</v>
      </c>
      <c r="AF572" s="5" t="s">
        <v>129</v>
      </c>
      <c r="AG572" s="5" t="s">
        <v>129</v>
      </c>
      <c r="AH572" s="5" t="s">
        <v>129</v>
      </c>
      <c r="AI572" s="5" t="s">
        <v>4546</v>
      </c>
      <c r="AJ572" s="5" t="s">
        <v>4547</v>
      </c>
      <c r="AK572" s="5" t="s">
        <v>912</v>
      </c>
      <c r="AL572" s="5" t="n">
        <v>9516890595</v>
      </c>
      <c r="AM572" s="5" t="s">
        <v>4548</v>
      </c>
      <c r="AN572" s="5" t="s">
        <v>134</v>
      </c>
      <c r="AO572" s="8" t="s">
        <v>135</v>
      </c>
      <c r="AP572" s="5" t="n">
        <v>5527362550</v>
      </c>
      <c r="AQ572" s="5" t="s">
        <v>4548</v>
      </c>
      <c r="AR572" s="8" t="s">
        <v>135</v>
      </c>
      <c r="AS572" s="8" t="s">
        <v>135</v>
      </c>
      <c r="AT572" s="5" t="s">
        <v>137</v>
      </c>
      <c r="AU572" s="6" t="n">
        <v>45387</v>
      </c>
      <c r="AV572" s="9" t="s">
        <v>138</v>
      </c>
    </row>
    <row r="573" customFormat="false" ht="12.75" hidden="false" customHeight="false" outlineLevel="0" collapsed="false">
      <c r="A573" s="5" t="n">
        <v>2024</v>
      </c>
      <c r="B573" s="6" t="n">
        <v>45292</v>
      </c>
      <c r="C573" s="6" t="n">
        <v>45382</v>
      </c>
      <c r="D573" s="5" t="s">
        <v>139</v>
      </c>
      <c r="E573" s="5" t="s">
        <v>4549</v>
      </c>
      <c r="F573" s="5" t="s">
        <v>1111</v>
      </c>
      <c r="G573" s="5" t="s">
        <v>2437</v>
      </c>
      <c r="H573" s="5" t="s">
        <v>143</v>
      </c>
      <c r="I573" s="5" t="s">
        <v>113</v>
      </c>
      <c r="J573" s="5" t="n">
        <v>1</v>
      </c>
      <c r="K573" s="5" t="s">
        <v>113</v>
      </c>
      <c r="L573" s="5" t="s">
        <v>116</v>
      </c>
      <c r="M573" s="5" t="s">
        <v>113</v>
      </c>
      <c r="N573" s="5" t="s">
        <v>4550</v>
      </c>
      <c r="O573" s="5" t="s">
        <v>118</v>
      </c>
      <c r="P573" s="5" t="s">
        <v>119</v>
      </c>
      <c r="Q573" s="5" t="s">
        <v>4551</v>
      </c>
      <c r="R573" s="5" t="s">
        <v>146</v>
      </c>
      <c r="S573" s="5" t="s">
        <v>4552</v>
      </c>
      <c r="T573" s="5" t="s">
        <v>1067</v>
      </c>
      <c r="U573" s="5" t="s">
        <v>124</v>
      </c>
      <c r="V573" s="5" t="s">
        <v>125</v>
      </c>
      <c r="W573" s="5" t="s">
        <v>237</v>
      </c>
      <c r="X573" s="5" t="n">
        <v>1</v>
      </c>
      <c r="Y573" s="5" t="s">
        <v>161</v>
      </c>
      <c r="Z573" s="5" t="n">
        <v>1</v>
      </c>
      <c r="AA573" s="5" t="s">
        <v>161</v>
      </c>
      <c r="AB573" s="5" t="n">
        <v>1</v>
      </c>
      <c r="AC573" s="5" t="s">
        <v>161</v>
      </c>
      <c r="AD573" s="5" t="n">
        <v>20000</v>
      </c>
      <c r="AE573" s="5" t="s">
        <v>129</v>
      </c>
      <c r="AF573" s="5" t="s">
        <v>129</v>
      </c>
      <c r="AG573" s="5" t="s">
        <v>129</v>
      </c>
      <c r="AH573" s="5" t="s">
        <v>129</v>
      </c>
      <c r="AI573" s="5" t="s">
        <v>4549</v>
      </c>
      <c r="AJ573" s="5" t="s">
        <v>1111</v>
      </c>
      <c r="AK573" s="5" t="s">
        <v>2437</v>
      </c>
      <c r="AL573" s="5" t="n">
        <v>4499960933</v>
      </c>
      <c r="AM573" s="5" t="s">
        <v>4553</v>
      </c>
      <c r="AN573" s="5" t="s">
        <v>129</v>
      </c>
      <c r="AO573" s="8" t="s">
        <v>135</v>
      </c>
      <c r="AP573" s="5" t="n">
        <v>4491282938</v>
      </c>
      <c r="AQ573" s="5" t="s">
        <v>4553</v>
      </c>
      <c r="AR573" s="8" t="s">
        <v>135</v>
      </c>
      <c r="AS573" s="8" t="s">
        <v>135</v>
      </c>
      <c r="AT573" s="5" t="s">
        <v>137</v>
      </c>
      <c r="AU573" s="6" t="n">
        <v>45387</v>
      </c>
      <c r="AV573" s="9" t="s">
        <v>138</v>
      </c>
    </row>
    <row r="574" customFormat="false" ht="12.75" hidden="false" customHeight="false" outlineLevel="0" collapsed="false">
      <c r="A574" s="5" t="n">
        <v>2024</v>
      </c>
      <c r="B574" s="6" t="n">
        <v>45292</v>
      </c>
      <c r="C574" s="6" t="n">
        <v>45382</v>
      </c>
      <c r="D574" s="5" t="s">
        <v>112</v>
      </c>
      <c r="E574" s="5" t="s">
        <v>113</v>
      </c>
      <c r="F574" s="5" t="s">
        <v>113</v>
      </c>
      <c r="G574" s="5" t="s">
        <v>113</v>
      </c>
      <c r="H574" s="5" t="s">
        <v>114</v>
      </c>
      <c r="I574" s="5" t="s">
        <v>4554</v>
      </c>
      <c r="J574" s="5" t="n">
        <v>1</v>
      </c>
      <c r="K574" s="5" t="s">
        <v>113</v>
      </c>
      <c r="L574" s="5" t="s">
        <v>116</v>
      </c>
      <c r="M574" s="5" t="s">
        <v>113</v>
      </c>
      <c r="N574" s="5" t="s">
        <v>4555</v>
      </c>
      <c r="O574" s="5" t="s">
        <v>118</v>
      </c>
      <c r="P574" s="5" t="s">
        <v>119</v>
      </c>
      <c r="Q574" s="5" t="s">
        <v>4556</v>
      </c>
      <c r="R574" s="5" t="s">
        <v>121</v>
      </c>
      <c r="S574" s="5" t="s">
        <v>4557</v>
      </c>
      <c r="T574" s="5" t="s">
        <v>159</v>
      </c>
      <c r="U574" s="5" t="s">
        <v>124</v>
      </c>
      <c r="V574" s="5" t="s">
        <v>125</v>
      </c>
      <c r="W574" s="5" t="s">
        <v>819</v>
      </c>
      <c r="X574" s="5" t="n">
        <v>1</v>
      </c>
      <c r="Y574" s="5" t="s">
        <v>161</v>
      </c>
      <c r="Z574" s="5" t="n">
        <v>1</v>
      </c>
      <c r="AA574" s="5" t="s">
        <v>161</v>
      </c>
      <c r="AB574" s="5" t="n">
        <v>1</v>
      </c>
      <c r="AC574" s="5" t="s">
        <v>161</v>
      </c>
      <c r="AD574" s="5" t="n">
        <v>20020</v>
      </c>
      <c r="AE574" s="5" t="s">
        <v>129</v>
      </c>
      <c r="AF574" s="5" t="s">
        <v>129</v>
      </c>
      <c r="AG574" s="5" t="s">
        <v>129</v>
      </c>
      <c r="AH574" s="5" t="s">
        <v>129</v>
      </c>
      <c r="AI574" s="5" t="s">
        <v>4558</v>
      </c>
      <c r="AJ574" s="5" t="s">
        <v>1541</v>
      </c>
      <c r="AK574" s="5" t="s">
        <v>4559</v>
      </c>
      <c r="AL574" s="5" t="n">
        <v>4499128257</v>
      </c>
      <c r="AM574" s="5" t="s">
        <v>4560</v>
      </c>
      <c r="AN574" s="5" t="s">
        <v>134</v>
      </c>
      <c r="AO574" s="8" t="s">
        <v>135</v>
      </c>
      <c r="AP574" s="5" t="n">
        <v>4499128257</v>
      </c>
      <c r="AQ574" s="5" t="s">
        <v>4560</v>
      </c>
      <c r="AR574" s="8" t="s">
        <v>135</v>
      </c>
      <c r="AS574" s="8" t="s">
        <v>135</v>
      </c>
      <c r="AT574" s="5" t="s">
        <v>137</v>
      </c>
      <c r="AU574" s="6" t="n">
        <v>45387</v>
      </c>
      <c r="AV574" s="9" t="s">
        <v>138</v>
      </c>
    </row>
    <row r="575" customFormat="false" ht="12.75" hidden="false" customHeight="false" outlineLevel="0" collapsed="false">
      <c r="A575" s="5" t="n">
        <v>2024</v>
      </c>
      <c r="B575" s="6" t="n">
        <v>45292</v>
      </c>
      <c r="C575" s="6" t="n">
        <v>45382</v>
      </c>
      <c r="D575" s="5" t="s">
        <v>139</v>
      </c>
      <c r="E575" s="5" t="s">
        <v>4561</v>
      </c>
      <c r="F575" s="5" t="s">
        <v>4562</v>
      </c>
      <c r="G575" s="5" t="s">
        <v>733</v>
      </c>
      <c r="H575" s="5" t="s">
        <v>143</v>
      </c>
      <c r="I575" s="5" t="s">
        <v>113</v>
      </c>
      <c r="J575" s="5" t="n">
        <v>1</v>
      </c>
      <c r="K575" s="5" t="s">
        <v>113</v>
      </c>
      <c r="L575" s="5" t="s">
        <v>116</v>
      </c>
      <c r="M575" s="5" t="s">
        <v>113</v>
      </c>
      <c r="N575" s="5" t="s">
        <v>4563</v>
      </c>
      <c r="O575" s="5" t="s">
        <v>118</v>
      </c>
      <c r="P575" s="5" t="s">
        <v>119</v>
      </c>
      <c r="Q575" s="5" t="s">
        <v>4564</v>
      </c>
      <c r="R575" s="5" t="s">
        <v>146</v>
      </c>
      <c r="S575" s="5" t="s">
        <v>4565</v>
      </c>
      <c r="T575" s="5" t="s">
        <v>4227</v>
      </c>
      <c r="U575" s="5" t="s">
        <v>124</v>
      </c>
      <c r="V575" s="5" t="s">
        <v>125</v>
      </c>
      <c r="W575" s="5" t="s">
        <v>303</v>
      </c>
      <c r="X575" s="5" t="n">
        <v>1</v>
      </c>
      <c r="Y575" s="5" t="s">
        <v>161</v>
      </c>
      <c r="Z575" s="5" t="n">
        <v>1</v>
      </c>
      <c r="AA575" s="5" t="s">
        <v>161</v>
      </c>
      <c r="AB575" s="5" t="n">
        <v>1</v>
      </c>
      <c r="AC575" s="5" t="s">
        <v>161</v>
      </c>
      <c r="AD575" s="5" t="n">
        <v>20199</v>
      </c>
      <c r="AE575" s="5" t="s">
        <v>129</v>
      </c>
      <c r="AF575" s="5" t="s">
        <v>129</v>
      </c>
      <c r="AG575" s="5" t="s">
        <v>129</v>
      </c>
      <c r="AH575" s="5" t="s">
        <v>129</v>
      </c>
      <c r="AI575" s="5" t="s">
        <v>4561</v>
      </c>
      <c r="AJ575" s="5" t="s">
        <v>4562</v>
      </c>
      <c r="AK575" s="5" t="s">
        <v>733</v>
      </c>
      <c r="AL575" s="5" t="n">
        <v>4492567218</v>
      </c>
      <c r="AM575" s="5" t="s">
        <v>4566</v>
      </c>
      <c r="AN575" s="5" t="s">
        <v>129</v>
      </c>
      <c r="AO575" s="8" t="s">
        <v>135</v>
      </c>
      <c r="AP575" s="5" t="n">
        <v>4493968451</v>
      </c>
      <c r="AQ575" s="5" t="s">
        <v>4566</v>
      </c>
      <c r="AR575" s="8" t="s">
        <v>135</v>
      </c>
      <c r="AS575" s="8" t="s">
        <v>135</v>
      </c>
      <c r="AT575" s="5" t="s">
        <v>137</v>
      </c>
      <c r="AU575" s="6" t="n">
        <v>45387</v>
      </c>
      <c r="AV575" s="9" t="s">
        <v>138</v>
      </c>
    </row>
    <row r="576" customFormat="false" ht="12.75" hidden="false" customHeight="false" outlineLevel="0" collapsed="false">
      <c r="A576" s="5" t="n">
        <v>2024</v>
      </c>
      <c r="B576" s="6" t="n">
        <v>45292</v>
      </c>
      <c r="C576" s="6" t="n">
        <v>45382</v>
      </c>
      <c r="D576" s="5" t="s">
        <v>112</v>
      </c>
      <c r="E576" s="5" t="s">
        <v>113</v>
      </c>
      <c r="F576" s="5" t="s">
        <v>113</v>
      </c>
      <c r="G576" s="5" t="s">
        <v>113</v>
      </c>
      <c r="H576" s="5" t="s">
        <v>114</v>
      </c>
      <c r="I576" s="5" t="s">
        <v>4567</v>
      </c>
      <c r="J576" s="5" t="n">
        <v>1</v>
      </c>
      <c r="K576" s="5" t="s">
        <v>113</v>
      </c>
      <c r="L576" s="5" t="s">
        <v>116</v>
      </c>
      <c r="M576" s="5" t="s">
        <v>113</v>
      </c>
      <c r="N576" s="5" t="s">
        <v>4568</v>
      </c>
      <c r="O576" s="5" t="s">
        <v>118</v>
      </c>
      <c r="P576" s="5" t="s">
        <v>119</v>
      </c>
      <c r="Q576" s="5" t="s">
        <v>4569</v>
      </c>
      <c r="R576" s="5" t="s">
        <v>719</v>
      </c>
      <c r="S576" s="5" t="s">
        <v>4570</v>
      </c>
      <c r="T576" s="5" t="s">
        <v>1076</v>
      </c>
      <c r="U576" s="5" t="s">
        <v>124</v>
      </c>
      <c r="V576" s="5" t="s">
        <v>125</v>
      </c>
      <c r="W576" s="5" t="s">
        <v>2688</v>
      </c>
      <c r="X576" s="5" t="n">
        <v>1</v>
      </c>
      <c r="Y576" s="5" t="s">
        <v>161</v>
      </c>
      <c r="Z576" s="5" t="n">
        <v>1</v>
      </c>
      <c r="AA576" s="5" t="s">
        <v>161</v>
      </c>
      <c r="AB576" s="5" t="n">
        <v>1</v>
      </c>
      <c r="AC576" s="5" t="s">
        <v>161</v>
      </c>
      <c r="AD576" s="5" t="n">
        <v>20030</v>
      </c>
      <c r="AE576" s="5" t="s">
        <v>129</v>
      </c>
      <c r="AF576" s="5" t="s">
        <v>129</v>
      </c>
      <c r="AG576" s="5" t="s">
        <v>129</v>
      </c>
      <c r="AH576" s="5" t="s">
        <v>129</v>
      </c>
      <c r="AI576" s="5" t="s">
        <v>4571</v>
      </c>
      <c r="AJ576" s="5" t="s">
        <v>4559</v>
      </c>
      <c r="AK576" s="5" t="s">
        <v>4572</v>
      </c>
      <c r="AL576" s="5" t="n">
        <v>4499144514</v>
      </c>
      <c r="AM576" s="5" t="s">
        <v>4573</v>
      </c>
      <c r="AN576" s="5" t="s">
        <v>134</v>
      </c>
      <c r="AO576" s="8" t="s">
        <v>135</v>
      </c>
      <c r="AP576" s="5" t="n">
        <v>4491149973</v>
      </c>
      <c r="AQ576" s="5" t="s">
        <v>4573</v>
      </c>
      <c r="AR576" s="8" t="s">
        <v>135</v>
      </c>
      <c r="AS576" s="8" t="s">
        <v>135</v>
      </c>
      <c r="AT576" s="5" t="s">
        <v>137</v>
      </c>
      <c r="AU576" s="6" t="n">
        <v>45387</v>
      </c>
      <c r="AV576" s="9" t="s">
        <v>138</v>
      </c>
    </row>
    <row r="577" customFormat="false" ht="12.75" hidden="false" customHeight="false" outlineLevel="0" collapsed="false">
      <c r="A577" s="5" t="n">
        <v>2024</v>
      </c>
      <c r="B577" s="6" t="n">
        <v>45292</v>
      </c>
      <c r="C577" s="6" t="n">
        <v>45382</v>
      </c>
      <c r="D577" s="5" t="s">
        <v>112</v>
      </c>
      <c r="E577" s="5" t="s">
        <v>113</v>
      </c>
      <c r="F577" s="5" t="s">
        <v>113</v>
      </c>
      <c r="G577" s="5" t="s">
        <v>113</v>
      </c>
      <c r="H577" s="5" t="s">
        <v>114</v>
      </c>
      <c r="I577" s="5" t="s">
        <v>4574</v>
      </c>
      <c r="J577" s="5" t="n">
        <v>1</v>
      </c>
      <c r="K577" s="5" t="s">
        <v>113</v>
      </c>
      <c r="L577" s="5" t="s">
        <v>116</v>
      </c>
      <c r="M577" s="5" t="s">
        <v>113</v>
      </c>
      <c r="N577" s="5" t="s">
        <v>4575</v>
      </c>
      <c r="O577" s="5" t="s">
        <v>118</v>
      </c>
      <c r="P577" s="5" t="s">
        <v>119</v>
      </c>
      <c r="Q577" s="5" t="s">
        <v>4576</v>
      </c>
      <c r="R577" s="5" t="s">
        <v>146</v>
      </c>
      <c r="S577" s="5" t="s">
        <v>4577</v>
      </c>
      <c r="T577" s="5" t="s">
        <v>4578</v>
      </c>
      <c r="U577" s="5" t="s">
        <v>124</v>
      </c>
      <c r="V577" s="5" t="s">
        <v>125</v>
      </c>
      <c r="W577" s="5" t="s">
        <v>4579</v>
      </c>
      <c r="X577" s="5" t="n">
        <v>1</v>
      </c>
      <c r="Y577" s="5" t="s">
        <v>245</v>
      </c>
      <c r="Z577" s="5" t="n">
        <v>1</v>
      </c>
      <c r="AA577" s="5" t="s">
        <v>245</v>
      </c>
      <c r="AB577" s="5" t="n">
        <v>1</v>
      </c>
      <c r="AC577" s="5" t="s">
        <v>151</v>
      </c>
      <c r="AD577" s="5" t="n">
        <v>45050</v>
      </c>
      <c r="AE577" s="5" t="s">
        <v>129</v>
      </c>
      <c r="AF577" s="5" t="s">
        <v>129</v>
      </c>
      <c r="AG577" s="5" t="s">
        <v>129</v>
      </c>
      <c r="AH577" s="5" t="s">
        <v>129</v>
      </c>
      <c r="AI577" s="5" t="s">
        <v>4580</v>
      </c>
      <c r="AJ577" s="5" t="s">
        <v>2600</v>
      </c>
      <c r="AK577" s="5" t="s">
        <v>4581</v>
      </c>
      <c r="AL577" s="5" t="n">
        <v>3347777770</v>
      </c>
      <c r="AM577" s="5" t="s">
        <v>4582</v>
      </c>
      <c r="AN577" s="5" t="s">
        <v>134</v>
      </c>
      <c r="AO577" s="8" t="s">
        <v>135</v>
      </c>
      <c r="AP577" s="5" t="n">
        <v>3318949850</v>
      </c>
      <c r="AQ577" s="5" t="s">
        <v>4582</v>
      </c>
      <c r="AR577" s="8" t="s">
        <v>135</v>
      </c>
      <c r="AS577" s="8" t="s">
        <v>135</v>
      </c>
      <c r="AT577" s="5" t="s">
        <v>137</v>
      </c>
      <c r="AU577" s="6" t="n">
        <v>45387</v>
      </c>
      <c r="AV577" s="9" t="s">
        <v>138</v>
      </c>
    </row>
    <row r="578" customFormat="false" ht="12.75" hidden="false" customHeight="false" outlineLevel="0" collapsed="false">
      <c r="A578" s="5" t="n">
        <v>2024</v>
      </c>
      <c r="B578" s="6" t="n">
        <v>45292</v>
      </c>
      <c r="C578" s="6" t="n">
        <v>45382</v>
      </c>
      <c r="D578" s="5" t="s">
        <v>112</v>
      </c>
      <c r="E578" s="5" t="s">
        <v>113</v>
      </c>
      <c r="F578" s="5" t="s">
        <v>113</v>
      </c>
      <c r="G578" s="5" t="s">
        <v>113</v>
      </c>
      <c r="H578" s="5" t="s">
        <v>114</v>
      </c>
      <c r="I578" s="5" t="s">
        <v>4583</v>
      </c>
      <c r="J578" s="5" t="n">
        <v>1</v>
      </c>
      <c r="K578" s="5" t="s">
        <v>113</v>
      </c>
      <c r="L578" s="5" t="s">
        <v>116</v>
      </c>
      <c r="M578" s="5" t="s">
        <v>113</v>
      </c>
      <c r="N578" s="5" t="s">
        <v>4584</v>
      </c>
      <c r="O578" s="5" t="s">
        <v>118</v>
      </c>
      <c r="P578" s="5" t="s">
        <v>119</v>
      </c>
      <c r="Q578" s="5" t="s">
        <v>4585</v>
      </c>
      <c r="R578" s="5" t="s">
        <v>121</v>
      </c>
      <c r="S578" s="5" t="s">
        <v>4586</v>
      </c>
      <c r="T578" s="5" t="s">
        <v>2258</v>
      </c>
      <c r="U578" s="5" t="s">
        <v>124</v>
      </c>
      <c r="V578" s="5" t="s">
        <v>125</v>
      </c>
      <c r="W578" s="5" t="s">
        <v>1077</v>
      </c>
      <c r="X578" s="5" t="n">
        <v>1</v>
      </c>
      <c r="Y578" s="5" t="s">
        <v>1078</v>
      </c>
      <c r="Z578" s="5" t="n">
        <v>1</v>
      </c>
      <c r="AA578" s="5" t="s">
        <v>1078</v>
      </c>
      <c r="AB578" s="5" t="n">
        <v>1</v>
      </c>
      <c r="AC578" s="5" t="s">
        <v>161</v>
      </c>
      <c r="AD578" s="5" t="n">
        <v>20907</v>
      </c>
      <c r="AE578" s="5" t="s">
        <v>129</v>
      </c>
      <c r="AF578" s="5" t="s">
        <v>129</v>
      </c>
      <c r="AG578" s="5" t="s">
        <v>129</v>
      </c>
      <c r="AH578" s="5" t="s">
        <v>129</v>
      </c>
      <c r="AI578" s="5" t="s">
        <v>4587</v>
      </c>
      <c r="AJ578" s="5" t="s">
        <v>4588</v>
      </c>
      <c r="AK578" s="5" t="s">
        <v>2650</v>
      </c>
      <c r="AL578" s="5" t="n">
        <v>4499150678</v>
      </c>
      <c r="AM578" s="5" t="s">
        <v>4589</v>
      </c>
      <c r="AN578" s="5" t="s">
        <v>134</v>
      </c>
      <c r="AO578" s="8" t="s">
        <v>135</v>
      </c>
      <c r="AP578" s="5" t="n">
        <v>4491114603</v>
      </c>
      <c r="AQ578" s="5" t="s">
        <v>4589</v>
      </c>
      <c r="AR578" s="8" t="s">
        <v>135</v>
      </c>
      <c r="AS578" s="8" t="s">
        <v>135</v>
      </c>
      <c r="AT578" s="5" t="s">
        <v>137</v>
      </c>
      <c r="AU578" s="6" t="n">
        <v>45387</v>
      </c>
      <c r="AV578" s="9" t="s">
        <v>138</v>
      </c>
    </row>
    <row r="579" customFormat="false" ht="12.75" hidden="false" customHeight="false" outlineLevel="0" collapsed="false">
      <c r="A579" s="5" t="n">
        <v>2024</v>
      </c>
      <c r="B579" s="6" t="n">
        <v>45292</v>
      </c>
      <c r="C579" s="6" t="n">
        <v>45382</v>
      </c>
      <c r="D579" s="5" t="s">
        <v>139</v>
      </c>
      <c r="E579" s="5" t="s">
        <v>4590</v>
      </c>
      <c r="F579" s="5" t="s">
        <v>992</v>
      </c>
      <c r="G579" s="5" t="s">
        <v>4591</v>
      </c>
      <c r="H579" s="5" t="s">
        <v>114</v>
      </c>
      <c r="I579" s="5" t="s">
        <v>113</v>
      </c>
      <c r="J579" s="5" t="n">
        <v>1</v>
      </c>
      <c r="K579" s="5" t="s">
        <v>113</v>
      </c>
      <c r="L579" s="5" t="s">
        <v>116</v>
      </c>
      <c r="M579" s="5" t="s">
        <v>113</v>
      </c>
      <c r="N579" s="5" t="s">
        <v>4592</v>
      </c>
      <c r="O579" s="5" t="s">
        <v>118</v>
      </c>
      <c r="P579" s="5" t="s">
        <v>119</v>
      </c>
      <c r="Q579" s="5" t="s">
        <v>4593</v>
      </c>
      <c r="R579" s="5" t="s">
        <v>121</v>
      </c>
      <c r="S579" s="5" t="s">
        <v>4586</v>
      </c>
      <c r="T579" s="5" t="s">
        <v>4594</v>
      </c>
      <c r="U579" s="5" t="s">
        <v>124</v>
      </c>
      <c r="V579" s="5" t="s">
        <v>125</v>
      </c>
      <c r="W579" s="5" t="s">
        <v>1077</v>
      </c>
      <c r="X579" s="5" t="n">
        <v>1</v>
      </c>
      <c r="Y579" s="5" t="s">
        <v>1078</v>
      </c>
      <c r="Z579" s="5" t="n">
        <v>1</v>
      </c>
      <c r="AA579" s="5" t="s">
        <v>1078</v>
      </c>
      <c r="AB579" s="5" t="n">
        <v>1</v>
      </c>
      <c r="AC579" s="5" t="s">
        <v>161</v>
      </c>
      <c r="AD579" s="5" t="n">
        <v>20000</v>
      </c>
      <c r="AE579" s="5" t="s">
        <v>129</v>
      </c>
      <c r="AF579" s="5" t="s">
        <v>129</v>
      </c>
      <c r="AG579" s="5" t="s">
        <v>129</v>
      </c>
      <c r="AH579" s="5" t="s">
        <v>129</v>
      </c>
      <c r="AI579" s="5" t="s">
        <v>4590</v>
      </c>
      <c r="AJ579" s="5" t="s">
        <v>992</v>
      </c>
      <c r="AK579" s="5" t="s">
        <v>4591</v>
      </c>
      <c r="AL579" s="5" t="n">
        <v>4499150678</v>
      </c>
      <c r="AM579" s="5" t="s">
        <v>4595</v>
      </c>
      <c r="AN579" s="5" t="s">
        <v>129</v>
      </c>
      <c r="AO579" s="8" t="s">
        <v>135</v>
      </c>
      <c r="AP579" s="5" t="n">
        <v>4491114603</v>
      </c>
      <c r="AQ579" s="5" t="s">
        <v>4595</v>
      </c>
      <c r="AR579" s="8" t="s">
        <v>135</v>
      </c>
      <c r="AS579" s="8" t="s">
        <v>135</v>
      </c>
      <c r="AT579" s="5" t="s">
        <v>137</v>
      </c>
      <c r="AU579" s="6" t="n">
        <v>45387</v>
      </c>
      <c r="AV579" s="9" t="s">
        <v>138</v>
      </c>
    </row>
    <row r="580" customFormat="false" ht="12.75" hidden="false" customHeight="false" outlineLevel="0" collapsed="false">
      <c r="A580" s="5" t="n">
        <v>2024</v>
      </c>
      <c r="B580" s="6" t="n">
        <v>45292</v>
      </c>
      <c r="C580" s="6" t="n">
        <v>45382</v>
      </c>
      <c r="D580" s="5" t="s">
        <v>112</v>
      </c>
      <c r="E580" s="5" t="s">
        <v>113</v>
      </c>
      <c r="F580" s="5" t="s">
        <v>113</v>
      </c>
      <c r="G580" s="5" t="s">
        <v>113</v>
      </c>
      <c r="H580" s="5" t="s">
        <v>114</v>
      </c>
      <c r="I580" s="5" t="s">
        <v>4596</v>
      </c>
      <c r="J580" s="5" t="n">
        <v>1</v>
      </c>
      <c r="K580" s="5" t="s">
        <v>113</v>
      </c>
      <c r="L580" s="5" t="s">
        <v>116</v>
      </c>
      <c r="M580" s="5" t="s">
        <v>113</v>
      </c>
      <c r="N580" s="5" t="s">
        <v>4597</v>
      </c>
      <c r="O580" s="5" t="s">
        <v>118</v>
      </c>
      <c r="P580" s="5" t="s">
        <v>119</v>
      </c>
      <c r="Q580" s="5" t="s">
        <v>4598</v>
      </c>
      <c r="R580" s="5" t="s">
        <v>146</v>
      </c>
      <c r="S580" s="5" t="s">
        <v>4599</v>
      </c>
      <c r="T580" s="5" t="s">
        <v>4600</v>
      </c>
      <c r="U580" s="5" t="s">
        <v>124</v>
      </c>
      <c r="V580" s="5" t="s">
        <v>125</v>
      </c>
      <c r="W580" s="5" t="s">
        <v>4601</v>
      </c>
      <c r="X580" s="5" t="n">
        <v>1</v>
      </c>
      <c r="Y580" s="5" t="s">
        <v>161</v>
      </c>
      <c r="Z580" s="5" t="n">
        <v>1</v>
      </c>
      <c r="AA580" s="5" t="s">
        <v>161</v>
      </c>
      <c r="AB580" s="5" t="n">
        <v>1</v>
      </c>
      <c r="AC580" s="5" t="s">
        <v>161</v>
      </c>
      <c r="AD580" s="5" t="n">
        <v>20326</v>
      </c>
      <c r="AE580" s="5" t="s">
        <v>129</v>
      </c>
      <c r="AF580" s="5" t="s">
        <v>129</v>
      </c>
      <c r="AG580" s="5" t="s">
        <v>129</v>
      </c>
      <c r="AH580" s="5" t="s">
        <v>129</v>
      </c>
      <c r="AI580" s="5" t="s">
        <v>4602</v>
      </c>
      <c r="AJ580" s="5" t="s">
        <v>4603</v>
      </c>
      <c r="AK580" s="5" t="s">
        <v>4604</v>
      </c>
      <c r="AL580" s="5" t="n">
        <v>4499154501</v>
      </c>
      <c r="AM580" s="5" t="s">
        <v>4605</v>
      </c>
      <c r="AN580" s="5" t="s">
        <v>134</v>
      </c>
      <c r="AO580" s="8" t="s">
        <v>135</v>
      </c>
      <c r="AP580" s="5" t="n">
        <v>4491961314</v>
      </c>
      <c r="AQ580" s="5" t="s">
        <v>4605</v>
      </c>
      <c r="AR580" s="8" t="s">
        <v>135</v>
      </c>
      <c r="AS580" s="8" t="s">
        <v>135</v>
      </c>
      <c r="AT580" s="5" t="s">
        <v>137</v>
      </c>
      <c r="AU580" s="6" t="n">
        <v>45387</v>
      </c>
      <c r="AV580" s="9" t="s">
        <v>138</v>
      </c>
    </row>
    <row r="581" customFormat="false" ht="12.75" hidden="false" customHeight="false" outlineLevel="0" collapsed="false">
      <c r="A581" s="5" t="n">
        <v>2024</v>
      </c>
      <c r="B581" s="6" t="n">
        <v>45292</v>
      </c>
      <c r="C581" s="6" t="n">
        <v>45382</v>
      </c>
      <c r="D581" s="5" t="s">
        <v>139</v>
      </c>
      <c r="E581" s="5" t="s">
        <v>1017</v>
      </c>
      <c r="F581" s="5" t="s">
        <v>4606</v>
      </c>
      <c r="G581" s="5" t="s">
        <v>232</v>
      </c>
      <c r="H581" s="5" t="s">
        <v>114</v>
      </c>
      <c r="I581" s="5" t="s">
        <v>113</v>
      </c>
      <c r="J581" s="5" t="n">
        <v>1</v>
      </c>
      <c r="K581" s="5" t="s">
        <v>113</v>
      </c>
      <c r="L581" s="5" t="s">
        <v>116</v>
      </c>
      <c r="M581" s="5" t="s">
        <v>113</v>
      </c>
      <c r="N581" s="5" t="s">
        <v>4607</v>
      </c>
      <c r="O581" s="5" t="s">
        <v>118</v>
      </c>
      <c r="P581" s="5" t="s">
        <v>119</v>
      </c>
      <c r="Q581" s="5" t="s">
        <v>4608</v>
      </c>
      <c r="R581" s="5" t="s">
        <v>146</v>
      </c>
      <c r="S581" s="5" t="s">
        <v>4609</v>
      </c>
      <c r="T581" s="5" t="s">
        <v>4610</v>
      </c>
      <c r="U581" s="5" t="s">
        <v>124</v>
      </c>
      <c r="V581" s="5" t="s">
        <v>125</v>
      </c>
      <c r="W581" s="5" t="s">
        <v>4611</v>
      </c>
      <c r="X581" s="5" t="n">
        <v>1</v>
      </c>
      <c r="Y581" s="5" t="s">
        <v>161</v>
      </c>
      <c r="Z581" s="5" t="n">
        <v>1</v>
      </c>
      <c r="AA581" s="5" t="s">
        <v>161</v>
      </c>
      <c r="AB581" s="5" t="n">
        <v>1</v>
      </c>
      <c r="AC581" s="5" t="s">
        <v>161</v>
      </c>
      <c r="AD581" s="5" t="n">
        <v>20064</v>
      </c>
      <c r="AE581" s="5" t="s">
        <v>129</v>
      </c>
      <c r="AF581" s="5" t="s">
        <v>129</v>
      </c>
      <c r="AG581" s="5" t="s">
        <v>129</v>
      </c>
      <c r="AH581" s="5" t="s">
        <v>129</v>
      </c>
      <c r="AI581" s="5" t="s">
        <v>1017</v>
      </c>
      <c r="AJ581" s="5" t="s">
        <v>4606</v>
      </c>
      <c r="AK581" s="5" t="s">
        <v>232</v>
      </c>
      <c r="AL581" s="5" t="n">
        <v>4498043969</v>
      </c>
      <c r="AM581" s="5" t="s">
        <v>4612</v>
      </c>
      <c r="AN581" s="5" t="s">
        <v>129</v>
      </c>
      <c r="AO581" s="8" t="s">
        <v>135</v>
      </c>
      <c r="AP581" s="5" t="n">
        <v>4498043969</v>
      </c>
      <c r="AQ581" s="5" t="s">
        <v>4612</v>
      </c>
      <c r="AR581" s="8" t="s">
        <v>135</v>
      </c>
      <c r="AS581" s="8" t="s">
        <v>135</v>
      </c>
      <c r="AT581" s="5" t="s">
        <v>137</v>
      </c>
      <c r="AU581" s="6" t="n">
        <v>45387</v>
      </c>
      <c r="AV581" s="9" t="s">
        <v>138</v>
      </c>
    </row>
    <row r="582" customFormat="false" ht="12.75" hidden="false" customHeight="false" outlineLevel="0" collapsed="false">
      <c r="A582" s="5" t="n">
        <v>2024</v>
      </c>
      <c r="B582" s="6" t="n">
        <v>45292</v>
      </c>
      <c r="C582" s="6" t="n">
        <v>45382</v>
      </c>
      <c r="D582" s="5" t="s">
        <v>112</v>
      </c>
      <c r="E582" s="5" t="s">
        <v>113</v>
      </c>
      <c r="F582" s="5" t="s">
        <v>113</v>
      </c>
      <c r="G582" s="5" t="s">
        <v>113</v>
      </c>
      <c r="H582" s="5" t="s">
        <v>114</v>
      </c>
      <c r="I582" s="5" t="s">
        <v>4613</v>
      </c>
      <c r="J582" s="5" t="n">
        <v>1</v>
      </c>
      <c r="K582" s="5" t="s">
        <v>113</v>
      </c>
      <c r="L582" s="5" t="s">
        <v>116</v>
      </c>
      <c r="M582" s="5" t="s">
        <v>113</v>
      </c>
      <c r="N582" s="5" t="s">
        <v>4614</v>
      </c>
      <c r="O582" s="5" t="s">
        <v>118</v>
      </c>
      <c r="P582" s="5" t="s">
        <v>119</v>
      </c>
      <c r="Q582" s="5" t="s">
        <v>4615</v>
      </c>
      <c r="R582" s="5" t="s">
        <v>146</v>
      </c>
      <c r="S582" s="5" t="s">
        <v>4616</v>
      </c>
      <c r="T582" s="5" t="s">
        <v>4617</v>
      </c>
      <c r="U582" s="5" t="s">
        <v>124</v>
      </c>
      <c r="V582" s="5" t="s">
        <v>125</v>
      </c>
      <c r="W582" s="5" t="s">
        <v>225</v>
      </c>
      <c r="X582" s="5" t="n">
        <v>1</v>
      </c>
      <c r="Y582" s="5" t="s">
        <v>161</v>
      </c>
      <c r="Z582" s="5" t="n">
        <v>1</v>
      </c>
      <c r="AA582" s="5" t="s">
        <v>161</v>
      </c>
      <c r="AB582" s="5" t="n">
        <v>1</v>
      </c>
      <c r="AC582" s="5" t="s">
        <v>161</v>
      </c>
      <c r="AD582" s="5" t="n">
        <v>20000</v>
      </c>
      <c r="AE582" s="5" t="s">
        <v>129</v>
      </c>
      <c r="AF582" s="5" t="s">
        <v>129</v>
      </c>
      <c r="AG582" s="5" t="s">
        <v>129</v>
      </c>
      <c r="AH582" s="5" t="s">
        <v>129</v>
      </c>
      <c r="AI582" s="5" t="s">
        <v>4618</v>
      </c>
      <c r="AJ582" s="5" t="s">
        <v>1791</v>
      </c>
      <c r="AK582" s="5" t="s">
        <v>1541</v>
      </c>
      <c r="AL582" s="5" t="n">
        <v>4499166310</v>
      </c>
      <c r="AM582" s="5" t="s">
        <v>4619</v>
      </c>
      <c r="AN582" s="5" t="s">
        <v>134</v>
      </c>
      <c r="AO582" s="8" t="s">
        <v>135</v>
      </c>
      <c r="AP582" s="5" t="n">
        <v>4491118968</v>
      </c>
      <c r="AQ582" s="5" t="s">
        <v>4619</v>
      </c>
      <c r="AR582" s="8" t="s">
        <v>135</v>
      </c>
      <c r="AS582" s="8" t="s">
        <v>135</v>
      </c>
      <c r="AT582" s="5" t="s">
        <v>137</v>
      </c>
      <c r="AU582" s="6" t="n">
        <v>45387</v>
      </c>
      <c r="AV582" s="9" t="s">
        <v>138</v>
      </c>
    </row>
    <row r="583" customFormat="false" ht="12.75" hidden="false" customHeight="false" outlineLevel="0" collapsed="false">
      <c r="A583" s="5" t="n">
        <v>2024</v>
      </c>
      <c r="B583" s="6" t="n">
        <v>45292</v>
      </c>
      <c r="C583" s="6" t="n">
        <v>45382</v>
      </c>
      <c r="D583" s="5" t="s">
        <v>112</v>
      </c>
      <c r="E583" s="5" t="s">
        <v>113</v>
      </c>
      <c r="F583" s="5" t="s">
        <v>113</v>
      </c>
      <c r="G583" s="5" t="s">
        <v>113</v>
      </c>
      <c r="H583" s="5" t="s">
        <v>114</v>
      </c>
      <c r="I583" s="5" t="s">
        <v>4620</v>
      </c>
      <c r="J583" s="5" t="n">
        <v>1</v>
      </c>
      <c r="K583" s="5" t="s">
        <v>113</v>
      </c>
      <c r="L583" s="5" t="s">
        <v>116</v>
      </c>
      <c r="M583" s="5" t="s">
        <v>113</v>
      </c>
      <c r="N583" s="5" t="s">
        <v>4621</v>
      </c>
      <c r="O583" s="5" t="s">
        <v>118</v>
      </c>
      <c r="P583" s="5" t="s">
        <v>119</v>
      </c>
      <c r="Q583" s="5" t="s">
        <v>4622</v>
      </c>
      <c r="R583" s="5" t="s">
        <v>121</v>
      </c>
      <c r="S583" s="5" t="s">
        <v>4623</v>
      </c>
      <c r="T583" s="5" t="s">
        <v>4624</v>
      </c>
      <c r="U583" s="5" t="s">
        <v>124</v>
      </c>
      <c r="V583" s="5" t="s">
        <v>474</v>
      </c>
      <c r="W583" s="5" t="s">
        <v>4625</v>
      </c>
      <c r="X583" s="5" t="n">
        <v>1</v>
      </c>
      <c r="Y583" s="5" t="s">
        <v>161</v>
      </c>
      <c r="Z583" s="5" t="n">
        <v>1</v>
      </c>
      <c r="AA583" s="5" t="s">
        <v>161</v>
      </c>
      <c r="AB583" s="5" t="n">
        <v>1</v>
      </c>
      <c r="AC583" s="5" t="s">
        <v>161</v>
      </c>
      <c r="AD583" s="5" t="n">
        <v>20080</v>
      </c>
      <c r="AE583" s="5" t="s">
        <v>129</v>
      </c>
      <c r="AF583" s="5" t="s">
        <v>129</v>
      </c>
      <c r="AG583" s="5" t="s">
        <v>129</v>
      </c>
      <c r="AH583" s="5" t="s">
        <v>129</v>
      </c>
      <c r="AI583" s="5" t="s">
        <v>1219</v>
      </c>
      <c r="AJ583" s="5" t="s">
        <v>4626</v>
      </c>
      <c r="AK583" s="5" t="s">
        <v>2498</v>
      </c>
      <c r="AL583" s="5" t="n">
        <v>4499170717</v>
      </c>
      <c r="AM583" s="5" t="s">
        <v>4627</v>
      </c>
      <c r="AN583" s="5" t="s">
        <v>134</v>
      </c>
      <c r="AO583" s="8" t="s">
        <v>135</v>
      </c>
      <c r="AP583" s="5" t="n">
        <v>4499600307</v>
      </c>
      <c r="AQ583" s="5" t="s">
        <v>4627</v>
      </c>
      <c r="AR583" s="8" t="s">
        <v>135</v>
      </c>
      <c r="AS583" s="8" t="s">
        <v>135</v>
      </c>
      <c r="AT583" s="5" t="s">
        <v>137</v>
      </c>
      <c r="AU583" s="6" t="n">
        <v>45387</v>
      </c>
      <c r="AV583" s="9" t="s">
        <v>138</v>
      </c>
    </row>
    <row r="584" customFormat="false" ht="12.75" hidden="false" customHeight="false" outlineLevel="0" collapsed="false">
      <c r="A584" s="5" t="n">
        <v>2024</v>
      </c>
      <c r="B584" s="6" t="n">
        <v>45292</v>
      </c>
      <c r="C584" s="6" t="n">
        <v>45382</v>
      </c>
      <c r="D584" s="5" t="s">
        <v>139</v>
      </c>
      <c r="E584" s="5" t="s">
        <v>4628</v>
      </c>
      <c r="F584" s="5" t="s">
        <v>725</v>
      </c>
      <c r="G584" s="5" t="s">
        <v>4629</v>
      </c>
      <c r="H584" s="5" t="s">
        <v>143</v>
      </c>
      <c r="I584" s="5" t="s">
        <v>113</v>
      </c>
      <c r="J584" s="5" t="n">
        <v>1</v>
      </c>
      <c r="K584" s="5" t="s">
        <v>113</v>
      </c>
      <c r="L584" s="5" t="s">
        <v>116</v>
      </c>
      <c r="M584" s="5" t="s">
        <v>113</v>
      </c>
      <c r="N584" s="5" t="s">
        <v>4630</v>
      </c>
      <c r="O584" s="5" t="s">
        <v>118</v>
      </c>
      <c r="P584" s="5" t="s">
        <v>119</v>
      </c>
      <c r="Q584" s="5" t="s">
        <v>4631</v>
      </c>
      <c r="R584" s="5" t="s">
        <v>146</v>
      </c>
      <c r="S584" s="5" t="s">
        <v>4632</v>
      </c>
      <c r="T584" s="5" t="s">
        <v>4633</v>
      </c>
      <c r="U584" s="5" t="s">
        <v>124</v>
      </c>
      <c r="V584" s="5" t="s">
        <v>125</v>
      </c>
      <c r="W584" s="5" t="s">
        <v>237</v>
      </c>
      <c r="X584" s="5" t="n">
        <v>1</v>
      </c>
      <c r="Y584" s="5" t="s">
        <v>161</v>
      </c>
      <c r="Z584" s="5" t="n">
        <v>1</v>
      </c>
      <c r="AA584" s="5" t="s">
        <v>161</v>
      </c>
      <c r="AB584" s="5" t="n">
        <v>1</v>
      </c>
      <c r="AC584" s="5" t="s">
        <v>161</v>
      </c>
      <c r="AD584" s="5" t="n">
        <v>20000</v>
      </c>
      <c r="AE584" s="5" t="s">
        <v>129</v>
      </c>
      <c r="AF584" s="5" t="s">
        <v>129</v>
      </c>
      <c r="AG584" s="5" t="s">
        <v>129</v>
      </c>
      <c r="AH584" s="5" t="s">
        <v>129</v>
      </c>
      <c r="AI584" s="5" t="s">
        <v>4628</v>
      </c>
      <c r="AJ584" s="5" t="s">
        <v>725</v>
      </c>
      <c r="AK584" s="5" t="s">
        <v>4629</v>
      </c>
      <c r="AL584" s="5" t="n">
        <v>4492383307</v>
      </c>
      <c r="AM584" s="5" t="s">
        <v>4634</v>
      </c>
      <c r="AN584" s="5" t="s">
        <v>129</v>
      </c>
      <c r="AO584" s="8" t="s">
        <v>135</v>
      </c>
      <c r="AP584" s="5" t="n">
        <v>4491075050</v>
      </c>
      <c r="AQ584" s="5" t="s">
        <v>4634</v>
      </c>
      <c r="AR584" s="8" t="s">
        <v>135</v>
      </c>
      <c r="AS584" s="8" t="s">
        <v>135</v>
      </c>
      <c r="AT584" s="5" t="s">
        <v>137</v>
      </c>
      <c r="AU584" s="6" t="n">
        <v>45387</v>
      </c>
      <c r="AV584" s="9" t="s">
        <v>138</v>
      </c>
    </row>
    <row r="585" customFormat="false" ht="12.75" hidden="false" customHeight="false" outlineLevel="0" collapsed="false">
      <c r="A585" s="5" t="n">
        <v>2024</v>
      </c>
      <c r="B585" s="6" t="n">
        <v>45292</v>
      </c>
      <c r="C585" s="6" t="n">
        <v>45382</v>
      </c>
      <c r="D585" s="5" t="s">
        <v>139</v>
      </c>
      <c r="E585" s="5" t="s">
        <v>4635</v>
      </c>
      <c r="F585" s="5" t="s">
        <v>4636</v>
      </c>
      <c r="G585" s="5" t="s">
        <v>4637</v>
      </c>
      <c r="H585" s="5" t="s">
        <v>114</v>
      </c>
      <c r="I585" s="5" t="s">
        <v>113</v>
      </c>
      <c r="J585" s="5" t="n">
        <v>1</v>
      </c>
      <c r="K585" s="5" t="s">
        <v>113</v>
      </c>
      <c r="L585" s="5" t="s">
        <v>116</v>
      </c>
      <c r="M585" s="5" t="s">
        <v>113</v>
      </c>
      <c r="N585" s="5" t="s">
        <v>4638</v>
      </c>
      <c r="O585" s="5" t="s">
        <v>118</v>
      </c>
      <c r="P585" s="5" t="s">
        <v>119</v>
      </c>
      <c r="Q585" s="5" t="s">
        <v>1957</v>
      </c>
      <c r="R585" s="5" t="s">
        <v>121</v>
      </c>
      <c r="S585" s="5" t="s">
        <v>4639</v>
      </c>
      <c r="T585" s="5" t="s">
        <v>4640</v>
      </c>
      <c r="U585" s="5" t="s">
        <v>124</v>
      </c>
      <c r="V585" s="5" t="s">
        <v>125</v>
      </c>
      <c r="W585" s="5" t="s">
        <v>4641</v>
      </c>
      <c r="X585" s="5" t="n">
        <v>1</v>
      </c>
      <c r="Y585" s="5" t="s">
        <v>161</v>
      </c>
      <c r="Z585" s="5" t="n">
        <v>1</v>
      </c>
      <c r="AA585" s="5" t="s">
        <v>161</v>
      </c>
      <c r="AB585" s="5" t="n">
        <v>1</v>
      </c>
      <c r="AC585" s="5" t="s">
        <v>161</v>
      </c>
      <c r="AD585" s="5" t="n">
        <v>20199</v>
      </c>
      <c r="AE585" s="5" t="s">
        <v>129</v>
      </c>
      <c r="AF585" s="5" t="s">
        <v>129</v>
      </c>
      <c r="AG585" s="5" t="s">
        <v>129</v>
      </c>
      <c r="AH585" s="5" t="s">
        <v>129</v>
      </c>
      <c r="AI585" s="5" t="s">
        <v>4635</v>
      </c>
      <c r="AJ585" s="5" t="s">
        <v>4636</v>
      </c>
      <c r="AK585" s="5" t="s">
        <v>4637</v>
      </c>
      <c r="AL585" s="5" t="n">
        <v>4491236911</v>
      </c>
      <c r="AM585" s="5" t="s">
        <v>4642</v>
      </c>
      <c r="AN585" s="5" t="s">
        <v>129</v>
      </c>
      <c r="AO585" s="8" t="s">
        <v>135</v>
      </c>
      <c r="AP585" s="5" t="n">
        <v>4491236911</v>
      </c>
      <c r="AQ585" s="5" t="s">
        <v>4642</v>
      </c>
      <c r="AR585" s="8" t="s">
        <v>135</v>
      </c>
      <c r="AS585" s="8" t="s">
        <v>135</v>
      </c>
      <c r="AT585" s="5" t="s">
        <v>137</v>
      </c>
      <c r="AU585" s="6" t="n">
        <v>45387</v>
      </c>
      <c r="AV585" s="9" t="s">
        <v>138</v>
      </c>
    </row>
    <row r="586" customFormat="false" ht="12.75" hidden="false" customHeight="false" outlineLevel="0" collapsed="false">
      <c r="A586" s="5" t="n">
        <v>2024</v>
      </c>
      <c r="B586" s="6" t="n">
        <v>45292</v>
      </c>
      <c r="C586" s="6" t="n">
        <v>45382</v>
      </c>
      <c r="D586" s="5" t="s">
        <v>139</v>
      </c>
      <c r="E586" s="5" t="s">
        <v>1528</v>
      </c>
      <c r="F586" s="5" t="s">
        <v>546</v>
      </c>
      <c r="G586" s="5" t="s">
        <v>4643</v>
      </c>
      <c r="H586" s="5" t="s">
        <v>143</v>
      </c>
      <c r="I586" s="5" t="s">
        <v>113</v>
      </c>
      <c r="J586" s="5" t="n">
        <v>1</v>
      </c>
      <c r="K586" s="5" t="s">
        <v>113</v>
      </c>
      <c r="L586" s="5" t="s">
        <v>116</v>
      </c>
      <c r="M586" s="5" t="s">
        <v>113</v>
      </c>
      <c r="N586" s="5" t="s">
        <v>4644</v>
      </c>
      <c r="O586" s="5" t="s">
        <v>118</v>
      </c>
      <c r="P586" s="5" t="s">
        <v>119</v>
      </c>
      <c r="Q586" s="5" t="s">
        <v>4645</v>
      </c>
      <c r="R586" s="5" t="s">
        <v>146</v>
      </c>
      <c r="S586" s="5" t="s">
        <v>4646</v>
      </c>
      <c r="T586" s="5" t="s">
        <v>4647</v>
      </c>
      <c r="U586" s="5" t="s">
        <v>124</v>
      </c>
      <c r="V586" s="5" t="s">
        <v>125</v>
      </c>
      <c r="W586" s="5" t="s">
        <v>118</v>
      </c>
      <c r="X586" s="5" t="n">
        <v>1</v>
      </c>
      <c r="Y586" s="5" t="s">
        <v>161</v>
      </c>
      <c r="Z586" s="5" t="n">
        <v>1</v>
      </c>
      <c r="AA586" s="5" t="s">
        <v>161</v>
      </c>
      <c r="AB586" s="5" t="n">
        <v>1</v>
      </c>
      <c r="AC586" s="5" t="s">
        <v>161</v>
      </c>
      <c r="AD586" s="5" t="n">
        <v>20270</v>
      </c>
      <c r="AE586" s="5" t="s">
        <v>129</v>
      </c>
      <c r="AF586" s="5" t="s">
        <v>129</v>
      </c>
      <c r="AG586" s="5" t="s">
        <v>129</v>
      </c>
      <c r="AH586" s="5" t="s">
        <v>129</v>
      </c>
      <c r="AI586" s="5" t="s">
        <v>1528</v>
      </c>
      <c r="AJ586" s="5" t="s">
        <v>546</v>
      </c>
      <c r="AK586" s="5" t="s">
        <v>4643</v>
      </c>
      <c r="AL586" s="5" t="n">
        <v>4499131306</v>
      </c>
      <c r="AM586" s="5" t="s">
        <v>4648</v>
      </c>
      <c r="AN586" s="5" t="s">
        <v>129</v>
      </c>
      <c r="AO586" s="8" t="s">
        <v>135</v>
      </c>
      <c r="AP586" s="5" t="n">
        <v>4495480710</v>
      </c>
      <c r="AQ586" s="5" t="s">
        <v>4648</v>
      </c>
      <c r="AR586" s="8" t="s">
        <v>135</v>
      </c>
      <c r="AS586" s="8" t="s">
        <v>135</v>
      </c>
      <c r="AT586" s="5" t="s">
        <v>137</v>
      </c>
      <c r="AU586" s="6" t="n">
        <v>45387</v>
      </c>
      <c r="AV586" s="9" t="s">
        <v>138</v>
      </c>
    </row>
    <row r="587" customFormat="false" ht="12.75" hidden="false" customHeight="false" outlineLevel="0" collapsed="false">
      <c r="A587" s="5" t="n">
        <v>2024</v>
      </c>
      <c r="B587" s="6" t="n">
        <v>45292</v>
      </c>
      <c r="C587" s="6" t="n">
        <v>45382</v>
      </c>
      <c r="D587" s="5" t="s">
        <v>112</v>
      </c>
      <c r="E587" s="5" t="s">
        <v>113</v>
      </c>
      <c r="F587" s="5" t="s">
        <v>113</v>
      </c>
      <c r="G587" s="5" t="s">
        <v>113</v>
      </c>
      <c r="H587" s="5" t="s">
        <v>114</v>
      </c>
      <c r="I587" s="5" t="s">
        <v>4649</v>
      </c>
      <c r="J587" s="5" t="n">
        <v>1</v>
      </c>
      <c r="K587" s="5" t="s">
        <v>113</v>
      </c>
      <c r="L587" s="5" t="s">
        <v>116</v>
      </c>
      <c r="M587" s="5" t="s">
        <v>113</v>
      </c>
      <c r="N587" s="5" t="s">
        <v>4650</v>
      </c>
      <c r="O587" s="5" t="s">
        <v>118</v>
      </c>
      <c r="P587" s="5" t="s">
        <v>119</v>
      </c>
      <c r="Q587" s="5" t="s">
        <v>4651</v>
      </c>
      <c r="R587" s="5" t="s">
        <v>146</v>
      </c>
      <c r="S587" s="5" t="s">
        <v>4652</v>
      </c>
      <c r="T587" s="5" t="s">
        <v>1452</v>
      </c>
      <c r="U587" s="5" t="s">
        <v>124</v>
      </c>
      <c r="V587" s="5" t="s">
        <v>125</v>
      </c>
      <c r="W587" s="5" t="s">
        <v>4653</v>
      </c>
      <c r="X587" s="5" t="n">
        <v>1</v>
      </c>
      <c r="Y587" s="5" t="s">
        <v>161</v>
      </c>
      <c r="Z587" s="5" t="n">
        <v>1</v>
      </c>
      <c r="AA587" s="5" t="s">
        <v>161</v>
      </c>
      <c r="AB587" s="5" t="n">
        <v>1</v>
      </c>
      <c r="AC587" s="5" t="s">
        <v>161</v>
      </c>
      <c r="AD587" s="5" t="n">
        <v>20196</v>
      </c>
      <c r="AE587" s="5" t="s">
        <v>129</v>
      </c>
      <c r="AF587" s="5" t="s">
        <v>129</v>
      </c>
      <c r="AG587" s="5" t="s">
        <v>129</v>
      </c>
      <c r="AH587" s="5" t="s">
        <v>129</v>
      </c>
      <c r="AI587" s="5" t="s">
        <v>618</v>
      </c>
      <c r="AJ587" s="5" t="s">
        <v>4654</v>
      </c>
      <c r="AK587" s="5" t="s">
        <v>4655</v>
      </c>
      <c r="AL587" s="5" t="n">
        <v>4499742093</v>
      </c>
      <c r="AM587" s="5" t="s">
        <v>4656</v>
      </c>
      <c r="AN587" s="5" t="s">
        <v>134</v>
      </c>
      <c r="AO587" s="8" t="s">
        <v>135</v>
      </c>
      <c r="AP587" s="5" t="n">
        <v>4491236911</v>
      </c>
      <c r="AQ587" s="5" t="s">
        <v>4656</v>
      </c>
      <c r="AR587" s="8" t="s">
        <v>135</v>
      </c>
      <c r="AS587" s="8" t="s">
        <v>135</v>
      </c>
      <c r="AT587" s="5" t="s">
        <v>137</v>
      </c>
      <c r="AU587" s="6" t="n">
        <v>45387</v>
      </c>
      <c r="AV587" s="9" t="s">
        <v>138</v>
      </c>
    </row>
    <row r="588" customFormat="false" ht="12.75" hidden="false" customHeight="false" outlineLevel="0" collapsed="false">
      <c r="A588" s="5" t="n">
        <v>2024</v>
      </c>
      <c r="B588" s="6" t="n">
        <v>45292</v>
      </c>
      <c r="C588" s="6" t="n">
        <v>45382</v>
      </c>
      <c r="D588" s="5" t="s">
        <v>139</v>
      </c>
      <c r="E588" s="5" t="s">
        <v>4657</v>
      </c>
      <c r="F588" s="5" t="s">
        <v>786</v>
      </c>
      <c r="G588" s="5" t="s">
        <v>733</v>
      </c>
      <c r="H588" s="5" t="s">
        <v>143</v>
      </c>
      <c r="I588" s="5" t="s">
        <v>113</v>
      </c>
      <c r="J588" s="5" t="n">
        <v>1</v>
      </c>
      <c r="K588" s="5" t="s">
        <v>113</v>
      </c>
      <c r="L588" s="5" t="s">
        <v>116</v>
      </c>
      <c r="M588" s="5" t="s">
        <v>113</v>
      </c>
      <c r="N588" s="5" t="s">
        <v>4658</v>
      </c>
      <c r="O588" s="5" t="s">
        <v>118</v>
      </c>
      <c r="P588" s="5" t="s">
        <v>119</v>
      </c>
      <c r="Q588" s="5" t="s">
        <v>1170</v>
      </c>
      <c r="R588" s="5" t="s">
        <v>146</v>
      </c>
      <c r="S588" s="5" t="s">
        <v>4659</v>
      </c>
      <c r="T588" s="5" t="s">
        <v>167</v>
      </c>
      <c r="U588" s="5" t="s">
        <v>124</v>
      </c>
      <c r="V588" s="5" t="s">
        <v>125</v>
      </c>
      <c r="W588" s="5" t="s">
        <v>902</v>
      </c>
      <c r="X588" s="5" t="n">
        <v>1</v>
      </c>
      <c r="Y588" s="5" t="s">
        <v>161</v>
      </c>
      <c r="Z588" s="5" t="n">
        <v>1</v>
      </c>
      <c r="AA588" s="5" t="s">
        <v>161</v>
      </c>
      <c r="AB588" s="5" t="n">
        <v>1</v>
      </c>
      <c r="AC588" s="5" t="s">
        <v>161</v>
      </c>
      <c r="AD588" s="5" t="n">
        <v>20169</v>
      </c>
      <c r="AE588" s="5" t="s">
        <v>129</v>
      </c>
      <c r="AF588" s="5" t="s">
        <v>129</v>
      </c>
      <c r="AG588" s="5" t="s">
        <v>129</v>
      </c>
      <c r="AH588" s="5" t="s">
        <v>129</v>
      </c>
      <c r="AI588" s="5" t="s">
        <v>4657</v>
      </c>
      <c r="AJ588" s="5" t="s">
        <v>786</v>
      </c>
      <c r="AK588" s="5" t="s">
        <v>733</v>
      </c>
      <c r="AL588" s="5" t="n">
        <v>4492742831</v>
      </c>
      <c r="AM588" s="5" t="s">
        <v>4660</v>
      </c>
      <c r="AN588" s="5" t="s">
        <v>129</v>
      </c>
      <c r="AO588" s="8" t="s">
        <v>135</v>
      </c>
      <c r="AP588" s="5" t="n">
        <v>4492742831</v>
      </c>
      <c r="AQ588" s="5" t="s">
        <v>4660</v>
      </c>
      <c r="AR588" s="8" t="s">
        <v>135</v>
      </c>
      <c r="AS588" s="8" t="s">
        <v>135</v>
      </c>
      <c r="AT588" s="5" t="s">
        <v>137</v>
      </c>
      <c r="AU588" s="6" t="n">
        <v>45387</v>
      </c>
      <c r="AV588" s="9" t="s">
        <v>138</v>
      </c>
    </row>
    <row r="589" customFormat="false" ht="12.75" hidden="false" customHeight="false" outlineLevel="0" collapsed="false">
      <c r="A589" s="5" t="n">
        <v>2024</v>
      </c>
      <c r="B589" s="6" t="n">
        <v>45292</v>
      </c>
      <c r="C589" s="6" t="n">
        <v>45382</v>
      </c>
      <c r="D589" s="5" t="s">
        <v>139</v>
      </c>
      <c r="E589" s="5" t="s">
        <v>494</v>
      </c>
      <c r="F589" s="5" t="s">
        <v>546</v>
      </c>
      <c r="G589" s="5" t="s">
        <v>4661</v>
      </c>
      <c r="H589" s="5" t="s">
        <v>114</v>
      </c>
      <c r="I589" s="5" t="s">
        <v>113</v>
      </c>
      <c r="J589" s="5" t="n">
        <v>1</v>
      </c>
      <c r="K589" s="5" t="s">
        <v>113</v>
      </c>
      <c r="L589" s="5" t="s">
        <v>116</v>
      </c>
      <c r="M589" s="5" t="s">
        <v>113</v>
      </c>
      <c r="N589" s="5" t="s">
        <v>4662</v>
      </c>
      <c r="O589" s="5" t="s">
        <v>118</v>
      </c>
      <c r="P589" s="5" t="s">
        <v>119</v>
      </c>
      <c r="Q589" s="5" t="s">
        <v>4663</v>
      </c>
      <c r="R589" s="5" t="s">
        <v>146</v>
      </c>
      <c r="S589" s="5" t="s">
        <v>4664</v>
      </c>
      <c r="T589" s="5" t="s">
        <v>4665</v>
      </c>
      <c r="U589" s="5" t="s">
        <v>124</v>
      </c>
      <c r="V589" s="5" t="s">
        <v>125</v>
      </c>
      <c r="W589" s="5" t="s">
        <v>2939</v>
      </c>
      <c r="X589" s="5" t="n">
        <v>1</v>
      </c>
      <c r="Y589" s="5" t="s">
        <v>161</v>
      </c>
      <c r="Z589" s="5" t="n">
        <v>1</v>
      </c>
      <c r="AA589" s="5" t="s">
        <v>161</v>
      </c>
      <c r="AB589" s="5" t="n">
        <v>1</v>
      </c>
      <c r="AC589" s="5" t="s">
        <v>161</v>
      </c>
      <c r="AD589" s="5" t="n">
        <v>20277</v>
      </c>
      <c r="AE589" s="5" t="s">
        <v>129</v>
      </c>
      <c r="AF589" s="5" t="s">
        <v>129</v>
      </c>
      <c r="AG589" s="5" t="s">
        <v>129</v>
      </c>
      <c r="AH589" s="5" t="s">
        <v>129</v>
      </c>
      <c r="AI589" s="5" t="s">
        <v>494</v>
      </c>
      <c r="AJ589" s="5" t="s">
        <v>546</v>
      </c>
      <c r="AK589" s="5" t="s">
        <v>4661</v>
      </c>
      <c r="AL589" s="5" t="n">
        <v>4491183606</v>
      </c>
      <c r="AM589" s="5" t="s">
        <v>4666</v>
      </c>
      <c r="AN589" s="5" t="s">
        <v>129</v>
      </c>
      <c r="AO589" s="8" t="s">
        <v>135</v>
      </c>
      <c r="AP589" s="5" t="n">
        <v>4492312329</v>
      </c>
      <c r="AQ589" s="5" t="s">
        <v>4666</v>
      </c>
      <c r="AR589" s="8" t="s">
        <v>135</v>
      </c>
      <c r="AS589" s="8" t="s">
        <v>135</v>
      </c>
      <c r="AT589" s="5" t="s">
        <v>137</v>
      </c>
      <c r="AU589" s="6" t="n">
        <v>45387</v>
      </c>
      <c r="AV589" s="9" t="s">
        <v>138</v>
      </c>
    </row>
    <row r="590" customFormat="false" ht="12.75" hidden="false" customHeight="false" outlineLevel="0" collapsed="false">
      <c r="A590" s="5" t="n">
        <v>2024</v>
      </c>
      <c r="B590" s="6" t="n">
        <v>45292</v>
      </c>
      <c r="C590" s="6" t="n">
        <v>45382</v>
      </c>
      <c r="D590" s="5" t="s">
        <v>139</v>
      </c>
      <c r="E590" s="5" t="s">
        <v>4667</v>
      </c>
      <c r="F590" s="5" t="s">
        <v>807</v>
      </c>
      <c r="G590" s="5" t="s">
        <v>4668</v>
      </c>
      <c r="H590" s="5" t="s">
        <v>143</v>
      </c>
      <c r="I590" s="5" t="s">
        <v>113</v>
      </c>
      <c r="J590" s="5" t="n">
        <v>1</v>
      </c>
      <c r="K590" s="5" t="s">
        <v>113</v>
      </c>
      <c r="L590" s="5" t="s">
        <v>116</v>
      </c>
      <c r="M590" s="5" t="s">
        <v>113</v>
      </c>
      <c r="N590" s="5" t="s">
        <v>4669</v>
      </c>
      <c r="O590" s="5" t="s">
        <v>118</v>
      </c>
      <c r="P590" s="5" t="s">
        <v>119</v>
      </c>
      <c r="Q590" s="5" t="s">
        <v>4670</v>
      </c>
      <c r="R590" s="5" t="s">
        <v>146</v>
      </c>
      <c r="S590" s="5" t="s">
        <v>4671</v>
      </c>
      <c r="T590" s="5" t="s">
        <v>3769</v>
      </c>
      <c r="U590" s="5" t="s">
        <v>124</v>
      </c>
      <c r="V590" s="5" t="s">
        <v>125</v>
      </c>
      <c r="W590" s="5" t="s">
        <v>4672</v>
      </c>
      <c r="X590" s="5" t="n">
        <v>1</v>
      </c>
      <c r="Y590" s="5" t="s">
        <v>4673</v>
      </c>
      <c r="Z590" s="5" t="n">
        <v>1</v>
      </c>
      <c r="AA590" s="5" t="s">
        <v>4673</v>
      </c>
      <c r="AB590" s="5" t="n">
        <v>1</v>
      </c>
      <c r="AC590" s="5" t="s">
        <v>4674</v>
      </c>
      <c r="AD590" s="5" t="n">
        <v>76099</v>
      </c>
      <c r="AE590" s="5" t="s">
        <v>129</v>
      </c>
      <c r="AF590" s="5" t="s">
        <v>129</v>
      </c>
      <c r="AG590" s="5" t="s">
        <v>129</v>
      </c>
      <c r="AH590" s="5" t="s">
        <v>129</v>
      </c>
      <c r="AI590" s="5" t="s">
        <v>4667</v>
      </c>
      <c r="AJ590" s="5" t="s">
        <v>807</v>
      </c>
      <c r="AK590" s="5" t="s">
        <v>4668</v>
      </c>
      <c r="AL590" s="5" t="n">
        <v>4499177168</v>
      </c>
      <c r="AM590" s="5" t="s">
        <v>4675</v>
      </c>
      <c r="AN590" s="5" t="s">
        <v>129</v>
      </c>
      <c r="AO590" s="8" t="s">
        <v>135</v>
      </c>
      <c r="AP590" s="5" t="n">
        <v>4491956537</v>
      </c>
      <c r="AQ590" s="5" t="s">
        <v>4675</v>
      </c>
      <c r="AR590" s="8" t="s">
        <v>135</v>
      </c>
      <c r="AS590" s="8" t="s">
        <v>135</v>
      </c>
      <c r="AT590" s="5" t="s">
        <v>137</v>
      </c>
      <c r="AU590" s="6" t="n">
        <v>45387</v>
      </c>
      <c r="AV590" s="9" t="s">
        <v>138</v>
      </c>
    </row>
    <row r="591" customFormat="false" ht="12.75" hidden="false" customHeight="false" outlineLevel="0" collapsed="false">
      <c r="A591" s="5" t="n">
        <v>2024</v>
      </c>
      <c r="B591" s="6" t="n">
        <v>45292</v>
      </c>
      <c r="C591" s="6" t="n">
        <v>45382</v>
      </c>
      <c r="D591" s="5" t="s">
        <v>112</v>
      </c>
      <c r="E591" s="5" t="s">
        <v>113</v>
      </c>
      <c r="F591" s="5" t="s">
        <v>113</v>
      </c>
      <c r="G591" s="5" t="s">
        <v>113</v>
      </c>
      <c r="H591" s="5" t="s">
        <v>114</v>
      </c>
      <c r="I591" s="5" t="s">
        <v>4676</v>
      </c>
      <c r="J591" s="5" t="n">
        <v>1</v>
      </c>
      <c r="K591" s="5" t="s">
        <v>113</v>
      </c>
      <c r="L591" s="5" t="s">
        <v>116</v>
      </c>
      <c r="M591" s="5" t="s">
        <v>113</v>
      </c>
      <c r="N591" s="5" t="s">
        <v>4677</v>
      </c>
      <c r="O591" s="5" t="s">
        <v>118</v>
      </c>
      <c r="P591" s="5" t="s">
        <v>119</v>
      </c>
      <c r="Q591" s="5" t="s">
        <v>4678</v>
      </c>
      <c r="R591" s="5" t="s">
        <v>146</v>
      </c>
      <c r="S591" s="5" t="s">
        <v>4679</v>
      </c>
      <c r="T591" s="5" t="s">
        <v>4680</v>
      </c>
      <c r="U591" s="5" t="s">
        <v>124</v>
      </c>
      <c r="V591" s="5" t="s">
        <v>125</v>
      </c>
      <c r="W591" s="5" t="s">
        <v>4681</v>
      </c>
      <c r="X591" s="5" t="n">
        <v>1</v>
      </c>
      <c r="Y591" s="5" t="s">
        <v>4682</v>
      </c>
      <c r="Z591" s="5" t="n">
        <v>1</v>
      </c>
      <c r="AA591" s="5" t="s">
        <v>4682</v>
      </c>
      <c r="AB591" s="5" t="n">
        <v>1</v>
      </c>
      <c r="AC591" s="5" t="s">
        <v>118</v>
      </c>
      <c r="AD591" s="5" t="n">
        <v>52788</v>
      </c>
      <c r="AE591" s="5" t="s">
        <v>129</v>
      </c>
      <c r="AF591" s="5" t="s">
        <v>129</v>
      </c>
      <c r="AG591" s="5" t="s">
        <v>129</v>
      </c>
      <c r="AH591" s="5" t="s">
        <v>129</v>
      </c>
      <c r="AI591" s="5" t="s">
        <v>4683</v>
      </c>
      <c r="AJ591" s="5" t="s">
        <v>4684</v>
      </c>
      <c r="AK591" s="5" t="s">
        <v>4685</v>
      </c>
      <c r="AL591" s="5" t="n">
        <v>5552513347</v>
      </c>
      <c r="AM591" s="5" t="s">
        <v>4686</v>
      </c>
      <c r="AN591" s="5" t="s">
        <v>134</v>
      </c>
      <c r="AO591" s="8" t="s">
        <v>135</v>
      </c>
      <c r="AP591" s="5" t="n">
        <v>5529486400</v>
      </c>
      <c r="AQ591" s="5" t="s">
        <v>4686</v>
      </c>
      <c r="AR591" s="8" t="s">
        <v>135</v>
      </c>
      <c r="AS591" s="8" t="s">
        <v>135</v>
      </c>
      <c r="AT591" s="5" t="s">
        <v>137</v>
      </c>
      <c r="AU591" s="6" t="n">
        <v>45387</v>
      </c>
      <c r="AV591" s="9" t="s">
        <v>138</v>
      </c>
    </row>
    <row r="592" customFormat="false" ht="12.75" hidden="false" customHeight="false" outlineLevel="0" collapsed="false">
      <c r="A592" s="5" t="n">
        <v>2024</v>
      </c>
      <c r="B592" s="6" t="n">
        <v>45292</v>
      </c>
      <c r="C592" s="6" t="n">
        <v>45382</v>
      </c>
      <c r="D592" s="5" t="s">
        <v>112</v>
      </c>
      <c r="E592" s="5" t="s">
        <v>113</v>
      </c>
      <c r="F592" s="5" t="s">
        <v>113</v>
      </c>
      <c r="G592" s="5" t="s">
        <v>113</v>
      </c>
      <c r="H592" s="5" t="s">
        <v>114</v>
      </c>
      <c r="I592" s="5" t="s">
        <v>4687</v>
      </c>
      <c r="J592" s="5" t="n">
        <v>1</v>
      </c>
      <c r="K592" s="5" t="s">
        <v>113</v>
      </c>
      <c r="L592" s="5" t="s">
        <v>116</v>
      </c>
      <c r="M592" s="5" t="s">
        <v>113</v>
      </c>
      <c r="N592" s="5" t="s">
        <v>4688</v>
      </c>
      <c r="O592" s="5" t="s">
        <v>118</v>
      </c>
      <c r="P592" s="5" t="s">
        <v>119</v>
      </c>
      <c r="Q592" s="5" t="s">
        <v>4689</v>
      </c>
      <c r="R592" s="5" t="s">
        <v>121</v>
      </c>
      <c r="S592" s="5" t="s">
        <v>4690</v>
      </c>
      <c r="T592" s="5" t="s">
        <v>4691</v>
      </c>
      <c r="U592" s="5" t="s">
        <v>124</v>
      </c>
      <c r="V592" s="5" t="s">
        <v>125</v>
      </c>
      <c r="W592" s="5" t="s">
        <v>4692</v>
      </c>
      <c r="X592" s="5" t="n">
        <v>1</v>
      </c>
      <c r="Y592" s="5" t="s">
        <v>986</v>
      </c>
      <c r="Z592" s="5" t="n">
        <v>1</v>
      </c>
      <c r="AA592" s="5" t="s">
        <v>986</v>
      </c>
      <c r="AB592" s="5" t="n">
        <v>1</v>
      </c>
      <c r="AC592" s="5" t="s">
        <v>986</v>
      </c>
      <c r="AD592" s="5" t="n">
        <v>78216</v>
      </c>
      <c r="AE592" s="5" t="s">
        <v>129</v>
      </c>
      <c r="AF592" s="5" t="s">
        <v>129</v>
      </c>
      <c r="AG592" s="5" t="s">
        <v>129</v>
      </c>
      <c r="AH592" s="5" t="s">
        <v>129</v>
      </c>
      <c r="AI592" s="5" t="s">
        <v>4693</v>
      </c>
      <c r="AJ592" s="5" t="s">
        <v>323</v>
      </c>
      <c r="AK592" s="5" t="s">
        <v>4694</v>
      </c>
      <c r="AL592" s="5" t="n">
        <v>4448256594</v>
      </c>
      <c r="AM592" s="5" t="s">
        <v>4695</v>
      </c>
      <c r="AN592" s="5" t="s">
        <v>134</v>
      </c>
      <c r="AO592" s="8" t="s">
        <v>135</v>
      </c>
      <c r="AP592" s="5" t="n">
        <v>4448298653</v>
      </c>
      <c r="AQ592" s="5" t="s">
        <v>4695</v>
      </c>
      <c r="AR592" s="8" t="s">
        <v>135</v>
      </c>
      <c r="AS592" s="8" t="s">
        <v>135</v>
      </c>
      <c r="AT592" s="5" t="s">
        <v>137</v>
      </c>
      <c r="AU592" s="6" t="n">
        <v>45387</v>
      </c>
      <c r="AV592" s="9" t="s">
        <v>138</v>
      </c>
    </row>
    <row r="593" customFormat="false" ht="12.75" hidden="false" customHeight="false" outlineLevel="0" collapsed="false">
      <c r="A593" s="5" t="n">
        <v>2024</v>
      </c>
      <c r="B593" s="6" t="n">
        <v>45292</v>
      </c>
      <c r="C593" s="6" t="n">
        <v>45382</v>
      </c>
      <c r="D593" s="5" t="s">
        <v>112</v>
      </c>
      <c r="E593" s="5" t="s">
        <v>113</v>
      </c>
      <c r="F593" s="5" t="s">
        <v>113</v>
      </c>
      <c r="G593" s="5" t="s">
        <v>113</v>
      </c>
      <c r="H593" s="5" t="s">
        <v>114</v>
      </c>
      <c r="I593" s="5" t="s">
        <v>4696</v>
      </c>
      <c r="J593" s="5" t="n">
        <v>1</v>
      </c>
      <c r="K593" s="5" t="s">
        <v>113</v>
      </c>
      <c r="L593" s="5" t="s">
        <v>116</v>
      </c>
      <c r="M593" s="5" t="s">
        <v>113</v>
      </c>
      <c r="N593" s="5" t="s">
        <v>4697</v>
      </c>
      <c r="O593" s="5" t="s">
        <v>118</v>
      </c>
      <c r="P593" s="5" t="s">
        <v>119</v>
      </c>
      <c r="Q593" s="5" t="s">
        <v>4698</v>
      </c>
      <c r="R593" s="5" t="s">
        <v>719</v>
      </c>
      <c r="S593" s="5" t="s">
        <v>1525</v>
      </c>
      <c r="T593" s="5" t="s">
        <v>4699</v>
      </c>
      <c r="U593" s="5" t="s">
        <v>124</v>
      </c>
      <c r="V593" s="5" t="s">
        <v>125</v>
      </c>
      <c r="W593" s="5" t="s">
        <v>4700</v>
      </c>
      <c r="X593" s="5" t="n">
        <v>1</v>
      </c>
      <c r="Y593" s="5" t="s">
        <v>161</v>
      </c>
      <c r="Z593" s="5" t="n">
        <v>1</v>
      </c>
      <c r="AA593" s="5" t="s">
        <v>161</v>
      </c>
      <c r="AB593" s="5" t="n">
        <v>1</v>
      </c>
      <c r="AC593" s="5" t="s">
        <v>161</v>
      </c>
      <c r="AD593" s="5" t="n">
        <v>20219</v>
      </c>
      <c r="AE593" s="5" t="s">
        <v>129</v>
      </c>
      <c r="AF593" s="5" t="s">
        <v>129</v>
      </c>
      <c r="AG593" s="5" t="s">
        <v>129</v>
      </c>
      <c r="AH593" s="5" t="s">
        <v>129</v>
      </c>
      <c r="AI593" s="5" t="s">
        <v>4701</v>
      </c>
      <c r="AJ593" s="5" t="s">
        <v>3541</v>
      </c>
      <c r="AK593" s="5" t="s">
        <v>1570</v>
      </c>
      <c r="AL593" s="5" t="n">
        <v>4499764087</v>
      </c>
      <c r="AM593" s="5" t="s">
        <v>4702</v>
      </c>
      <c r="AN593" s="5" t="s">
        <v>134</v>
      </c>
      <c r="AO593" s="8" t="s">
        <v>135</v>
      </c>
      <c r="AP593" s="5" t="n">
        <v>4491860525</v>
      </c>
      <c r="AQ593" s="5" t="s">
        <v>4702</v>
      </c>
      <c r="AR593" s="8" t="s">
        <v>135</v>
      </c>
      <c r="AS593" s="8" t="s">
        <v>135</v>
      </c>
      <c r="AT593" s="5" t="s">
        <v>137</v>
      </c>
      <c r="AU593" s="6" t="n">
        <v>45387</v>
      </c>
      <c r="AV593" s="9" t="s">
        <v>138</v>
      </c>
    </row>
    <row r="594" customFormat="false" ht="12.75" hidden="false" customHeight="false" outlineLevel="0" collapsed="false">
      <c r="A594" s="5" t="n">
        <v>2024</v>
      </c>
      <c r="B594" s="6" t="n">
        <v>45292</v>
      </c>
      <c r="C594" s="6" t="n">
        <v>45382</v>
      </c>
      <c r="D594" s="5" t="s">
        <v>112</v>
      </c>
      <c r="E594" s="5" t="s">
        <v>113</v>
      </c>
      <c r="F594" s="5" t="s">
        <v>113</v>
      </c>
      <c r="G594" s="5" t="s">
        <v>113</v>
      </c>
      <c r="H594" s="5" t="s">
        <v>114</v>
      </c>
      <c r="I594" s="5" t="s">
        <v>4703</v>
      </c>
      <c r="J594" s="5" t="n">
        <v>1</v>
      </c>
      <c r="K594" s="5" t="s">
        <v>113</v>
      </c>
      <c r="L594" s="5" t="s">
        <v>116</v>
      </c>
      <c r="M594" s="5" t="s">
        <v>113</v>
      </c>
      <c r="N594" s="5" t="s">
        <v>4704</v>
      </c>
      <c r="O594" s="5" t="s">
        <v>118</v>
      </c>
      <c r="P594" s="5" t="s">
        <v>119</v>
      </c>
      <c r="Q594" s="5" t="s">
        <v>4705</v>
      </c>
      <c r="R594" s="5" t="s">
        <v>146</v>
      </c>
      <c r="S594" s="5" t="s">
        <v>4514</v>
      </c>
      <c r="T594" s="5" t="s">
        <v>537</v>
      </c>
      <c r="U594" s="5" t="s">
        <v>124</v>
      </c>
      <c r="V594" s="5" t="s">
        <v>125</v>
      </c>
      <c r="W594" s="5" t="s">
        <v>168</v>
      </c>
      <c r="X594" s="5" t="n">
        <v>1</v>
      </c>
      <c r="Y594" s="5" t="s">
        <v>161</v>
      </c>
      <c r="Z594" s="5" t="n">
        <v>1</v>
      </c>
      <c r="AA594" s="5" t="s">
        <v>161</v>
      </c>
      <c r="AB594" s="5" t="n">
        <v>1</v>
      </c>
      <c r="AC594" s="5" t="s">
        <v>161</v>
      </c>
      <c r="AD594" s="5" t="n">
        <v>20120</v>
      </c>
      <c r="AE594" s="5" t="s">
        <v>129</v>
      </c>
      <c r="AF594" s="5" t="s">
        <v>129</v>
      </c>
      <c r="AG594" s="5" t="s">
        <v>129</v>
      </c>
      <c r="AH594" s="5" t="s">
        <v>129</v>
      </c>
      <c r="AI594" s="5" t="s">
        <v>4706</v>
      </c>
      <c r="AJ594" s="5" t="s">
        <v>4707</v>
      </c>
      <c r="AK594" s="5" t="s">
        <v>4708</v>
      </c>
      <c r="AL594" s="5" t="n">
        <v>4492053533</v>
      </c>
      <c r="AM594" s="5" t="s">
        <v>2348</v>
      </c>
      <c r="AN594" s="5" t="s">
        <v>134</v>
      </c>
      <c r="AO594" s="8" t="s">
        <v>135</v>
      </c>
      <c r="AP594" s="5" t="n">
        <v>4492053533</v>
      </c>
      <c r="AQ594" s="5" t="s">
        <v>2348</v>
      </c>
      <c r="AR594" s="8" t="s">
        <v>135</v>
      </c>
      <c r="AS594" s="8" t="s">
        <v>135</v>
      </c>
      <c r="AT594" s="5" t="s">
        <v>137</v>
      </c>
      <c r="AU594" s="6" t="n">
        <v>45387</v>
      </c>
      <c r="AV594" s="9" t="s">
        <v>138</v>
      </c>
    </row>
    <row r="595" customFormat="false" ht="12.75" hidden="false" customHeight="false" outlineLevel="0" collapsed="false">
      <c r="A595" s="5" t="n">
        <v>2024</v>
      </c>
      <c r="B595" s="6" t="n">
        <v>45292</v>
      </c>
      <c r="C595" s="6" t="n">
        <v>45382</v>
      </c>
      <c r="D595" s="5" t="s">
        <v>112</v>
      </c>
      <c r="E595" s="5" t="s">
        <v>113</v>
      </c>
      <c r="F595" s="5" t="s">
        <v>113</v>
      </c>
      <c r="G595" s="5" t="s">
        <v>113</v>
      </c>
      <c r="H595" s="5" t="s">
        <v>114</v>
      </c>
      <c r="I595" s="5" t="s">
        <v>4709</v>
      </c>
      <c r="J595" s="5" t="n">
        <v>1</v>
      </c>
      <c r="K595" s="5" t="s">
        <v>113</v>
      </c>
      <c r="L595" s="5" t="s">
        <v>116</v>
      </c>
      <c r="M595" s="5" t="s">
        <v>113</v>
      </c>
      <c r="N595" s="5" t="s">
        <v>4710</v>
      </c>
      <c r="O595" s="5" t="s">
        <v>118</v>
      </c>
      <c r="P595" s="5" t="s">
        <v>119</v>
      </c>
      <c r="Q595" s="5" t="s">
        <v>4711</v>
      </c>
      <c r="R595" s="5" t="s">
        <v>146</v>
      </c>
      <c r="S595" s="5" t="s">
        <v>4712</v>
      </c>
      <c r="T595" s="5" t="s">
        <v>2328</v>
      </c>
      <c r="U595" s="5" t="s">
        <v>124</v>
      </c>
      <c r="V595" s="5" t="s">
        <v>125</v>
      </c>
      <c r="W595" s="5" t="s">
        <v>1330</v>
      </c>
      <c r="X595" s="5" t="n">
        <v>1</v>
      </c>
      <c r="Y595" s="5" t="s">
        <v>161</v>
      </c>
      <c r="Z595" s="5" t="n">
        <v>1</v>
      </c>
      <c r="AA595" s="5" t="s">
        <v>161</v>
      </c>
      <c r="AB595" s="5" t="n">
        <v>1</v>
      </c>
      <c r="AC595" s="5" t="s">
        <v>161</v>
      </c>
      <c r="AD595" s="5" t="n">
        <v>20230</v>
      </c>
      <c r="AE595" s="5" t="s">
        <v>129</v>
      </c>
      <c r="AF595" s="5" t="s">
        <v>129</v>
      </c>
      <c r="AG595" s="5" t="s">
        <v>129</v>
      </c>
      <c r="AH595" s="5" t="s">
        <v>129</v>
      </c>
      <c r="AI595" s="5" t="s">
        <v>4713</v>
      </c>
      <c r="AJ595" s="5" t="s">
        <v>4510</v>
      </c>
      <c r="AK595" s="5" t="s">
        <v>1156</v>
      </c>
      <c r="AL595" s="5" t="n">
        <v>4493528721</v>
      </c>
      <c r="AM595" s="5" t="s">
        <v>2348</v>
      </c>
      <c r="AN595" s="5" t="s">
        <v>134</v>
      </c>
      <c r="AO595" s="8" t="s">
        <v>135</v>
      </c>
      <c r="AP595" s="5" t="n">
        <v>4493528721</v>
      </c>
      <c r="AQ595" s="5" t="s">
        <v>2348</v>
      </c>
      <c r="AR595" s="8" t="s">
        <v>135</v>
      </c>
      <c r="AS595" s="8" t="s">
        <v>135</v>
      </c>
      <c r="AT595" s="5" t="s">
        <v>137</v>
      </c>
      <c r="AU595" s="6" t="n">
        <v>45387</v>
      </c>
      <c r="AV595" s="9" t="s">
        <v>138</v>
      </c>
    </row>
    <row r="596" customFormat="false" ht="12.75" hidden="false" customHeight="false" outlineLevel="0" collapsed="false">
      <c r="A596" s="5" t="n">
        <v>2024</v>
      </c>
      <c r="B596" s="6" t="n">
        <v>45292</v>
      </c>
      <c r="C596" s="6" t="n">
        <v>45382</v>
      </c>
      <c r="D596" s="5" t="s">
        <v>139</v>
      </c>
      <c r="E596" s="5" t="s">
        <v>4714</v>
      </c>
      <c r="F596" s="5" t="s">
        <v>192</v>
      </c>
      <c r="G596" s="5" t="s">
        <v>898</v>
      </c>
      <c r="H596" s="5" t="s">
        <v>114</v>
      </c>
      <c r="I596" s="5" t="s">
        <v>113</v>
      </c>
      <c r="J596" s="5" t="n">
        <v>1</v>
      </c>
      <c r="K596" s="5" t="s">
        <v>113</v>
      </c>
      <c r="L596" s="5" t="s">
        <v>116</v>
      </c>
      <c r="M596" s="5" t="s">
        <v>113</v>
      </c>
      <c r="N596" s="5" t="s">
        <v>4715</v>
      </c>
      <c r="O596" s="5" t="s">
        <v>118</v>
      </c>
      <c r="P596" s="5" t="s">
        <v>119</v>
      </c>
      <c r="Q596" s="5" t="s">
        <v>4716</v>
      </c>
      <c r="R596" s="5" t="s">
        <v>146</v>
      </c>
      <c r="S596" s="5" t="s">
        <v>4717</v>
      </c>
      <c r="T596" s="5" t="s">
        <v>2425</v>
      </c>
      <c r="U596" s="5" t="s">
        <v>124</v>
      </c>
      <c r="V596" s="5" t="s">
        <v>125</v>
      </c>
      <c r="W596" s="5" t="s">
        <v>1799</v>
      </c>
      <c r="X596" s="5" t="n">
        <v>1</v>
      </c>
      <c r="Y596" s="5" t="s">
        <v>161</v>
      </c>
      <c r="Z596" s="5" t="n">
        <v>1</v>
      </c>
      <c r="AA596" s="5" t="s">
        <v>161</v>
      </c>
      <c r="AB596" s="5" t="n">
        <v>1</v>
      </c>
      <c r="AC596" s="5" t="s">
        <v>161</v>
      </c>
      <c r="AD596" s="5" t="n">
        <v>20172</v>
      </c>
      <c r="AE596" s="5" t="s">
        <v>129</v>
      </c>
      <c r="AF596" s="5" t="s">
        <v>129</v>
      </c>
      <c r="AG596" s="5" t="s">
        <v>129</v>
      </c>
      <c r="AH596" s="5" t="s">
        <v>129</v>
      </c>
      <c r="AI596" s="5" t="s">
        <v>4714</v>
      </c>
      <c r="AJ596" s="5" t="s">
        <v>192</v>
      </c>
      <c r="AK596" s="5" t="s">
        <v>898</v>
      </c>
      <c r="AL596" s="5" t="n">
        <v>4493847383</v>
      </c>
      <c r="AM596" s="5" t="s">
        <v>888</v>
      </c>
      <c r="AN596" s="5" t="s">
        <v>129</v>
      </c>
      <c r="AO596" s="8" t="s">
        <v>135</v>
      </c>
      <c r="AP596" s="5" t="n">
        <v>4493847383</v>
      </c>
      <c r="AQ596" s="5" t="s">
        <v>888</v>
      </c>
      <c r="AR596" s="8" t="s">
        <v>135</v>
      </c>
      <c r="AS596" s="8" t="s">
        <v>135</v>
      </c>
      <c r="AT596" s="5" t="s">
        <v>137</v>
      </c>
      <c r="AU596" s="6" t="n">
        <v>45387</v>
      </c>
      <c r="AV596" s="9" t="s">
        <v>138</v>
      </c>
    </row>
    <row r="597" customFormat="false" ht="12.75" hidden="false" customHeight="false" outlineLevel="0" collapsed="false">
      <c r="A597" s="5" t="n">
        <v>2024</v>
      </c>
      <c r="B597" s="6" t="n">
        <v>45292</v>
      </c>
      <c r="C597" s="6" t="n">
        <v>45382</v>
      </c>
      <c r="D597" s="5" t="s">
        <v>112</v>
      </c>
      <c r="E597" s="5" t="s">
        <v>113</v>
      </c>
      <c r="F597" s="5" t="s">
        <v>113</v>
      </c>
      <c r="G597" s="5" t="s">
        <v>113</v>
      </c>
      <c r="H597" s="5" t="s">
        <v>114</v>
      </c>
      <c r="I597" s="5" t="s">
        <v>4718</v>
      </c>
      <c r="J597" s="5" t="n">
        <v>1</v>
      </c>
      <c r="K597" s="5" t="s">
        <v>113</v>
      </c>
      <c r="L597" s="5" t="s">
        <v>116</v>
      </c>
      <c r="M597" s="5" t="s">
        <v>113</v>
      </c>
      <c r="N597" s="5" t="s">
        <v>4719</v>
      </c>
      <c r="O597" s="5" t="s">
        <v>118</v>
      </c>
      <c r="P597" s="5" t="s">
        <v>119</v>
      </c>
      <c r="Q597" s="5" t="s">
        <v>4720</v>
      </c>
      <c r="R597" s="5" t="s">
        <v>146</v>
      </c>
      <c r="S597" s="5" t="s">
        <v>4721</v>
      </c>
      <c r="T597" s="5" t="s">
        <v>4722</v>
      </c>
      <c r="U597" s="5" t="s">
        <v>124</v>
      </c>
      <c r="V597" s="5" t="s">
        <v>125</v>
      </c>
      <c r="W597" s="5" t="s">
        <v>4723</v>
      </c>
      <c r="X597" s="5" t="n">
        <v>1</v>
      </c>
      <c r="Y597" s="5" t="s">
        <v>4724</v>
      </c>
      <c r="Z597" s="5" t="n">
        <v>1</v>
      </c>
      <c r="AA597" s="5" t="s">
        <v>4724</v>
      </c>
      <c r="AB597" s="5" t="n">
        <v>1</v>
      </c>
      <c r="AC597" s="5" t="s">
        <v>4725</v>
      </c>
      <c r="AD597" s="5" t="n">
        <v>84069</v>
      </c>
      <c r="AE597" s="5" t="s">
        <v>129</v>
      </c>
      <c r="AF597" s="5" t="s">
        <v>129</v>
      </c>
      <c r="AG597" s="5" t="s">
        <v>129</v>
      </c>
      <c r="AH597" s="5" t="s">
        <v>129</v>
      </c>
      <c r="AI597" s="5" t="s">
        <v>4726</v>
      </c>
      <c r="AJ597" s="5" t="s">
        <v>4727</v>
      </c>
      <c r="AK597" s="5" t="s">
        <v>4728</v>
      </c>
      <c r="AL597" s="5" t="n">
        <v>6313143222</v>
      </c>
      <c r="AM597" s="5" t="s">
        <v>4729</v>
      </c>
      <c r="AN597" s="5" t="s">
        <v>134</v>
      </c>
      <c r="AO597" s="8" t="s">
        <v>135</v>
      </c>
      <c r="AP597" s="5" t="n">
        <v>5562002016</v>
      </c>
      <c r="AQ597" s="5" t="s">
        <v>4729</v>
      </c>
      <c r="AR597" s="8" t="s">
        <v>135</v>
      </c>
      <c r="AS597" s="8" t="s">
        <v>135</v>
      </c>
      <c r="AT597" s="5" t="s">
        <v>137</v>
      </c>
      <c r="AU597" s="6" t="n">
        <v>45387</v>
      </c>
      <c r="AV597" s="9" t="s">
        <v>138</v>
      </c>
    </row>
    <row r="598" customFormat="false" ht="12.75" hidden="false" customHeight="false" outlineLevel="0" collapsed="false">
      <c r="A598" s="5" t="n">
        <v>2024</v>
      </c>
      <c r="B598" s="6" t="n">
        <v>45292</v>
      </c>
      <c r="C598" s="6" t="n">
        <v>45382</v>
      </c>
      <c r="D598" s="5" t="s">
        <v>112</v>
      </c>
      <c r="E598" s="5" t="s">
        <v>113</v>
      </c>
      <c r="F598" s="5" t="s">
        <v>113</v>
      </c>
      <c r="G598" s="5" t="s">
        <v>113</v>
      </c>
      <c r="H598" s="5" t="s">
        <v>114</v>
      </c>
      <c r="I598" s="5" t="s">
        <v>4730</v>
      </c>
      <c r="J598" s="5" t="n">
        <v>1</v>
      </c>
      <c r="K598" s="5" t="s">
        <v>113</v>
      </c>
      <c r="L598" s="5" t="s">
        <v>116</v>
      </c>
      <c r="M598" s="5" t="s">
        <v>113</v>
      </c>
      <c r="N598" s="5" t="s">
        <v>4731</v>
      </c>
      <c r="O598" s="5" t="s">
        <v>118</v>
      </c>
      <c r="P598" s="5" t="s">
        <v>119</v>
      </c>
      <c r="Q598" s="5" t="s">
        <v>4732</v>
      </c>
      <c r="R598" s="5" t="s">
        <v>146</v>
      </c>
      <c r="S598" s="5" t="s">
        <v>4733</v>
      </c>
      <c r="T598" s="5" t="s">
        <v>4734</v>
      </c>
      <c r="U598" s="5" t="s">
        <v>124</v>
      </c>
      <c r="V598" s="5" t="s">
        <v>125</v>
      </c>
      <c r="W598" s="5" t="s">
        <v>4735</v>
      </c>
      <c r="X598" s="5" t="n">
        <v>1</v>
      </c>
      <c r="Y598" s="5" t="s">
        <v>1002</v>
      </c>
      <c r="Z598" s="5" t="n">
        <v>1</v>
      </c>
      <c r="AA598" s="5" t="s">
        <v>1002</v>
      </c>
      <c r="AB598" s="5" t="n">
        <v>1</v>
      </c>
      <c r="AC598" s="5" t="s">
        <v>1003</v>
      </c>
      <c r="AD598" s="5" t="n">
        <v>62373</v>
      </c>
      <c r="AE598" s="5" t="s">
        <v>129</v>
      </c>
      <c r="AF598" s="5" t="s">
        <v>129</v>
      </c>
      <c r="AG598" s="5" t="s">
        <v>129</v>
      </c>
      <c r="AH598" s="5" t="s">
        <v>129</v>
      </c>
      <c r="AI598" s="5" t="s">
        <v>4736</v>
      </c>
      <c r="AJ598" s="5" t="s">
        <v>4737</v>
      </c>
      <c r="AK598" s="5" t="s">
        <v>4738</v>
      </c>
      <c r="AL598" s="5" t="n">
        <v>7773504178</v>
      </c>
      <c r="AM598" s="5" t="s">
        <v>4739</v>
      </c>
      <c r="AN598" s="5" t="s">
        <v>134</v>
      </c>
      <c r="AO598" s="8" t="s">
        <v>135</v>
      </c>
      <c r="AP598" s="5" t="n">
        <v>7773504178</v>
      </c>
      <c r="AQ598" s="5" t="s">
        <v>4739</v>
      </c>
      <c r="AR598" s="8" t="s">
        <v>135</v>
      </c>
      <c r="AS598" s="8" t="s">
        <v>135</v>
      </c>
      <c r="AT598" s="5" t="s">
        <v>137</v>
      </c>
      <c r="AU598" s="6" t="n">
        <v>45387</v>
      </c>
      <c r="AV598" s="9" t="s">
        <v>138</v>
      </c>
    </row>
    <row r="599" customFormat="false" ht="12.75" hidden="false" customHeight="false" outlineLevel="0" collapsed="false">
      <c r="A599" s="5" t="n">
        <v>2024</v>
      </c>
      <c r="B599" s="6" t="n">
        <v>45292</v>
      </c>
      <c r="C599" s="6" t="n">
        <v>45382</v>
      </c>
      <c r="D599" s="5" t="s">
        <v>139</v>
      </c>
      <c r="E599" s="5" t="s">
        <v>4740</v>
      </c>
      <c r="F599" s="5" t="s">
        <v>546</v>
      </c>
      <c r="G599" s="5" t="s">
        <v>2091</v>
      </c>
      <c r="H599" s="5" t="s">
        <v>143</v>
      </c>
      <c r="I599" s="5" t="s">
        <v>113</v>
      </c>
      <c r="J599" s="5" t="n">
        <v>1</v>
      </c>
      <c r="K599" s="5" t="s">
        <v>113</v>
      </c>
      <c r="L599" s="5" t="s">
        <v>116</v>
      </c>
      <c r="M599" s="5" t="s">
        <v>113</v>
      </c>
      <c r="N599" s="5" t="s">
        <v>4741</v>
      </c>
      <c r="O599" s="5" t="s">
        <v>118</v>
      </c>
      <c r="P599" s="5" t="s">
        <v>119</v>
      </c>
      <c r="Q599" s="5" t="s">
        <v>4742</v>
      </c>
      <c r="R599" s="5" t="s">
        <v>146</v>
      </c>
      <c r="S599" s="5" t="s">
        <v>3620</v>
      </c>
      <c r="T599" s="5" t="s">
        <v>4743</v>
      </c>
      <c r="U599" s="5" t="s">
        <v>124</v>
      </c>
      <c r="V599" s="5" t="s">
        <v>125</v>
      </c>
      <c r="W599" s="5" t="s">
        <v>180</v>
      </c>
      <c r="X599" s="5" t="n">
        <v>1</v>
      </c>
      <c r="Y599" s="5" t="s">
        <v>161</v>
      </c>
      <c r="Z599" s="5" t="n">
        <v>1</v>
      </c>
      <c r="AA599" s="5" t="s">
        <v>161</v>
      </c>
      <c r="AB599" s="5" t="n">
        <v>1</v>
      </c>
      <c r="AC599" s="5" t="s">
        <v>161</v>
      </c>
      <c r="AD599" s="5" t="n">
        <v>20250</v>
      </c>
      <c r="AE599" s="5" t="s">
        <v>129</v>
      </c>
      <c r="AF599" s="5" t="s">
        <v>129</v>
      </c>
      <c r="AG599" s="5" t="s">
        <v>129</v>
      </c>
      <c r="AH599" s="5" t="s">
        <v>129</v>
      </c>
      <c r="AI599" s="5" t="s">
        <v>4740</v>
      </c>
      <c r="AJ599" s="5" t="s">
        <v>546</v>
      </c>
      <c r="AK599" s="5" t="s">
        <v>2091</v>
      </c>
      <c r="AL599" s="5" t="n">
        <v>4495492983</v>
      </c>
      <c r="AM599" s="5" t="s">
        <v>4744</v>
      </c>
      <c r="AN599" s="5" t="s">
        <v>129</v>
      </c>
      <c r="AO599" s="8" t="s">
        <v>135</v>
      </c>
      <c r="AP599" s="5" t="n">
        <v>4495492983</v>
      </c>
      <c r="AQ599" s="5" t="s">
        <v>4744</v>
      </c>
      <c r="AR599" s="8" t="s">
        <v>135</v>
      </c>
      <c r="AS599" s="8" t="s">
        <v>135</v>
      </c>
      <c r="AT599" s="5" t="s">
        <v>137</v>
      </c>
      <c r="AU599" s="6" t="n">
        <v>45387</v>
      </c>
      <c r="AV599" s="9" t="s">
        <v>138</v>
      </c>
    </row>
    <row r="600" customFormat="false" ht="12.75" hidden="false" customHeight="false" outlineLevel="0" collapsed="false">
      <c r="A600" s="5" t="n">
        <v>2024</v>
      </c>
      <c r="B600" s="6" t="n">
        <v>45292</v>
      </c>
      <c r="C600" s="6" t="n">
        <v>45382</v>
      </c>
      <c r="D600" s="5" t="s">
        <v>112</v>
      </c>
      <c r="E600" s="5" t="s">
        <v>113</v>
      </c>
      <c r="F600" s="5" t="s">
        <v>113</v>
      </c>
      <c r="G600" s="5" t="s">
        <v>113</v>
      </c>
      <c r="H600" s="5" t="s">
        <v>114</v>
      </c>
      <c r="I600" s="5" t="s">
        <v>4745</v>
      </c>
      <c r="J600" s="5" t="n">
        <v>1</v>
      </c>
      <c r="K600" s="5" t="s">
        <v>113</v>
      </c>
      <c r="L600" s="5" t="s">
        <v>116</v>
      </c>
      <c r="M600" s="5" t="s">
        <v>113</v>
      </c>
      <c r="N600" s="5" t="s">
        <v>4746</v>
      </c>
      <c r="O600" s="5" t="s">
        <v>118</v>
      </c>
      <c r="P600" s="5" t="s">
        <v>119</v>
      </c>
      <c r="Q600" s="5" t="s">
        <v>4747</v>
      </c>
      <c r="R600" s="5" t="s">
        <v>146</v>
      </c>
      <c r="S600" s="5" t="s">
        <v>4748</v>
      </c>
      <c r="T600" s="5" t="s">
        <v>4749</v>
      </c>
      <c r="U600" s="5" t="s">
        <v>124</v>
      </c>
      <c r="V600" s="5" t="s">
        <v>125</v>
      </c>
      <c r="W600" s="5" t="s">
        <v>1493</v>
      </c>
      <c r="X600" s="5" t="n">
        <v>1</v>
      </c>
      <c r="Y600" s="5" t="s">
        <v>161</v>
      </c>
      <c r="Z600" s="5" t="n">
        <v>1</v>
      </c>
      <c r="AA600" s="5" t="s">
        <v>161</v>
      </c>
      <c r="AB600" s="5" t="n">
        <v>1</v>
      </c>
      <c r="AC600" s="5" t="s">
        <v>161</v>
      </c>
      <c r="AD600" s="5" t="n">
        <v>20270</v>
      </c>
      <c r="AE600" s="5" t="s">
        <v>129</v>
      </c>
      <c r="AF600" s="5" t="s">
        <v>129</v>
      </c>
      <c r="AG600" s="5" t="s">
        <v>129</v>
      </c>
      <c r="AH600" s="5" t="s">
        <v>129</v>
      </c>
      <c r="AI600" s="5" t="s">
        <v>266</v>
      </c>
      <c r="AJ600" s="5" t="s">
        <v>3541</v>
      </c>
      <c r="AK600" s="5" t="s">
        <v>4750</v>
      </c>
      <c r="AL600" s="5" t="n">
        <v>4499783929</v>
      </c>
      <c r="AM600" s="5" t="s">
        <v>4751</v>
      </c>
      <c r="AN600" s="5" t="s">
        <v>134</v>
      </c>
      <c r="AO600" s="8" t="s">
        <v>135</v>
      </c>
      <c r="AP600" s="5" t="n">
        <v>4491063416</v>
      </c>
      <c r="AQ600" s="5" t="s">
        <v>4751</v>
      </c>
      <c r="AR600" s="8" t="s">
        <v>135</v>
      </c>
      <c r="AS600" s="8" t="s">
        <v>135</v>
      </c>
      <c r="AT600" s="5" t="s">
        <v>137</v>
      </c>
      <c r="AU600" s="6" t="n">
        <v>45387</v>
      </c>
      <c r="AV600" s="9" t="s">
        <v>138</v>
      </c>
    </row>
    <row r="601" customFormat="false" ht="12.75" hidden="false" customHeight="false" outlineLevel="0" collapsed="false">
      <c r="A601" s="5" t="n">
        <v>2024</v>
      </c>
      <c r="B601" s="6" t="n">
        <v>45292</v>
      </c>
      <c r="C601" s="6" t="n">
        <v>45382</v>
      </c>
      <c r="D601" s="5" t="s">
        <v>112</v>
      </c>
      <c r="E601" s="5" t="s">
        <v>113</v>
      </c>
      <c r="F601" s="5" t="s">
        <v>113</v>
      </c>
      <c r="G601" s="5" t="s">
        <v>113</v>
      </c>
      <c r="H601" s="5" t="s">
        <v>114</v>
      </c>
      <c r="I601" s="5" t="s">
        <v>4752</v>
      </c>
      <c r="J601" s="5" t="n">
        <v>1</v>
      </c>
      <c r="K601" s="5" t="s">
        <v>113</v>
      </c>
      <c r="L601" s="5" t="s">
        <v>116</v>
      </c>
      <c r="M601" s="5" t="s">
        <v>113</v>
      </c>
      <c r="N601" s="5" t="s">
        <v>4753</v>
      </c>
      <c r="O601" s="5" t="s">
        <v>118</v>
      </c>
      <c r="P601" s="5" t="s">
        <v>119</v>
      </c>
      <c r="Q601" s="5" t="s">
        <v>4754</v>
      </c>
      <c r="R601" s="5" t="s">
        <v>146</v>
      </c>
      <c r="S601" s="5" t="s">
        <v>4413</v>
      </c>
      <c r="T601" s="5" t="s">
        <v>4755</v>
      </c>
      <c r="U601" s="5" t="s">
        <v>124</v>
      </c>
      <c r="V601" s="5" t="s">
        <v>125</v>
      </c>
      <c r="W601" s="5" t="s">
        <v>1294</v>
      </c>
      <c r="X601" s="5" t="n">
        <v>1</v>
      </c>
      <c r="Y601" s="5" t="s">
        <v>161</v>
      </c>
      <c r="Z601" s="5" t="n">
        <v>1</v>
      </c>
      <c r="AA601" s="5" t="s">
        <v>161</v>
      </c>
      <c r="AB601" s="5" t="n">
        <v>1</v>
      </c>
      <c r="AC601" s="5" t="s">
        <v>161</v>
      </c>
      <c r="AD601" s="5" t="n">
        <v>20298</v>
      </c>
      <c r="AE601" s="5" t="s">
        <v>129</v>
      </c>
      <c r="AF601" s="5" t="s">
        <v>129</v>
      </c>
      <c r="AG601" s="5" t="s">
        <v>129</v>
      </c>
      <c r="AH601" s="5" t="s">
        <v>129</v>
      </c>
      <c r="AI601" s="5" t="s">
        <v>2511</v>
      </c>
      <c r="AJ601" s="5" t="s">
        <v>4756</v>
      </c>
      <c r="AK601" s="5" t="s">
        <v>3871</v>
      </c>
      <c r="AL601" s="5" t="n">
        <v>4493677834</v>
      </c>
      <c r="AM601" s="5" t="s">
        <v>4757</v>
      </c>
      <c r="AN601" s="5" t="s">
        <v>134</v>
      </c>
      <c r="AO601" s="8" t="s">
        <v>135</v>
      </c>
      <c r="AP601" s="5" t="n">
        <v>4494483608</v>
      </c>
      <c r="AQ601" s="5" t="s">
        <v>4757</v>
      </c>
      <c r="AR601" s="8" t="s">
        <v>135</v>
      </c>
      <c r="AS601" s="8" t="s">
        <v>135</v>
      </c>
      <c r="AT601" s="5" t="s">
        <v>137</v>
      </c>
      <c r="AU601" s="6" t="n">
        <v>45387</v>
      </c>
      <c r="AV601" s="9" t="s">
        <v>138</v>
      </c>
    </row>
    <row r="602" customFormat="false" ht="12.75" hidden="false" customHeight="false" outlineLevel="0" collapsed="false">
      <c r="A602" s="5" t="n">
        <v>2024</v>
      </c>
      <c r="B602" s="6" t="n">
        <v>45292</v>
      </c>
      <c r="C602" s="6" t="n">
        <v>45382</v>
      </c>
      <c r="D602" s="5" t="s">
        <v>112</v>
      </c>
      <c r="E602" s="5" t="s">
        <v>113</v>
      </c>
      <c r="F602" s="5" t="s">
        <v>113</v>
      </c>
      <c r="G602" s="5" t="s">
        <v>113</v>
      </c>
      <c r="H602" s="5" t="s">
        <v>114</v>
      </c>
      <c r="I602" s="5" t="s">
        <v>4758</v>
      </c>
      <c r="J602" s="5" t="n">
        <v>1</v>
      </c>
      <c r="K602" s="5" t="s">
        <v>113</v>
      </c>
      <c r="L602" s="5" t="s">
        <v>116</v>
      </c>
      <c r="M602" s="5" t="s">
        <v>113</v>
      </c>
      <c r="N602" s="5" t="s">
        <v>4759</v>
      </c>
      <c r="O602" s="5" t="s">
        <v>118</v>
      </c>
      <c r="P602" s="5" t="s">
        <v>119</v>
      </c>
      <c r="Q602" s="5" t="s">
        <v>4760</v>
      </c>
      <c r="R602" s="5" t="s">
        <v>146</v>
      </c>
      <c r="S602" s="5" t="s">
        <v>4761</v>
      </c>
      <c r="T602" s="5" t="s">
        <v>4762</v>
      </c>
      <c r="U602" s="5" t="s">
        <v>124</v>
      </c>
      <c r="V602" s="5" t="s">
        <v>125</v>
      </c>
      <c r="W602" s="5" t="s">
        <v>4763</v>
      </c>
      <c r="X602" s="5" t="n">
        <v>1</v>
      </c>
      <c r="Y602" s="5" t="s">
        <v>245</v>
      </c>
      <c r="Z602" s="5" t="n">
        <v>1</v>
      </c>
      <c r="AA602" s="5" t="s">
        <v>245</v>
      </c>
      <c r="AB602" s="5" t="n">
        <v>1</v>
      </c>
      <c r="AC602" s="5" t="s">
        <v>151</v>
      </c>
      <c r="AD602" s="5" t="n">
        <v>45020</v>
      </c>
      <c r="AE602" s="5" t="s">
        <v>129</v>
      </c>
      <c r="AF602" s="5" t="s">
        <v>129</v>
      </c>
      <c r="AG602" s="5" t="s">
        <v>129</v>
      </c>
      <c r="AH602" s="5" t="s">
        <v>129</v>
      </c>
      <c r="AI602" s="5" t="s">
        <v>4764</v>
      </c>
      <c r="AJ602" s="5" t="s">
        <v>1512</v>
      </c>
      <c r="AK602" s="5" t="s">
        <v>4765</v>
      </c>
      <c r="AL602" s="5" t="n">
        <v>3330408550</v>
      </c>
      <c r="AM602" s="5" t="s">
        <v>4766</v>
      </c>
      <c r="AN602" s="5" t="s">
        <v>134</v>
      </c>
      <c r="AO602" s="8" t="s">
        <v>135</v>
      </c>
      <c r="AP602" s="5" t="n">
        <v>4491111704</v>
      </c>
      <c r="AQ602" s="5" t="s">
        <v>4766</v>
      </c>
      <c r="AR602" s="8" t="s">
        <v>135</v>
      </c>
      <c r="AS602" s="8" t="s">
        <v>135</v>
      </c>
      <c r="AT602" s="5" t="s">
        <v>137</v>
      </c>
      <c r="AU602" s="6" t="n">
        <v>45387</v>
      </c>
      <c r="AV602" s="9" t="s">
        <v>138</v>
      </c>
    </row>
    <row r="603" customFormat="false" ht="12.75" hidden="false" customHeight="false" outlineLevel="0" collapsed="false">
      <c r="A603" s="5" t="n">
        <v>2024</v>
      </c>
      <c r="B603" s="6" t="n">
        <v>45292</v>
      </c>
      <c r="C603" s="6" t="n">
        <v>45382</v>
      </c>
      <c r="D603" s="5" t="s">
        <v>112</v>
      </c>
      <c r="E603" s="5" t="s">
        <v>113</v>
      </c>
      <c r="F603" s="5" t="s">
        <v>113</v>
      </c>
      <c r="G603" s="5" t="s">
        <v>113</v>
      </c>
      <c r="H603" s="5" t="s">
        <v>114</v>
      </c>
      <c r="I603" s="5" t="s">
        <v>4767</v>
      </c>
      <c r="J603" s="5" t="n">
        <v>1</v>
      </c>
      <c r="K603" s="5" t="s">
        <v>113</v>
      </c>
      <c r="L603" s="5" t="s">
        <v>116</v>
      </c>
      <c r="M603" s="5" t="s">
        <v>113</v>
      </c>
      <c r="N603" s="5" t="s">
        <v>4768</v>
      </c>
      <c r="O603" s="5" t="s">
        <v>118</v>
      </c>
      <c r="P603" s="5" t="s">
        <v>119</v>
      </c>
      <c r="Q603" s="5" t="s">
        <v>4769</v>
      </c>
      <c r="R603" s="5" t="s">
        <v>121</v>
      </c>
      <c r="S603" s="5" t="s">
        <v>599</v>
      </c>
      <c r="T603" s="5" t="s">
        <v>1217</v>
      </c>
      <c r="U603" s="5" t="s">
        <v>124</v>
      </c>
      <c r="V603" s="5" t="s">
        <v>125</v>
      </c>
      <c r="W603" s="5" t="s">
        <v>887</v>
      </c>
      <c r="X603" s="5" t="n">
        <v>1</v>
      </c>
      <c r="Y603" s="5" t="s">
        <v>161</v>
      </c>
      <c r="Z603" s="5" t="n">
        <v>1</v>
      </c>
      <c r="AA603" s="5" t="s">
        <v>161</v>
      </c>
      <c r="AB603" s="5" t="n">
        <v>1</v>
      </c>
      <c r="AC603" s="5" t="s">
        <v>161</v>
      </c>
      <c r="AD603" s="5" t="n">
        <v>20250</v>
      </c>
      <c r="AE603" s="5" t="s">
        <v>129</v>
      </c>
      <c r="AF603" s="5" t="s">
        <v>129</v>
      </c>
      <c r="AG603" s="5" t="s">
        <v>129</v>
      </c>
      <c r="AH603" s="5" t="s">
        <v>129</v>
      </c>
      <c r="AI603" s="5" t="s">
        <v>4770</v>
      </c>
      <c r="AJ603" s="5" t="s">
        <v>1791</v>
      </c>
      <c r="AK603" s="5" t="s">
        <v>4771</v>
      </c>
      <c r="AL603" s="5" t="n">
        <v>4495516967</v>
      </c>
      <c r="AM603" s="5" t="s">
        <v>4772</v>
      </c>
      <c r="AN603" s="5" t="s">
        <v>134</v>
      </c>
      <c r="AO603" s="8" t="s">
        <v>135</v>
      </c>
      <c r="AP603" s="5" t="n">
        <v>4494133884</v>
      </c>
      <c r="AQ603" s="5" t="s">
        <v>4772</v>
      </c>
      <c r="AR603" s="8" t="s">
        <v>135</v>
      </c>
      <c r="AS603" s="8" t="s">
        <v>135</v>
      </c>
      <c r="AT603" s="5" t="s">
        <v>137</v>
      </c>
      <c r="AU603" s="6" t="n">
        <v>45387</v>
      </c>
      <c r="AV603" s="9" t="s">
        <v>138</v>
      </c>
    </row>
    <row r="604" customFormat="false" ht="12.75" hidden="false" customHeight="false" outlineLevel="0" collapsed="false">
      <c r="A604" s="5" t="n">
        <v>2024</v>
      </c>
      <c r="B604" s="6" t="n">
        <v>45292</v>
      </c>
      <c r="C604" s="6" t="n">
        <v>45382</v>
      </c>
      <c r="D604" s="5" t="s">
        <v>112</v>
      </c>
      <c r="E604" s="5" t="s">
        <v>113</v>
      </c>
      <c r="F604" s="5" t="s">
        <v>113</v>
      </c>
      <c r="G604" s="5" t="s">
        <v>113</v>
      </c>
      <c r="H604" s="5" t="s">
        <v>114</v>
      </c>
      <c r="I604" s="5" t="s">
        <v>4773</v>
      </c>
      <c r="J604" s="5" t="n">
        <v>1</v>
      </c>
      <c r="K604" s="5" t="s">
        <v>113</v>
      </c>
      <c r="L604" s="5" t="s">
        <v>116</v>
      </c>
      <c r="M604" s="5" t="s">
        <v>113</v>
      </c>
      <c r="N604" s="5" t="s">
        <v>4774</v>
      </c>
      <c r="O604" s="5" t="s">
        <v>118</v>
      </c>
      <c r="P604" s="5" t="s">
        <v>119</v>
      </c>
      <c r="Q604" s="5" t="s">
        <v>4775</v>
      </c>
      <c r="R604" s="5" t="s">
        <v>121</v>
      </c>
      <c r="S604" s="5" t="s">
        <v>2830</v>
      </c>
      <c r="T604" s="5" t="s">
        <v>4776</v>
      </c>
      <c r="U604" s="5" t="s">
        <v>124</v>
      </c>
      <c r="V604" s="5" t="s">
        <v>125</v>
      </c>
      <c r="W604" s="5" t="s">
        <v>887</v>
      </c>
      <c r="X604" s="5" t="n">
        <v>1</v>
      </c>
      <c r="Y604" s="5" t="s">
        <v>161</v>
      </c>
      <c r="Z604" s="5" t="n">
        <v>1</v>
      </c>
      <c r="AA604" s="5" t="s">
        <v>161</v>
      </c>
      <c r="AB604" s="5" t="n">
        <v>1</v>
      </c>
      <c r="AC604" s="5" t="s">
        <v>161</v>
      </c>
      <c r="AD604" s="5" t="n">
        <v>20250</v>
      </c>
      <c r="AE604" s="5" t="s">
        <v>129</v>
      </c>
      <c r="AF604" s="5" t="s">
        <v>129</v>
      </c>
      <c r="AG604" s="5" t="s">
        <v>129</v>
      </c>
      <c r="AH604" s="5" t="s">
        <v>129</v>
      </c>
      <c r="AI604" s="5" t="s">
        <v>4777</v>
      </c>
      <c r="AJ604" s="5" t="s">
        <v>1156</v>
      </c>
      <c r="AK604" s="5" t="s">
        <v>4778</v>
      </c>
      <c r="AL604" s="5" t="n">
        <v>4492044136</v>
      </c>
      <c r="AM604" s="5" t="s">
        <v>4779</v>
      </c>
      <c r="AN604" s="5" t="s">
        <v>134</v>
      </c>
      <c r="AO604" s="8" t="s">
        <v>135</v>
      </c>
      <c r="AP604" s="5" t="n">
        <v>4492044136</v>
      </c>
      <c r="AQ604" s="5" t="s">
        <v>4779</v>
      </c>
      <c r="AR604" s="8" t="s">
        <v>135</v>
      </c>
      <c r="AS604" s="8" t="s">
        <v>135</v>
      </c>
      <c r="AT604" s="5" t="s">
        <v>137</v>
      </c>
      <c r="AU604" s="6" t="n">
        <v>45387</v>
      </c>
      <c r="AV604" s="9" t="s">
        <v>138</v>
      </c>
    </row>
    <row r="605" customFormat="false" ht="12.75" hidden="false" customHeight="false" outlineLevel="0" collapsed="false">
      <c r="A605" s="5" t="n">
        <v>2024</v>
      </c>
      <c r="B605" s="6" t="n">
        <v>45292</v>
      </c>
      <c r="C605" s="6" t="n">
        <v>45382</v>
      </c>
      <c r="D605" s="5" t="s">
        <v>112</v>
      </c>
      <c r="E605" s="5" t="s">
        <v>113</v>
      </c>
      <c r="F605" s="5" t="s">
        <v>113</v>
      </c>
      <c r="G605" s="5" t="s">
        <v>113</v>
      </c>
      <c r="H605" s="5" t="s">
        <v>114</v>
      </c>
      <c r="I605" s="5" t="s">
        <v>4780</v>
      </c>
      <c r="J605" s="5" t="n">
        <v>1</v>
      </c>
      <c r="K605" s="5" t="s">
        <v>113</v>
      </c>
      <c r="L605" s="5" t="s">
        <v>116</v>
      </c>
      <c r="M605" s="5" t="s">
        <v>113</v>
      </c>
      <c r="N605" s="5" t="s">
        <v>4781</v>
      </c>
      <c r="O605" s="5" t="s">
        <v>118</v>
      </c>
      <c r="P605" s="5" t="s">
        <v>119</v>
      </c>
      <c r="Q605" s="5" t="s">
        <v>4782</v>
      </c>
      <c r="R605" s="5" t="s">
        <v>121</v>
      </c>
      <c r="S605" s="5" t="s">
        <v>4783</v>
      </c>
      <c r="T605" s="5" t="s">
        <v>3118</v>
      </c>
      <c r="U605" s="5" t="s">
        <v>124</v>
      </c>
      <c r="V605" s="5" t="s">
        <v>199</v>
      </c>
      <c r="W605" s="5" t="s">
        <v>4784</v>
      </c>
      <c r="X605" s="5" t="n">
        <v>1</v>
      </c>
      <c r="Y605" s="5" t="s">
        <v>364</v>
      </c>
      <c r="Z605" s="5" t="n">
        <v>1</v>
      </c>
      <c r="AA605" s="5" t="s">
        <v>364</v>
      </c>
      <c r="AB605" s="5" t="n">
        <v>1</v>
      </c>
      <c r="AC605" s="5" t="s">
        <v>365</v>
      </c>
      <c r="AD605" s="5" t="n">
        <v>38020</v>
      </c>
      <c r="AE605" s="5" t="s">
        <v>129</v>
      </c>
      <c r="AF605" s="5" t="s">
        <v>129</v>
      </c>
      <c r="AG605" s="5" t="s">
        <v>129</v>
      </c>
      <c r="AH605" s="5" t="s">
        <v>129</v>
      </c>
      <c r="AI605" s="5" t="s">
        <v>1711</v>
      </c>
      <c r="AJ605" s="5" t="s">
        <v>4785</v>
      </c>
      <c r="AK605" s="5" t="s">
        <v>1455</v>
      </c>
      <c r="AL605" s="5" t="n">
        <v>4616150083</v>
      </c>
      <c r="AM605" s="5" t="s">
        <v>4786</v>
      </c>
      <c r="AN605" s="5" t="s">
        <v>134</v>
      </c>
      <c r="AO605" s="8" t="s">
        <v>135</v>
      </c>
      <c r="AP605" s="5" t="n">
        <v>4611298417</v>
      </c>
      <c r="AQ605" s="5" t="s">
        <v>4786</v>
      </c>
      <c r="AR605" s="8" t="s">
        <v>135</v>
      </c>
      <c r="AS605" s="8" t="s">
        <v>135</v>
      </c>
      <c r="AT605" s="5" t="s">
        <v>137</v>
      </c>
      <c r="AU605" s="6" t="n">
        <v>45387</v>
      </c>
      <c r="AV605" s="9" t="s">
        <v>138</v>
      </c>
    </row>
    <row r="606" customFormat="false" ht="12.75" hidden="false" customHeight="false" outlineLevel="0" collapsed="false">
      <c r="A606" s="5" t="n">
        <v>2024</v>
      </c>
      <c r="B606" s="6" t="n">
        <v>45292</v>
      </c>
      <c r="C606" s="6" t="n">
        <v>45382</v>
      </c>
      <c r="D606" s="5" t="s">
        <v>112</v>
      </c>
      <c r="E606" s="5" t="s">
        <v>113</v>
      </c>
      <c r="F606" s="5" t="s">
        <v>113</v>
      </c>
      <c r="G606" s="5" t="s">
        <v>113</v>
      </c>
      <c r="H606" s="5" t="s">
        <v>114</v>
      </c>
      <c r="I606" s="5" t="s">
        <v>4787</v>
      </c>
      <c r="J606" s="5" t="n">
        <v>1</v>
      </c>
      <c r="K606" s="5" t="s">
        <v>113</v>
      </c>
      <c r="L606" s="5" t="s">
        <v>116</v>
      </c>
      <c r="M606" s="5" t="s">
        <v>113</v>
      </c>
      <c r="N606" s="5" t="s">
        <v>4788</v>
      </c>
      <c r="O606" s="5" t="s">
        <v>118</v>
      </c>
      <c r="P606" s="5" t="s">
        <v>119</v>
      </c>
      <c r="Q606" s="5" t="s">
        <v>4789</v>
      </c>
      <c r="R606" s="5" t="s">
        <v>121</v>
      </c>
      <c r="S606" s="5" t="s">
        <v>4790</v>
      </c>
      <c r="T606" s="5" t="s">
        <v>4791</v>
      </c>
      <c r="U606" s="5" t="s">
        <v>124</v>
      </c>
      <c r="V606" s="5" t="s">
        <v>125</v>
      </c>
      <c r="W606" s="5" t="s">
        <v>4792</v>
      </c>
      <c r="X606" s="5" t="n">
        <v>1</v>
      </c>
      <c r="Y606" s="5" t="s">
        <v>161</v>
      </c>
      <c r="Z606" s="5" t="n">
        <v>1</v>
      </c>
      <c r="AA606" s="5" t="s">
        <v>161</v>
      </c>
      <c r="AB606" s="5" t="n">
        <v>1</v>
      </c>
      <c r="AC606" s="5" t="s">
        <v>161</v>
      </c>
      <c r="AD606" s="5" t="n">
        <v>20270</v>
      </c>
      <c r="AE606" s="5" t="s">
        <v>129</v>
      </c>
      <c r="AF606" s="5" t="s">
        <v>129</v>
      </c>
      <c r="AG606" s="5" t="s">
        <v>129</v>
      </c>
      <c r="AH606" s="5" t="s">
        <v>129</v>
      </c>
      <c r="AI606" s="5" t="s">
        <v>4793</v>
      </c>
      <c r="AJ606" s="5" t="s">
        <v>4794</v>
      </c>
      <c r="AK606" s="5" t="s">
        <v>4057</v>
      </c>
      <c r="AL606" s="5" t="n">
        <v>4493924459</v>
      </c>
      <c r="AM606" s="5" t="s">
        <v>4795</v>
      </c>
      <c r="AN606" s="5" t="s">
        <v>134</v>
      </c>
      <c r="AO606" s="8" t="s">
        <v>135</v>
      </c>
      <c r="AP606" s="5" t="n">
        <v>4491879362</v>
      </c>
      <c r="AQ606" s="5" t="s">
        <v>4795</v>
      </c>
      <c r="AR606" s="8" t="s">
        <v>135</v>
      </c>
      <c r="AS606" s="8" t="s">
        <v>135</v>
      </c>
      <c r="AT606" s="5" t="s">
        <v>137</v>
      </c>
      <c r="AU606" s="6" t="n">
        <v>45387</v>
      </c>
      <c r="AV606" s="9" t="s">
        <v>138</v>
      </c>
    </row>
    <row r="607" customFormat="false" ht="12.75" hidden="false" customHeight="false" outlineLevel="0" collapsed="false">
      <c r="A607" s="5" t="n">
        <v>2024</v>
      </c>
      <c r="B607" s="6" t="n">
        <v>45292</v>
      </c>
      <c r="C607" s="6" t="n">
        <v>45382</v>
      </c>
      <c r="D607" s="5" t="s">
        <v>112</v>
      </c>
      <c r="E607" s="5" t="s">
        <v>113</v>
      </c>
      <c r="F607" s="5" t="s">
        <v>113</v>
      </c>
      <c r="G607" s="5" t="s">
        <v>113</v>
      </c>
      <c r="H607" s="5" t="s">
        <v>114</v>
      </c>
      <c r="I607" s="5" t="s">
        <v>4796</v>
      </c>
      <c r="J607" s="5" t="n">
        <v>1</v>
      </c>
      <c r="K607" s="5" t="s">
        <v>113</v>
      </c>
      <c r="L607" s="5" t="s">
        <v>116</v>
      </c>
      <c r="M607" s="5" t="s">
        <v>113</v>
      </c>
      <c r="N607" s="5" t="s">
        <v>4797</v>
      </c>
      <c r="O607" s="5" t="s">
        <v>118</v>
      </c>
      <c r="P607" s="5" t="s">
        <v>119</v>
      </c>
      <c r="Q607" s="5" t="s">
        <v>4798</v>
      </c>
      <c r="R607" s="5" t="s">
        <v>121</v>
      </c>
      <c r="S607" s="5" t="s">
        <v>4799</v>
      </c>
      <c r="T607" s="5" t="s">
        <v>4800</v>
      </c>
      <c r="U607" s="5" t="s">
        <v>124</v>
      </c>
      <c r="V607" s="5" t="s">
        <v>125</v>
      </c>
      <c r="W607" s="5" t="s">
        <v>1568</v>
      </c>
      <c r="X607" s="5" t="n">
        <v>1</v>
      </c>
      <c r="Y607" s="5" t="s">
        <v>161</v>
      </c>
      <c r="Z607" s="5" t="n">
        <v>1</v>
      </c>
      <c r="AA607" s="5" t="s">
        <v>161</v>
      </c>
      <c r="AB607" s="5" t="n">
        <v>1</v>
      </c>
      <c r="AC607" s="5" t="s">
        <v>161</v>
      </c>
      <c r="AD607" s="5" t="n">
        <v>20127</v>
      </c>
      <c r="AE607" s="5" t="s">
        <v>129</v>
      </c>
      <c r="AF607" s="5" t="s">
        <v>129</v>
      </c>
      <c r="AG607" s="5" t="s">
        <v>129</v>
      </c>
      <c r="AH607" s="5" t="s">
        <v>129</v>
      </c>
      <c r="AI607" s="5" t="s">
        <v>4801</v>
      </c>
      <c r="AJ607" s="5" t="s">
        <v>2923</v>
      </c>
      <c r="AK607" s="5" t="s">
        <v>1042</v>
      </c>
      <c r="AL607" s="5" t="n">
        <v>4499128326</v>
      </c>
      <c r="AM607" s="5" t="s">
        <v>4802</v>
      </c>
      <c r="AN607" s="5" t="s">
        <v>134</v>
      </c>
      <c r="AO607" s="8" t="s">
        <v>135</v>
      </c>
      <c r="AP607" s="5" t="n">
        <v>4492050201</v>
      </c>
      <c r="AQ607" s="5" t="s">
        <v>4802</v>
      </c>
      <c r="AR607" s="8" t="s">
        <v>135</v>
      </c>
      <c r="AS607" s="8" t="s">
        <v>135</v>
      </c>
      <c r="AT607" s="5" t="s">
        <v>137</v>
      </c>
      <c r="AU607" s="6" t="n">
        <v>45387</v>
      </c>
      <c r="AV607" s="9" t="s">
        <v>138</v>
      </c>
    </row>
    <row r="608" customFormat="false" ht="12.75" hidden="false" customHeight="false" outlineLevel="0" collapsed="false">
      <c r="A608" s="5" t="n">
        <v>2024</v>
      </c>
      <c r="B608" s="6" t="n">
        <v>45292</v>
      </c>
      <c r="C608" s="6" t="n">
        <v>45382</v>
      </c>
      <c r="D608" s="5" t="s">
        <v>139</v>
      </c>
      <c r="E608" s="5" t="s">
        <v>4803</v>
      </c>
      <c r="F608" s="5" t="s">
        <v>4804</v>
      </c>
      <c r="G608" s="5" t="s">
        <v>1946</v>
      </c>
      <c r="H608" s="5" t="s">
        <v>114</v>
      </c>
      <c r="I608" s="5" t="s">
        <v>113</v>
      </c>
      <c r="J608" s="5" t="n">
        <v>1</v>
      </c>
      <c r="K608" s="5" t="s">
        <v>113</v>
      </c>
      <c r="L608" s="5" t="s">
        <v>116</v>
      </c>
      <c r="M608" s="5" t="s">
        <v>113</v>
      </c>
      <c r="N608" s="5" t="s">
        <v>4805</v>
      </c>
      <c r="O608" s="5" t="s">
        <v>118</v>
      </c>
      <c r="P608" s="5" t="s">
        <v>119</v>
      </c>
      <c r="Q608" s="5" t="s">
        <v>4806</v>
      </c>
      <c r="R608" s="5" t="s">
        <v>146</v>
      </c>
      <c r="S608" s="5" t="s">
        <v>4807</v>
      </c>
      <c r="T608" s="5" t="s">
        <v>2180</v>
      </c>
      <c r="U608" s="5" t="s">
        <v>124</v>
      </c>
      <c r="V608" s="5" t="s">
        <v>125</v>
      </c>
      <c r="W608" s="5" t="s">
        <v>1859</v>
      </c>
      <c r="X608" s="5" t="n">
        <v>1</v>
      </c>
      <c r="Y608" s="5" t="s">
        <v>161</v>
      </c>
      <c r="Z608" s="5" t="n">
        <v>1</v>
      </c>
      <c r="AA608" s="5" t="s">
        <v>161</v>
      </c>
      <c r="AB608" s="5" t="n">
        <v>1</v>
      </c>
      <c r="AC608" s="5" t="s">
        <v>161</v>
      </c>
      <c r="AD608" s="5" t="n">
        <v>20196</v>
      </c>
      <c r="AE608" s="5" t="s">
        <v>129</v>
      </c>
      <c r="AF608" s="5" t="s">
        <v>129</v>
      </c>
      <c r="AG608" s="5" t="s">
        <v>129</v>
      </c>
      <c r="AH608" s="5" t="s">
        <v>129</v>
      </c>
      <c r="AI608" s="5" t="s">
        <v>4803</v>
      </c>
      <c r="AJ608" s="5" t="s">
        <v>4804</v>
      </c>
      <c r="AK608" s="5" t="s">
        <v>1946</v>
      </c>
      <c r="AL608" s="5" t="n">
        <v>4493296222</v>
      </c>
      <c r="AM608" s="5" t="s">
        <v>4808</v>
      </c>
      <c r="AN608" s="5" t="s">
        <v>129</v>
      </c>
      <c r="AO608" s="8" t="s">
        <v>135</v>
      </c>
      <c r="AP608" s="5" t="n">
        <v>4493296222</v>
      </c>
      <c r="AQ608" s="5" t="s">
        <v>4808</v>
      </c>
      <c r="AR608" s="8" t="s">
        <v>135</v>
      </c>
      <c r="AS608" s="8" t="s">
        <v>135</v>
      </c>
      <c r="AT608" s="5" t="s">
        <v>137</v>
      </c>
      <c r="AU608" s="6" t="n">
        <v>45387</v>
      </c>
      <c r="AV608" s="9" t="s">
        <v>138</v>
      </c>
    </row>
    <row r="609" customFormat="false" ht="12.75" hidden="false" customHeight="false" outlineLevel="0" collapsed="false">
      <c r="A609" s="5" t="n">
        <v>2024</v>
      </c>
      <c r="B609" s="6" t="n">
        <v>45292</v>
      </c>
      <c r="C609" s="6" t="n">
        <v>45382</v>
      </c>
      <c r="D609" s="5" t="s">
        <v>139</v>
      </c>
      <c r="E609" s="5" t="s">
        <v>4809</v>
      </c>
      <c r="F609" s="5" t="s">
        <v>1392</v>
      </c>
      <c r="G609" s="5" t="s">
        <v>432</v>
      </c>
      <c r="H609" s="5" t="s">
        <v>114</v>
      </c>
      <c r="I609" s="5" t="s">
        <v>113</v>
      </c>
      <c r="J609" s="5" t="n">
        <v>1</v>
      </c>
      <c r="K609" s="5" t="s">
        <v>113</v>
      </c>
      <c r="L609" s="5" t="s">
        <v>116</v>
      </c>
      <c r="M609" s="5" t="s">
        <v>113</v>
      </c>
      <c r="N609" s="5" t="s">
        <v>4810</v>
      </c>
      <c r="O609" s="5" t="s">
        <v>118</v>
      </c>
      <c r="P609" s="5" t="s">
        <v>119</v>
      </c>
      <c r="Q609" s="5" t="s">
        <v>4811</v>
      </c>
      <c r="R609" s="5" t="s">
        <v>146</v>
      </c>
      <c r="S609" s="5" t="s">
        <v>4812</v>
      </c>
      <c r="T609" s="5" t="s">
        <v>2588</v>
      </c>
      <c r="U609" s="5" t="s">
        <v>124</v>
      </c>
      <c r="V609" s="5" t="s">
        <v>199</v>
      </c>
      <c r="W609" s="5" t="s">
        <v>4813</v>
      </c>
      <c r="X609" s="5" t="n">
        <v>1</v>
      </c>
      <c r="Y609" s="5" t="s">
        <v>1078</v>
      </c>
      <c r="Z609" s="5" t="n">
        <v>1</v>
      </c>
      <c r="AA609" s="5" t="s">
        <v>1078</v>
      </c>
      <c r="AB609" s="5" t="n">
        <v>1</v>
      </c>
      <c r="AC609" s="5" t="s">
        <v>161</v>
      </c>
      <c r="AD609" s="5" t="n">
        <v>20926</v>
      </c>
      <c r="AE609" s="5" t="s">
        <v>129</v>
      </c>
      <c r="AF609" s="5" t="s">
        <v>129</v>
      </c>
      <c r="AG609" s="5" t="s">
        <v>129</v>
      </c>
      <c r="AH609" s="5" t="s">
        <v>129</v>
      </c>
      <c r="AI609" s="5" t="s">
        <v>4809</v>
      </c>
      <c r="AJ609" s="5" t="s">
        <v>1392</v>
      </c>
      <c r="AK609" s="5" t="s">
        <v>432</v>
      </c>
      <c r="AL609" s="5" t="n">
        <v>4494127423</v>
      </c>
      <c r="AM609" s="5" t="s">
        <v>4814</v>
      </c>
      <c r="AN609" s="5" t="s">
        <v>129</v>
      </c>
      <c r="AO609" s="8" t="s">
        <v>135</v>
      </c>
      <c r="AP609" s="5" t="n">
        <v>4493618820</v>
      </c>
      <c r="AQ609" s="5" t="s">
        <v>4814</v>
      </c>
      <c r="AR609" s="8" t="s">
        <v>135</v>
      </c>
      <c r="AS609" s="8" t="s">
        <v>135</v>
      </c>
      <c r="AT609" s="5" t="s">
        <v>137</v>
      </c>
      <c r="AU609" s="6" t="n">
        <v>45387</v>
      </c>
      <c r="AV609" s="9" t="s">
        <v>138</v>
      </c>
    </row>
    <row r="610" customFormat="false" ht="12.75" hidden="false" customHeight="false" outlineLevel="0" collapsed="false">
      <c r="A610" s="5" t="n">
        <v>2024</v>
      </c>
      <c r="B610" s="6" t="n">
        <v>45292</v>
      </c>
      <c r="C610" s="6" t="n">
        <v>45382</v>
      </c>
      <c r="D610" s="5" t="s">
        <v>139</v>
      </c>
      <c r="E610" s="5" t="s">
        <v>4815</v>
      </c>
      <c r="F610" s="5" t="s">
        <v>1086</v>
      </c>
      <c r="G610" s="5" t="s">
        <v>4816</v>
      </c>
      <c r="H610" s="5" t="s">
        <v>114</v>
      </c>
      <c r="I610" s="5" t="s">
        <v>113</v>
      </c>
      <c r="J610" s="5" t="n">
        <v>1</v>
      </c>
      <c r="K610" s="5" t="s">
        <v>113</v>
      </c>
      <c r="L610" s="5" t="s">
        <v>116</v>
      </c>
      <c r="M610" s="5" t="s">
        <v>113</v>
      </c>
      <c r="N610" s="5" t="s">
        <v>4817</v>
      </c>
      <c r="O610" s="5" t="s">
        <v>118</v>
      </c>
      <c r="P610" s="5" t="s">
        <v>119</v>
      </c>
      <c r="Q610" s="5" t="s">
        <v>4818</v>
      </c>
      <c r="R610" s="5" t="s">
        <v>121</v>
      </c>
      <c r="S610" s="5" t="s">
        <v>1405</v>
      </c>
      <c r="T610" s="5" t="s">
        <v>4819</v>
      </c>
      <c r="U610" s="5" t="s">
        <v>124</v>
      </c>
      <c r="V610" s="5" t="s">
        <v>125</v>
      </c>
      <c r="W610" s="5" t="s">
        <v>4820</v>
      </c>
      <c r="X610" s="5" t="n">
        <v>1</v>
      </c>
      <c r="Y610" s="5" t="s">
        <v>161</v>
      </c>
      <c r="Z610" s="5" t="n">
        <v>1</v>
      </c>
      <c r="AA610" s="5" t="s">
        <v>161</v>
      </c>
      <c r="AB610" s="5" t="n">
        <v>1</v>
      </c>
      <c r="AC610" s="5" t="s">
        <v>161</v>
      </c>
      <c r="AD610" s="5" t="n">
        <v>20280</v>
      </c>
      <c r="AE610" s="5" t="s">
        <v>129</v>
      </c>
      <c r="AF610" s="5" t="s">
        <v>129</v>
      </c>
      <c r="AG610" s="5" t="s">
        <v>129</v>
      </c>
      <c r="AH610" s="5" t="s">
        <v>129</v>
      </c>
      <c r="AI610" s="5" t="s">
        <v>4815</v>
      </c>
      <c r="AJ610" s="5" t="s">
        <v>1086</v>
      </c>
      <c r="AK610" s="5" t="s">
        <v>4816</v>
      </c>
      <c r="AL610" s="5" t="n">
        <v>4492425176</v>
      </c>
      <c r="AM610" s="5" t="s">
        <v>4821</v>
      </c>
      <c r="AN610" s="5" t="s">
        <v>129</v>
      </c>
      <c r="AO610" s="8" t="s">
        <v>135</v>
      </c>
      <c r="AP610" s="5" t="n">
        <v>4492425176</v>
      </c>
      <c r="AQ610" s="5" t="s">
        <v>4821</v>
      </c>
      <c r="AR610" s="8" t="s">
        <v>135</v>
      </c>
      <c r="AS610" s="8" t="s">
        <v>135</v>
      </c>
      <c r="AT610" s="5" t="s">
        <v>137</v>
      </c>
      <c r="AU610" s="6" t="n">
        <v>45387</v>
      </c>
      <c r="AV610" s="9" t="s">
        <v>138</v>
      </c>
    </row>
    <row r="611" customFormat="false" ht="12.75" hidden="false" customHeight="false" outlineLevel="0" collapsed="false">
      <c r="A611" s="5" t="n">
        <v>2024</v>
      </c>
      <c r="B611" s="6" t="n">
        <v>45292</v>
      </c>
      <c r="C611" s="6" t="n">
        <v>45382</v>
      </c>
      <c r="D611" s="5" t="s">
        <v>139</v>
      </c>
      <c r="E611" s="5" t="s">
        <v>4822</v>
      </c>
      <c r="F611" s="5" t="s">
        <v>4823</v>
      </c>
      <c r="G611" s="5" t="s">
        <v>763</v>
      </c>
      <c r="H611" s="5" t="s">
        <v>114</v>
      </c>
      <c r="I611" s="5" t="s">
        <v>113</v>
      </c>
      <c r="J611" s="5" t="n">
        <v>1</v>
      </c>
      <c r="K611" s="5" t="s">
        <v>113</v>
      </c>
      <c r="L611" s="5" t="s">
        <v>116</v>
      </c>
      <c r="M611" s="5" t="s">
        <v>113</v>
      </c>
      <c r="N611" s="5" t="s">
        <v>4824</v>
      </c>
      <c r="O611" s="5" t="s">
        <v>118</v>
      </c>
      <c r="P611" s="5" t="s">
        <v>119</v>
      </c>
      <c r="Q611" s="5" t="s">
        <v>4825</v>
      </c>
      <c r="R611" s="5" t="s">
        <v>146</v>
      </c>
      <c r="S611" s="5" t="s">
        <v>4826</v>
      </c>
      <c r="T611" s="5" t="s">
        <v>4827</v>
      </c>
      <c r="U611" s="5" t="s">
        <v>124</v>
      </c>
      <c r="V611" s="5" t="s">
        <v>125</v>
      </c>
      <c r="W611" s="5" t="s">
        <v>2403</v>
      </c>
      <c r="X611" s="5" t="n">
        <v>1</v>
      </c>
      <c r="Y611" s="5" t="s">
        <v>161</v>
      </c>
      <c r="Z611" s="5" t="n">
        <v>1</v>
      </c>
      <c r="AA611" s="5" t="s">
        <v>161</v>
      </c>
      <c r="AB611" s="5" t="n">
        <v>1</v>
      </c>
      <c r="AC611" s="5" t="s">
        <v>161</v>
      </c>
      <c r="AD611" s="5" t="n">
        <v>20070</v>
      </c>
      <c r="AE611" s="5" t="s">
        <v>129</v>
      </c>
      <c r="AF611" s="5" t="s">
        <v>129</v>
      </c>
      <c r="AG611" s="5" t="s">
        <v>129</v>
      </c>
      <c r="AH611" s="5" t="s">
        <v>129</v>
      </c>
      <c r="AI611" s="5" t="s">
        <v>4822</v>
      </c>
      <c r="AJ611" s="5" t="s">
        <v>4823</v>
      </c>
      <c r="AK611" s="5" t="s">
        <v>763</v>
      </c>
      <c r="AL611" s="5" t="n">
        <v>4491437405</v>
      </c>
      <c r="AM611" s="5" t="s">
        <v>4828</v>
      </c>
      <c r="AN611" s="5" t="s">
        <v>129</v>
      </c>
      <c r="AO611" s="8" t="s">
        <v>135</v>
      </c>
      <c r="AP611" s="5" t="n">
        <v>4491437405</v>
      </c>
      <c r="AQ611" s="5" t="s">
        <v>4828</v>
      </c>
      <c r="AR611" s="8" t="s">
        <v>135</v>
      </c>
      <c r="AS611" s="8" t="s">
        <v>135</v>
      </c>
      <c r="AT611" s="5" t="s">
        <v>137</v>
      </c>
      <c r="AU611" s="6" t="n">
        <v>45387</v>
      </c>
      <c r="AV611" s="9" t="s">
        <v>138</v>
      </c>
    </row>
    <row r="612" customFormat="false" ht="12.75" hidden="false" customHeight="false" outlineLevel="0" collapsed="false">
      <c r="A612" s="5" t="n">
        <v>2024</v>
      </c>
      <c r="B612" s="6" t="n">
        <v>45292</v>
      </c>
      <c r="C612" s="6" t="n">
        <v>45382</v>
      </c>
      <c r="D612" s="5" t="s">
        <v>139</v>
      </c>
      <c r="E612" s="5" t="s">
        <v>2678</v>
      </c>
      <c r="F612" s="5" t="s">
        <v>4829</v>
      </c>
      <c r="G612" s="5" t="s">
        <v>1498</v>
      </c>
      <c r="H612" s="5" t="s">
        <v>114</v>
      </c>
      <c r="I612" s="5" t="s">
        <v>113</v>
      </c>
      <c r="J612" s="5" t="n">
        <v>1</v>
      </c>
      <c r="K612" s="5" t="s">
        <v>113</v>
      </c>
      <c r="L612" s="5" t="s">
        <v>116</v>
      </c>
      <c r="M612" s="5" t="s">
        <v>113</v>
      </c>
      <c r="N612" s="5" t="s">
        <v>4830</v>
      </c>
      <c r="O612" s="5" t="s">
        <v>118</v>
      </c>
      <c r="P612" s="5" t="s">
        <v>119</v>
      </c>
      <c r="Q612" s="5" t="s">
        <v>4831</v>
      </c>
      <c r="R612" s="5" t="s">
        <v>146</v>
      </c>
      <c r="S612" s="5" t="s">
        <v>4832</v>
      </c>
      <c r="T612" s="5" t="s">
        <v>4833</v>
      </c>
      <c r="U612" s="5" t="s">
        <v>124</v>
      </c>
      <c r="V612" s="5" t="s">
        <v>125</v>
      </c>
      <c r="W612" s="5" t="s">
        <v>237</v>
      </c>
      <c r="X612" s="5" t="n">
        <v>1</v>
      </c>
      <c r="Y612" s="5" t="s">
        <v>161</v>
      </c>
      <c r="Z612" s="5" t="n">
        <v>1</v>
      </c>
      <c r="AA612" s="5" t="s">
        <v>161</v>
      </c>
      <c r="AB612" s="5" t="n">
        <v>1</v>
      </c>
      <c r="AC612" s="5" t="s">
        <v>161</v>
      </c>
      <c r="AD612" s="5" t="n">
        <v>20000</v>
      </c>
      <c r="AE612" s="5" t="s">
        <v>129</v>
      </c>
      <c r="AF612" s="5" t="s">
        <v>129</v>
      </c>
      <c r="AG612" s="5" t="s">
        <v>129</v>
      </c>
      <c r="AH612" s="5" t="s">
        <v>129</v>
      </c>
      <c r="AI612" s="5" t="s">
        <v>2678</v>
      </c>
      <c r="AJ612" s="5" t="s">
        <v>4829</v>
      </c>
      <c r="AK612" s="5" t="s">
        <v>1498</v>
      </c>
      <c r="AL612" s="5" t="n">
        <v>4494673779</v>
      </c>
      <c r="AM612" s="5" t="s">
        <v>4834</v>
      </c>
      <c r="AN612" s="5" t="s">
        <v>129</v>
      </c>
      <c r="AO612" s="8" t="s">
        <v>135</v>
      </c>
      <c r="AP612" s="5" t="n">
        <v>4494673779</v>
      </c>
      <c r="AQ612" s="5" t="s">
        <v>4834</v>
      </c>
      <c r="AR612" s="8" t="s">
        <v>135</v>
      </c>
      <c r="AS612" s="8" t="s">
        <v>135</v>
      </c>
      <c r="AT612" s="5" t="s">
        <v>137</v>
      </c>
      <c r="AU612" s="6" t="n">
        <v>45387</v>
      </c>
      <c r="AV612" s="9" t="s">
        <v>138</v>
      </c>
    </row>
    <row r="613" customFormat="false" ht="12.75" hidden="false" customHeight="false" outlineLevel="0" collapsed="false">
      <c r="A613" s="5" t="n">
        <v>2024</v>
      </c>
      <c r="B613" s="6" t="n">
        <v>45292</v>
      </c>
      <c r="C613" s="6" t="n">
        <v>45382</v>
      </c>
      <c r="D613" s="5" t="s">
        <v>139</v>
      </c>
      <c r="E613" s="5" t="s">
        <v>4835</v>
      </c>
      <c r="F613" s="5" t="s">
        <v>4836</v>
      </c>
      <c r="G613" s="5" t="s">
        <v>1699</v>
      </c>
      <c r="H613" s="5" t="s">
        <v>143</v>
      </c>
      <c r="I613" s="5" t="s">
        <v>113</v>
      </c>
      <c r="J613" s="5" t="n">
        <v>1</v>
      </c>
      <c r="K613" s="5" t="s">
        <v>113</v>
      </c>
      <c r="L613" s="5" t="s">
        <v>116</v>
      </c>
      <c r="M613" s="5" t="s">
        <v>113</v>
      </c>
      <c r="N613" s="5" t="s">
        <v>4837</v>
      </c>
      <c r="O613" s="5" t="s">
        <v>118</v>
      </c>
      <c r="P613" s="5" t="s">
        <v>119</v>
      </c>
      <c r="Q613" s="5" t="s">
        <v>4838</v>
      </c>
      <c r="R613" s="5" t="s">
        <v>121</v>
      </c>
      <c r="S613" s="5" t="s">
        <v>4839</v>
      </c>
      <c r="T613" s="5" t="s">
        <v>4840</v>
      </c>
      <c r="U613" s="5" t="s">
        <v>124</v>
      </c>
      <c r="V613" s="5" t="s">
        <v>125</v>
      </c>
      <c r="W613" s="5" t="s">
        <v>4841</v>
      </c>
      <c r="X613" s="5" t="n">
        <v>1</v>
      </c>
      <c r="Y613" s="5" t="s">
        <v>161</v>
      </c>
      <c r="Z613" s="5" t="n">
        <v>1</v>
      </c>
      <c r="AA613" s="5" t="s">
        <v>161</v>
      </c>
      <c r="AB613" s="5" t="n">
        <v>1</v>
      </c>
      <c r="AC613" s="5" t="s">
        <v>161</v>
      </c>
      <c r="AD613" s="5" t="n">
        <v>20230</v>
      </c>
      <c r="AE613" s="5" t="s">
        <v>129</v>
      </c>
      <c r="AF613" s="5" t="s">
        <v>129</v>
      </c>
      <c r="AG613" s="5" t="s">
        <v>129</v>
      </c>
      <c r="AH613" s="5" t="s">
        <v>129</v>
      </c>
      <c r="AI613" s="5" t="s">
        <v>4835</v>
      </c>
      <c r="AJ613" s="5" t="s">
        <v>4836</v>
      </c>
      <c r="AK613" s="5" t="s">
        <v>1699</v>
      </c>
      <c r="AL613" s="5" t="n">
        <v>4492133671</v>
      </c>
      <c r="AM613" s="5" t="s">
        <v>4842</v>
      </c>
      <c r="AN613" s="5" t="s">
        <v>129</v>
      </c>
      <c r="AO613" s="8" t="s">
        <v>135</v>
      </c>
      <c r="AP613" s="5" t="n">
        <v>4491854296</v>
      </c>
      <c r="AQ613" s="5" t="s">
        <v>4842</v>
      </c>
      <c r="AR613" s="8" t="s">
        <v>135</v>
      </c>
      <c r="AS613" s="8" t="s">
        <v>135</v>
      </c>
      <c r="AT613" s="5" t="s">
        <v>137</v>
      </c>
      <c r="AU613" s="6" t="n">
        <v>45387</v>
      </c>
      <c r="AV613" s="9" t="s">
        <v>138</v>
      </c>
    </row>
    <row r="614" customFormat="false" ht="12.75" hidden="false" customHeight="false" outlineLevel="0" collapsed="false">
      <c r="A614" s="5" t="n">
        <v>2024</v>
      </c>
      <c r="B614" s="6" t="n">
        <v>45292</v>
      </c>
      <c r="C614" s="6" t="n">
        <v>45382</v>
      </c>
      <c r="D614" s="5" t="s">
        <v>139</v>
      </c>
      <c r="E614" s="5" t="s">
        <v>4843</v>
      </c>
      <c r="F614" s="5" t="s">
        <v>3042</v>
      </c>
      <c r="G614" s="5" t="s">
        <v>4844</v>
      </c>
      <c r="H614" s="5" t="s">
        <v>114</v>
      </c>
      <c r="I614" s="5" t="s">
        <v>113</v>
      </c>
      <c r="J614" s="5" t="n">
        <v>1</v>
      </c>
      <c r="K614" s="5" t="s">
        <v>113</v>
      </c>
      <c r="L614" s="5" t="s">
        <v>116</v>
      </c>
      <c r="M614" s="5" t="s">
        <v>113</v>
      </c>
      <c r="N614" s="5" t="s">
        <v>4845</v>
      </c>
      <c r="O614" s="5" t="s">
        <v>118</v>
      </c>
      <c r="P614" s="5" t="s">
        <v>119</v>
      </c>
      <c r="Q614" s="5" t="s">
        <v>4846</v>
      </c>
      <c r="R614" s="5" t="s">
        <v>146</v>
      </c>
      <c r="S614" s="5" t="s">
        <v>4847</v>
      </c>
      <c r="T614" s="5" t="s">
        <v>4848</v>
      </c>
      <c r="U614" s="5" t="s">
        <v>124</v>
      </c>
      <c r="V614" s="5" t="s">
        <v>199</v>
      </c>
      <c r="W614" s="5" t="s">
        <v>4849</v>
      </c>
      <c r="X614" s="5" t="n">
        <v>1</v>
      </c>
      <c r="Y614" s="5" t="s">
        <v>1078</v>
      </c>
      <c r="Z614" s="5" t="n">
        <v>1</v>
      </c>
      <c r="AA614" s="5" t="s">
        <v>1078</v>
      </c>
      <c r="AB614" s="5" t="n">
        <v>1</v>
      </c>
      <c r="AC614" s="5" t="s">
        <v>161</v>
      </c>
      <c r="AD614" s="5" t="n">
        <v>20900</v>
      </c>
      <c r="AE614" s="5" t="s">
        <v>129</v>
      </c>
      <c r="AF614" s="5" t="s">
        <v>129</v>
      </c>
      <c r="AG614" s="5" t="s">
        <v>129</v>
      </c>
      <c r="AH614" s="5" t="s">
        <v>129</v>
      </c>
      <c r="AI614" s="5" t="s">
        <v>4843</v>
      </c>
      <c r="AJ614" s="5" t="s">
        <v>3042</v>
      </c>
      <c r="AK614" s="5" t="s">
        <v>4844</v>
      </c>
      <c r="AL614" s="5" t="n">
        <v>4491627490</v>
      </c>
      <c r="AM614" s="5" t="s">
        <v>4850</v>
      </c>
      <c r="AN614" s="5" t="s">
        <v>129</v>
      </c>
      <c r="AO614" s="8" t="s">
        <v>135</v>
      </c>
      <c r="AP614" s="5" t="n">
        <v>4491071604</v>
      </c>
      <c r="AQ614" s="5" t="s">
        <v>4850</v>
      </c>
      <c r="AR614" s="8" t="s">
        <v>135</v>
      </c>
      <c r="AS614" s="8" t="s">
        <v>135</v>
      </c>
      <c r="AT614" s="5" t="s">
        <v>137</v>
      </c>
      <c r="AU614" s="6" t="n">
        <v>45387</v>
      </c>
      <c r="AV614" s="9" t="s">
        <v>138</v>
      </c>
    </row>
    <row r="615" customFormat="false" ht="12.75" hidden="false" customHeight="false" outlineLevel="0" collapsed="false">
      <c r="A615" s="5" t="n">
        <v>2024</v>
      </c>
      <c r="B615" s="6" t="n">
        <v>45292</v>
      </c>
      <c r="C615" s="6" t="n">
        <v>45382</v>
      </c>
      <c r="D615" s="5" t="s">
        <v>112</v>
      </c>
      <c r="E615" s="5" t="s">
        <v>113</v>
      </c>
      <c r="F615" s="5" t="s">
        <v>113</v>
      </c>
      <c r="G615" s="5" t="s">
        <v>113</v>
      </c>
      <c r="H615" s="5" t="s">
        <v>114</v>
      </c>
      <c r="I615" s="5" t="s">
        <v>4851</v>
      </c>
      <c r="J615" s="5" t="n">
        <v>1</v>
      </c>
      <c r="K615" s="5" t="s">
        <v>113</v>
      </c>
      <c r="L615" s="5" t="s">
        <v>116</v>
      </c>
      <c r="M615" s="5" t="s">
        <v>113</v>
      </c>
      <c r="N615" s="5" t="s">
        <v>4852</v>
      </c>
      <c r="O615" s="5" t="s">
        <v>118</v>
      </c>
      <c r="P615" s="5" t="s">
        <v>119</v>
      </c>
      <c r="Q615" s="5" t="s">
        <v>4853</v>
      </c>
      <c r="R615" s="5" t="s">
        <v>121</v>
      </c>
      <c r="S615" s="5" t="s">
        <v>4854</v>
      </c>
      <c r="T615" s="5" t="s">
        <v>4855</v>
      </c>
      <c r="U615" s="5" t="s">
        <v>124</v>
      </c>
      <c r="V615" s="5" t="s">
        <v>125</v>
      </c>
      <c r="W615" s="5" t="s">
        <v>4856</v>
      </c>
      <c r="X615" s="5" t="n">
        <v>1</v>
      </c>
      <c r="Y615" s="5" t="s">
        <v>4857</v>
      </c>
      <c r="Z615" s="5" t="n">
        <v>1</v>
      </c>
      <c r="AA615" s="5" t="s">
        <v>4857</v>
      </c>
      <c r="AB615" s="5" t="n">
        <v>1</v>
      </c>
      <c r="AC615" s="5" t="s">
        <v>2791</v>
      </c>
      <c r="AD615" s="5" t="n">
        <v>72197</v>
      </c>
      <c r="AE615" s="5" t="s">
        <v>129</v>
      </c>
      <c r="AF615" s="5" t="s">
        <v>129</v>
      </c>
      <c r="AG615" s="5" t="s">
        <v>129</v>
      </c>
      <c r="AH615" s="5" t="s">
        <v>129</v>
      </c>
      <c r="AI615" s="5" t="s">
        <v>2607</v>
      </c>
      <c r="AJ615" s="5" t="s">
        <v>4858</v>
      </c>
      <c r="AK615" s="5" t="s">
        <v>575</v>
      </c>
      <c r="AL615" s="5" t="n">
        <v>4491813562</v>
      </c>
      <c r="AM615" s="5" t="s">
        <v>4859</v>
      </c>
      <c r="AN615" s="5" t="s">
        <v>134</v>
      </c>
      <c r="AO615" s="8" t="s">
        <v>135</v>
      </c>
      <c r="AP615" s="5" t="n">
        <v>4491813562</v>
      </c>
      <c r="AQ615" s="5" t="s">
        <v>4859</v>
      </c>
      <c r="AR615" s="8" t="s">
        <v>135</v>
      </c>
      <c r="AS615" s="8" t="s">
        <v>135</v>
      </c>
      <c r="AT615" s="5" t="s">
        <v>137</v>
      </c>
      <c r="AU615" s="6" t="n">
        <v>45387</v>
      </c>
      <c r="AV615" s="9" t="s">
        <v>138</v>
      </c>
    </row>
    <row r="616" customFormat="false" ht="12.75" hidden="false" customHeight="false" outlineLevel="0" collapsed="false">
      <c r="A616" s="5" t="n">
        <v>2024</v>
      </c>
      <c r="B616" s="6" t="n">
        <v>45292</v>
      </c>
      <c r="C616" s="6" t="n">
        <v>45382</v>
      </c>
      <c r="D616" s="5" t="s">
        <v>112</v>
      </c>
      <c r="E616" s="5" t="s">
        <v>113</v>
      </c>
      <c r="F616" s="5" t="s">
        <v>113</v>
      </c>
      <c r="G616" s="5" t="s">
        <v>113</v>
      </c>
      <c r="H616" s="5" t="s">
        <v>114</v>
      </c>
      <c r="I616" s="5" t="s">
        <v>4860</v>
      </c>
      <c r="J616" s="5" t="n">
        <v>1</v>
      </c>
      <c r="K616" s="5" t="s">
        <v>113</v>
      </c>
      <c r="L616" s="5" t="s">
        <v>116</v>
      </c>
      <c r="M616" s="5" t="s">
        <v>113</v>
      </c>
      <c r="N616" s="5" t="s">
        <v>4861</v>
      </c>
      <c r="O616" s="5" t="s">
        <v>118</v>
      </c>
      <c r="P616" s="5" t="s">
        <v>119</v>
      </c>
      <c r="Q616" s="5" t="s">
        <v>4862</v>
      </c>
      <c r="R616" s="5" t="s">
        <v>121</v>
      </c>
      <c r="S616" s="5" t="s">
        <v>4863</v>
      </c>
      <c r="T616" s="5" t="s">
        <v>4864</v>
      </c>
      <c r="U616" s="5" t="s">
        <v>124</v>
      </c>
      <c r="V616" s="5" t="s">
        <v>125</v>
      </c>
      <c r="W616" s="5" t="s">
        <v>4865</v>
      </c>
      <c r="X616" s="5" t="n">
        <v>1</v>
      </c>
      <c r="Y616" s="5" t="s">
        <v>4866</v>
      </c>
      <c r="Z616" s="5" t="n">
        <v>1</v>
      </c>
      <c r="AA616" s="5" t="s">
        <v>4866</v>
      </c>
      <c r="AB616" s="5" t="n">
        <v>1</v>
      </c>
      <c r="AC616" s="5" t="s">
        <v>118</v>
      </c>
      <c r="AD616" s="5" t="n">
        <v>54030</v>
      </c>
      <c r="AE616" s="5" t="s">
        <v>129</v>
      </c>
      <c r="AF616" s="5" t="s">
        <v>129</v>
      </c>
      <c r="AG616" s="5" t="s">
        <v>129</v>
      </c>
      <c r="AH616" s="5" t="s">
        <v>129</v>
      </c>
      <c r="AI616" s="5" t="s">
        <v>4867</v>
      </c>
      <c r="AJ616" s="5" t="s">
        <v>4408</v>
      </c>
      <c r="AK616" s="5" t="s">
        <v>1228</v>
      </c>
      <c r="AL616" s="5" t="n">
        <v>5547803282</v>
      </c>
      <c r="AM616" s="5" t="s">
        <v>4868</v>
      </c>
      <c r="AN616" s="5" t="s">
        <v>134</v>
      </c>
      <c r="AO616" s="8" t="s">
        <v>135</v>
      </c>
      <c r="AP616" s="5" t="n">
        <v>5564498103</v>
      </c>
      <c r="AQ616" s="5" t="s">
        <v>4868</v>
      </c>
      <c r="AR616" s="8" t="s">
        <v>135</v>
      </c>
      <c r="AS616" s="8" t="s">
        <v>135</v>
      </c>
      <c r="AT616" s="5" t="s">
        <v>137</v>
      </c>
      <c r="AU616" s="6" t="n">
        <v>45387</v>
      </c>
      <c r="AV616" s="9" t="s">
        <v>138</v>
      </c>
    </row>
    <row r="617" customFormat="false" ht="12.75" hidden="false" customHeight="false" outlineLevel="0" collapsed="false">
      <c r="A617" s="5" t="n">
        <v>2024</v>
      </c>
      <c r="B617" s="6" t="n">
        <v>45292</v>
      </c>
      <c r="C617" s="6" t="n">
        <v>45382</v>
      </c>
      <c r="D617" s="5" t="s">
        <v>112</v>
      </c>
      <c r="E617" s="5" t="s">
        <v>113</v>
      </c>
      <c r="F617" s="5" t="s">
        <v>113</v>
      </c>
      <c r="G617" s="5" t="s">
        <v>113</v>
      </c>
      <c r="H617" s="5" t="s">
        <v>114</v>
      </c>
      <c r="I617" s="5" t="s">
        <v>4869</v>
      </c>
      <c r="J617" s="5" t="n">
        <v>1</v>
      </c>
      <c r="K617" s="5" t="s">
        <v>113</v>
      </c>
      <c r="L617" s="5" t="s">
        <v>116</v>
      </c>
      <c r="M617" s="5" t="s">
        <v>113</v>
      </c>
      <c r="N617" s="5" t="s">
        <v>4870</v>
      </c>
      <c r="O617" s="5" t="s">
        <v>118</v>
      </c>
      <c r="P617" s="5" t="s">
        <v>119</v>
      </c>
      <c r="Q617" s="5" t="s">
        <v>4871</v>
      </c>
      <c r="R617" s="5" t="s">
        <v>719</v>
      </c>
      <c r="S617" s="5" t="s">
        <v>4872</v>
      </c>
      <c r="T617" s="5" t="s">
        <v>4873</v>
      </c>
      <c r="U617" s="5" t="s">
        <v>124</v>
      </c>
      <c r="V617" s="5" t="s">
        <v>125</v>
      </c>
      <c r="W617" s="5" t="s">
        <v>4874</v>
      </c>
      <c r="X617" s="5" t="n">
        <v>1</v>
      </c>
      <c r="Y617" s="5" t="s">
        <v>4875</v>
      </c>
      <c r="Z617" s="5" t="n">
        <v>1</v>
      </c>
      <c r="AA617" s="5" t="s">
        <v>4875</v>
      </c>
      <c r="AB617" s="5" t="n">
        <v>1</v>
      </c>
      <c r="AC617" s="5" t="s">
        <v>4876</v>
      </c>
      <c r="AD617" s="5" t="n">
        <v>25870</v>
      </c>
      <c r="AE617" s="5" t="s">
        <v>129</v>
      </c>
      <c r="AF617" s="5" t="s">
        <v>129</v>
      </c>
      <c r="AG617" s="5" t="s">
        <v>129</v>
      </c>
      <c r="AH617" s="5" t="s">
        <v>129</v>
      </c>
      <c r="AI617" s="5" t="s">
        <v>4877</v>
      </c>
      <c r="AJ617" s="5" t="s">
        <v>4878</v>
      </c>
      <c r="AK617" s="5" t="s">
        <v>2912</v>
      </c>
      <c r="AL617" s="5" t="n">
        <v>4493880200</v>
      </c>
      <c r="AM617" s="5" t="s">
        <v>4879</v>
      </c>
      <c r="AN617" s="5" t="s">
        <v>134</v>
      </c>
      <c r="AO617" s="8" t="s">
        <v>135</v>
      </c>
      <c r="AP617" s="5" t="n">
        <v>4494908668</v>
      </c>
      <c r="AQ617" s="5" t="s">
        <v>4879</v>
      </c>
      <c r="AR617" s="8" t="s">
        <v>135</v>
      </c>
      <c r="AS617" s="8" t="s">
        <v>135</v>
      </c>
      <c r="AT617" s="5" t="s">
        <v>137</v>
      </c>
      <c r="AU617" s="6" t="n">
        <v>45387</v>
      </c>
      <c r="AV617" s="9" t="s">
        <v>138</v>
      </c>
    </row>
    <row r="618" customFormat="false" ht="12.75" hidden="false" customHeight="false" outlineLevel="0" collapsed="false">
      <c r="A618" s="5" t="n">
        <v>2024</v>
      </c>
      <c r="B618" s="6" t="n">
        <v>45292</v>
      </c>
      <c r="C618" s="6" t="n">
        <v>45382</v>
      </c>
      <c r="D618" s="5" t="s">
        <v>139</v>
      </c>
      <c r="E618" s="5" t="s">
        <v>1861</v>
      </c>
      <c r="F618" s="5" t="s">
        <v>807</v>
      </c>
      <c r="G618" s="5" t="s">
        <v>3114</v>
      </c>
      <c r="H618" s="5" t="s">
        <v>143</v>
      </c>
      <c r="I618" s="5" t="s">
        <v>113</v>
      </c>
      <c r="J618" s="5" t="n">
        <v>1</v>
      </c>
      <c r="K618" s="5" t="s">
        <v>113</v>
      </c>
      <c r="L618" s="5" t="s">
        <v>116</v>
      </c>
      <c r="M618" s="5" t="s">
        <v>113</v>
      </c>
      <c r="N618" s="5" t="s">
        <v>4880</v>
      </c>
      <c r="O618" s="5" t="s">
        <v>118</v>
      </c>
      <c r="P618" s="5" t="s">
        <v>119</v>
      </c>
      <c r="Q618" s="5" t="s">
        <v>4881</v>
      </c>
      <c r="R618" s="5" t="s">
        <v>146</v>
      </c>
      <c r="S618" s="5" t="s">
        <v>4882</v>
      </c>
      <c r="T618" s="5" t="s">
        <v>4883</v>
      </c>
      <c r="U618" s="5" t="s">
        <v>124</v>
      </c>
      <c r="V618" s="5" t="s">
        <v>125</v>
      </c>
      <c r="W618" s="5" t="s">
        <v>2104</v>
      </c>
      <c r="X618" s="5" t="n">
        <v>1</v>
      </c>
      <c r="Y618" s="5" t="s">
        <v>161</v>
      </c>
      <c r="Z618" s="5" t="n">
        <v>1</v>
      </c>
      <c r="AA618" s="5" t="s">
        <v>161</v>
      </c>
      <c r="AB618" s="5" t="n">
        <v>1</v>
      </c>
      <c r="AC618" s="5" t="s">
        <v>161</v>
      </c>
      <c r="AD618" s="5" t="n">
        <v>20059</v>
      </c>
      <c r="AE618" s="5" t="s">
        <v>129</v>
      </c>
      <c r="AF618" s="5" t="s">
        <v>129</v>
      </c>
      <c r="AG618" s="5" t="s">
        <v>129</v>
      </c>
      <c r="AH618" s="5" t="s">
        <v>129</v>
      </c>
      <c r="AI618" s="5" t="s">
        <v>1861</v>
      </c>
      <c r="AJ618" s="5" t="s">
        <v>807</v>
      </c>
      <c r="AK618" s="5" t="s">
        <v>3114</v>
      </c>
      <c r="AL618" s="5" t="n">
        <v>4492133610</v>
      </c>
      <c r="AM618" s="5" t="s">
        <v>4884</v>
      </c>
      <c r="AN618" s="5" t="s">
        <v>129</v>
      </c>
      <c r="AO618" s="8" t="s">
        <v>135</v>
      </c>
      <c r="AP618" s="5" t="n">
        <v>4492616328</v>
      </c>
      <c r="AQ618" s="5" t="s">
        <v>4884</v>
      </c>
      <c r="AR618" s="8" t="s">
        <v>135</v>
      </c>
      <c r="AS618" s="8" t="s">
        <v>135</v>
      </c>
      <c r="AT618" s="5" t="s">
        <v>137</v>
      </c>
      <c r="AU618" s="6" t="n">
        <v>45387</v>
      </c>
      <c r="AV618" s="9" t="s">
        <v>138</v>
      </c>
    </row>
    <row r="619" customFormat="false" ht="12.75" hidden="false" customHeight="false" outlineLevel="0" collapsed="false">
      <c r="A619" s="5" t="n">
        <v>2024</v>
      </c>
      <c r="B619" s="6" t="n">
        <v>45292</v>
      </c>
      <c r="C619" s="6" t="n">
        <v>45382</v>
      </c>
      <c r="D619" s="5" t="s">
        <v>139</v>
      </c>
      <c r="E619" s="5" t="s">
        <v>4885</v>
      </c>
      <c r="F619" s="5" t="s">
        <v>725</v>
      </c>
      <c r="G619" s="5" t="s">
        <v>4886</v>
      </c>
      <c r="H619" s="5" t="s">
        <v>114</v>
      </c>
      <c r="I619" s="5" t="s">
        <v>113</v>
      </c>
      <c r="J619" s="5" t="n">
        <v>1</v>
      </c>
      <c r="K619" s="5" t="s">
        <v>113</v>
      </c>
      <c r="L619" s="5" t="s">
        <v>116</v>
      </c>
      <c r="M619" s="5" t="s">
        <v>113</v>
      </c>
      <c r="N619" s="5" t="s">
        <v>4887</v>
      </c>
      <c r="O619" s="5" t="s">
        <v>118</v>
      </c>
      <c r="P619" s="5" t="s">
        <v>119</v>
      </c>
      <c r="Q619" s="5" t="s">
        <v>4888</v>
      </c>
      <c r="R619" s="5" t="s">
        <v>121</v>
      </c>
      <c r="S619" s="5" t="s">
        <v>2842</v>
      </c>
      <c r="T619" s="5" t="s">
        <v>4889</v>
      </c>
      <c r="U619" s="5" t="s">
        <v>124</v>
      </c>
      <c r="V619" s="5" t="s">
        <v>125</v>
      </c>
      <c r="W619" s="5" t="s">
        <v>819</v>
      </c>
      <c r="X619" s="5" t="n">
        <v>1</v>
      </c>
      <c r="Y619" s="5" t="s">
        <v>161</v>
      </c>
      <c r="Z619" s="5" t="n">
        <v>1</v>
      </c>
      <c r="AA619" s="5" t="s">
        <v>161</v>
      </c>
      <c r="AB619" s="5" t="n">
        <v>1</v>
      </c>
      <c r="AC619" s="5" t="s">
        <v>161</v>
      </c>
      <c r="AD619" s="5" t="n">
        <v>20020</v>
      </c>
      <c r="AE619" s="5" t="s">
        <v>129</v>
      </c>
      <c r="AF619" s="5" t="s">
        <v>129</v>
      </c>
      <c r="AG619" s="5" t="s">
        <v>129</v>
      </c>
      <c r="AH619" s="5" t="s">
        <v>129</v>
      </c>
      <c r="AI619" s="5" t="s">
        <v>4885</v>
      </c>
      <c r="AJ619" s="5" t="s">
        <v>725</v>
      </c>
      <c r="AK619" s="5" t="s">
        <v>4886</v>
      </c>
      <c r="AL619" s="5" t="n">
        <v>4499762722</v>
      </c>
      <c r="AM619" s="5" t="s">
        <v>4890</v>
      </c>
      <c r="AN619" s="5" t="s">
        <v>129</v>
      </c>
      <c r="AO619" s="8" t="s">
        <v>135</v>
      </c>
      <c r="AP619" s="5" t="n">
        <v>4491901271</v>
      </c>
      <c r="AQ619" s="5" t="s">
        <v>4890</v>
      </c>
      <c r="AR619" s="8" t="s">
        <v>135</v>
      </c>
      <c r="AS619" s="8" t="s">
        <v>135</v>
      </c>
      <c r="AT619" s="5" t="s">
        <v>137</v>
      </c>
      <c r="AU619" s="6" t="n">
        <v>45387</v>
      </c>
      <c r="AV619" s="9" t="s">
        <v>138</v>
      </c>
    </row>
    <row r="620" customFormat="false" ht="12.75" hidden="false" customHeight="false" outlineLevel="0" collapsed="false">
      <c r="A620" s="5" t="n">
        <v>2024</v>
      </c>
      <c r="B620" s="6" t="n">
        <v>45292</v>
      </c>
      <c r="C620" s="6" t="n">
        <v>45382</v>
      </c>
      <c r="D620" s="5" t="s">
        <v>139</v>
      </c>
      <c r="E620" s="5" t="s">
        <v>4891</v>
      </c>
      <c r="F620" s="5" t="s">
        <v>4892</v>
      </c>
      <c r="G620" s="5" t="s">
        <v>4893</v>
      </c>
      <c r="H620" s="5" t="s">
        <v>143</v>
      </c>
      <c r="I620" s="5" t="s">
        <v>113</v>
      </c>
      <c r="J620" s="5" t="n">
        <v>1</v>
      </c>
      <c r="K620" s="5" t="s">
        <v>113</v>
      </c>
      <c r="L620" s="5" t="s">
        <v>116</v>
      </c>
      <c r="M620" s="5" t="s">
        <v>113</v>
      </c>
      <c r="N620" s="5" t="s">
        <v>4894</v>
      </c>
      <c r="O620" s="5" t="s">
        <v>118</v>
      </c>
      <c r="P620" s="5" t="s">
        <v>119</v>
      </c>
      <c r="Q620" s="5" t="s">
        <v>4895</v>
      </c>
      <c r="R620" s="5" t="s">
        <v>146</v>
      </c>
      <c r="S620" s="5" t="s">
        <v>4896</v>
      </c>
      <c r="T620" s="5" t="s">
        <v>4897</v>
      </c>
      <c r="U620" s="5" t="s">
        <v>124</v>
      </c>
      <c r="V620" s="5" t="s">
        <v>125</v>
      </c>
      <c r="W620" s="5" t="s">
        <v>3018</v>
      </c>
      <c r="X620" s="5" t="n">
        <v>1</v>
      </c>
      <c r="Y620" s="5" t="s">
        <v>161</v>
      </c>
      <c r="Z620" s="5" t="n">
        <v>1</v>
      </c>
      <c r="AA620" s="5" t="s">
        <v>161</v>
      </c>
      <c r="AB620" s="5" t="n">
        <v>1</v>
      </c>
      <c r="AC620" s="5" t="s">
        <v>161</v>
      </c>
      <c r="AD620" s="5" t="n">
        <v>20342</v>
      </c>
      <c r="AE620" s="5" t="s">
        <v>129</v>
      </c>
      <c r="AF620" s="5" t="s">
        <v>129</v>
      </c>
      <c r="AG620" s="5" t="s">
        <v>129</v>
      </c>
      <c r="AH620" s="5" t="s">
        <v>129</v>
      </c>
      <c r="AI620" s="5" t="s">
        <v>4891</v>
      </c>
      <c r="AJ620" s="5" t="s">
        <v>4892</v>
      </c>
      <c r="AK620" s="5" t="s">
        <v>4893</v>
      </c>
      <c r="AL620" s="5" t="n">
        <v>4492679975</v>
      </c>
      <c r="AM620" s="5" t="s">
        <v>4898</v>
      </c>
      <c r="AN620" s="5" t="s">
        <v>129</v>
      </c>
      <c r="AO620" s="8" t="s">
        <v>135</v>
      </c>
      <c r="AP620" s="5" t="n">
        <v>4492679975</v>
      </c>
      <c r="AQ620" s="5" t="s">
        <v>4898</v>
      </c>
      <c r="AR620" s="8" t="s">
        <v>135</v>
      </c>
      <c r="AS620" s="8" t="s">
        <v>135</v>
      </c>
      <c r="AT620" s="5" t="s">
        <v>137</v>
      </c>
      <c r="AU620" s="6" t="n">
        <v>45387</v>
      </c>
      <c r="AV620" s="9" t="s">
        <v>138</v>
      </c>
    </row>
    <row r="621" customFormat="false" ht="12.75" hidden="false" customHeight="false" outlineLevel="0" collapsed="false">
      <c r="A621" s="5" t="n">
        <v>2024</v>
      </c>
      <c r="B621" s="6" t="n">
        <v>45292</v>
      </c>
      <c r="C621" s="6" t="n">
        <v>45382</v>
      </c>
      <c r="D621" s="5" t="s">
        <v>139</v>
      </c>
      <c r="E621" s="5" t="s">
        <v>4899</v>
      </c>
      <c r="F621" s="5" t="s">
        <v>4900</v>
      </c>
      <c r="G621" s="5" t="s">
        <v>1853</v>
      </c>
      <c r="H621" s="5" t="s">
        <v>143</v>
      </c>
      <c r="I621" s="5" t="s">
        <v>113</v>
      </c>
      <c r="J621" s="5" t="n">
        <v>1</v>
      </c>
      <c r="K621" s="5" t="s">
        <v>113</v>
      </c>
      <c r="L621" s="5" t="s">
        <v>116</v>
      </c>
      <c r="M621" s="5" t="s">
        <v>113</v>
      </c>
      <c r="N621" s="5" t="s">
        <v>4901</v>
      </c>
      <c r="O621" s="5" t="s">
        <v>118</v>
      </c>
      <c r="P621" s="5" t="s">
        <v>119</v>
      </c>
      <c r="Q621" s="5" t="s">
        <v>4902</v>
      </c>
      <c r="R621" s="5" t="s">
        <v>146</v>
      </c>
      <c r="S621" s="5" t="s">
        <v>4903</v>
      </c>
      <c r="T621" s="5" t="s">
        <v>1038</v>
      </c>
      <c r="U621" s="5" t="s">
        <v>124</v>
      </c>
      <c r="V621" s="5" t="s">
        <v>125</v>
      </c>
      <c r="W621" s="5" t="s">
        <v>647</v>
      </c>
      <c r="X621" s="5" t="n">
        <v>1</v>
      </c>
      <c r="Y621" s="5" t="s">
        <v>161</v>
      </c>
      <c r="Z621" s="5" t="n">
        <v>1</v>
      </c>
      <c r="AA621" s="5" t="s">
        <v>161</v>
      </c>
      <c r="AB621" s="5" t="n">
        <v>1</v>
      </c>
      <c r="AC621" s="5" t="s">
        <v>161</v>
      </c>
      <c r="AD621" s="5" t="n">
        <v>20126</v>
      </c>
      <c r="AE621" s="5" t="s">
        <v>129</v>
      </c>
      <c r="AF621" s="5" t="s">
        <v>129</v>
      </c>
      <c r="AG621" s="5" t="s">
        <v>129</v>
      </c>
      <c r="AH621" s="5" t="s">
        <v>129</v>
      </c>
      <c r="AI621" s="5" t="s">
        <v>4899</v>
      </c>
      <c r="AJ621" s="5" t="s">
        <v>4900</v>
      </c>
      <c r="AK621" s="5" t="s">
        <v>1853</v>
      </c>
      <c r="AL621" s="5" t="n">
        <v>4492047644</v>
      </c>
      <c r="AM621" s="5" t="s">
        <v>4904</v>
      </c>
      <c r="AN621" s="5" t="s">
        <v>129</v>
      </c>
      <c r="AO621" s="8" t="s">
        <v>135</v>
      </c>
      <c r="AP621" s="5" t="n">
        <v>4492047644</v>
      </c>
      <c r="AQ621" s="5" t="s">
        <v>4904</v>
      </c>
      <c r="AR621" s="8" t="s">
        <v>135</v>
      </c>
      <c r="AS621" s="8" t="s">
        <v>135</v>
      </c>
      <c r="AT621" s="5" t="s">
        <v>137</v>
      </c>
      <c r="AU621" s="6" t="n">
        <v>45387</v>
      </c>
      <c r="AV621" s="9" t="s">
        <v>138</v>
      </c>
    </row>
    <row r="622" customFormat="false" ht="12.75" hidden="false" customHeight="false" outlineLevel="0" collapsed="false">
      <c r="A622" s="5" t="n">
        <v>2024</v>
      </c>
      <c r="B622" s="6" t="n">
        <v>45292</v>
      </c>
      <c r="C622" s="6" t="n">
        <v>45382</v>
      </c>
      <c r="D622" s="5" t="s">
        <v>112</v>
      </c>
      <c r="E622" s="5" t="s">
        <v>113</v>
      </c>
      <c r="F622" s="5" t="s">
        <v>113</v>
      </c>
      <c r="G622" s="5" t="s">
        <v>113</v>
      </c>
      <c r="H622" s="5" t="s">
        <v>114</v>
      </c>
      <c r="I622" s="5" t="s">
        <v>4905</v>
      </c>
      <c r="J622" s="5" t="n">
        <v>1</v>
      </c>
      <c r="K622" s="5" t="s">
        <v>113</v>
      </c>
      <c r="L622" s="5" t="s">
        <v>116</v>
      </c>
      <c r="M622" s="5" t="s">
        <v>113</v>
      </c>
      <c r="N622" s="5" t="s">
        <v>4906</v>
      </c>
      <c r="O622" s="5" t="s">
        <v>118</v>
      </c>
      <c r="P622" s="5" t="s">
        <v>119</v>
      </c>
      <c r="Q622" s="5" t="s">
        <v>4907</v>
      </c>
      <c r="R622" s="5" t="s">
        <v>634</v>
      </c>
      <c r="S622" s="5" t="s">
        <v>4908</v>
      </c>
      <c r="T622" s="5" t="s">
        <v>4909</v>
      </c>
      <c r="U622" s="5" t="s">
        <v>124</v>
      </c>
      <c r="V622" s="5" t="s">
        <v>125</v>
      </c>
      <c r="W622" s="5" t="s">
        <v>180</v>
      </c>
      <c r="X622" s="5" t="n">
        <v>1</v>
      </c>
      <c r="Y622" s="5" t="s">
        <v>161</v>
      </c>
      <c r="Z622" s="5" t="n">
        <v>1</v>
      </c>
      <c r="AA622" s="5" t="s">
        <v>161</v>
      </c>
      <c r="AB622" s="5" t="n">
        <v>1</v>
      </c>
      <c r="AC622" s="5" t="s">
        <v>161</v>
      </c>
      <c r="AD622" s="5" t="n">
        <v>20391</v>
      </c>
      <c r="AE622" s="5" t="s">
        <v>129</v>
      </c>
      <c r="AF622" s="5" t="s">
        <v>129</v>
      </c>
      <c r="AG622" s="5" t="s">
        <v>129</v>
      </c>
      <c r="AH622" s="5" t="s">
        <v>129</v>
      </c>
      <c r="AI622" s="5" t="s">
        <v>4910</v>
      </c>
      <c r="AJ622" s="5" t="s">
        <v>4911</v>
      </c>
      <c r="AK622" s="5" t="s">
        <v>1445</v>
      </c>
      <c r="AL622" s="5" t="n">
        <v>4499077378</v>
      </c>
      <c r="AM622" s="5" t="s">
        <v>4912</v>
      </c>
      <c r="AN622" s="5" t="s">
        <v>134</v>
      </c>
      <c r="AO622" s="8" t="s">
        <v>135</v>
      </c>
      <c r="AP622" s="5" t="n">
        <v>4499077378</v>
      </c>
      <c r="AQ622" s="5" t="s">
        <v>4912</v>
      </c>
      <c r="AR622" s="8" t="s">
        <v>135</v>
      </c>
      <c r="AS622" s="8" t="s">
        <v>135</v>
      </c>
      <c r="AT622" s="5" t="s">
        <v>137</v>
      </c>
      <c r="AU622" s="6" t="n">
        <v>45387</v>
      </c>
      <c r="AV622" s="9" t="s">
        <v>138</v>
      </c>
    </row>
    <row r="623" customFormat="false" ht="12.75" hidden="false" customHeight="false" outlineLevel="0" collapsed="false">
      <c r="A623" s="5" t="n">
        <v>2024</v>
      </c>
      <c r="B623" s="6" t="n">
        <v>45292</v>
      </c>
      <c r="C623" s="6" t="n">
        <v>45382</v>
      </c>
      <c r="D623" s="5" t="s">
        <v>112</v>
      </c>
      <c r="E623" s="5" t="s">
        <v>113</v>
      </c>
      <c r="F623" s="5" t="s">
        <v>113</v>
      </c>
      <c r="G623" s="5" t="s">
        <v>113</v>
      </c>
      <c r="H623" s="5" t="s">
        <v>114</v>
      </c>
      <c r="I623" s="5" t="s">
        <v>4913</v>
      </c>
      <c r="J623" s="5" t="n">
        <v>1</v>
      </c>
      <c r="K623" s="5" t="s">
        <v>113</v>
      </c>
      <c r="L623" s="5" t="s">
        <v>116</v>
      </c>
      <c r="M623" s="5" t="s">
        <v>113</v>
      </c>
      <c r="N623" s="5" t="s">
        <v>4914</v>
      </c>
      <c r="O623" s="5" t="s">
        <v>118</v>
      </c>
      <c r="P623" s="5" t="s">
        <v>119</v>
      </c>
      <c r="Q623" s="5" t="s">
        <v>4915</v>
      </c>
      <c r="R623" s="5" t="s">
        <v>121</v>
      </c>
      <c r="S623" s="5" t="s">
        <v>4916</v>
      </c>
      <c r="T623" s="5" t="s">
        <v>4917</v>
      </c>
      <c r="U623" s="5" t="s">
        <v>124</v>
      </c>
      <c r="V623" s="5" t="s">
        <v>125</v>
      </c>
      <c r="W623" s="5" t="s">
        <v>4918</v>
      </c>
      <c r="X623" s="5" t="n">
        <v>1</v>
      </c>
      <c r="Y623" s="5" t="s">
        <v>4673</v>
      </c>
      <c r="Z623" s="5" t="n">
        <v>1</v>
      </c>
      <c r="AA623" s="5" t="s">
        <v>4673</v>
      </c>
      <c r="AB623" s="5" t="n">
        <v>1</v>
      </c>
      <c r="AC623" s="5" t="s">
        <v>4674</v>
      </c>
      <c r="AD623" s="5" t="n">
        <v>76060</v>
      </c>
      <c r="AE623" s="5" t="s">
        <v>129</v>
      </c>
      <c r="AF623" s="5" t="s">
        <v>129</v>
      </c>
      <c r="AG623" s="5" t="s">
        <v>129</v>
      </c>
      <c r="AH623" s="5" t="s">
        <v>129</v>
      </c>
      <c r="AI623" s="5" t="s">
        <v>1494</v>
      </c>
      <c r="AJ623" s="5" t="s">
        <v>4919</v>
      </c>
      <c r="AK623" s="5" t="s">
        <v>4920</v>
      </c>
      <c r="AL623" s="5" t="n">
        <v>4422462869</v>
      </c>
      <c r="AM623" s="5" t="s">
        <v>4921</v>
      </c>
      <c r="AN623" s="5" t="s">
        <v>134</v>
      </c>
      <c r="AO623" s="8" t="s">
        <v>135</v>
      </c>
      <c r="AP623" s="5" t="n">
        <v>4422268487</v>
      </c>
      <c r="AQ623" s="5" t="s">
        <v>4921</v>
      </c>
      <c r="AR623" s="8" t="s">
        <v>135</v>
      </c>
      <c r="AS623" s="8" t="s">
        <v>135</v>
      </c>
      <c r="AT623" s="5" t="s">
        <v>137</v>
      </c>
      <c r="AU623" s="6" t="n">
        <v>45387</v>
      </c>
      <c r="AV623" s="9" t="s">
        <v>138</v>
      </c>
    </row>
    <row r="624" customFormat="false" ht="12.75" hidden="false" customHeight="false" outlineLevel="0" collapsed="false">
      <c r="A624" s="5" t="n">
        <v>2024</v>
      </c>
      <c r="B624" s="6" t="n">
        <v>45292</v>
      </c>
      <c r="C624" s="6" t="n">
        <v>45382</v>
      </c>
      <c r="D624" s="5" t="s">
        <v>112</v>
      </c>
      <c r="E624" s="5" t="s">
        <v>113</v>
      </c>
      <c r="F624" s="5" t="s">
        <v>113</v>
      </c>
      <c r="G624" s="5" t="s">
        <v>113</v>
      </c>
      <c r="H624" s="5" t="s">
        <v>114</v>
      </c>
      <c r="I624" s="5" t="s">
        <v>4922</v>
      </c>
      <c r="J624" s="5" t="n">
        <v>1</v>
      </c>
      <c r="K624" s="5" t="s">
        <v>113</v>
      </c>
      <c r="L624" s="5" t="s">
        <v>116</v>
      </c>
      <c r="M624" s="5" t="s">
        <v>113</v>
      </c>
      <c r="N624" s="5" t="s">
        <v>4923</v>
      </c>
      <c r="O624" s="5" t="s">
        <v>118</v>
      </c>
      <c r="P624" s="5" t="s">
        <v>119</v>
      </c>
      <c r="Q624" s="5" t="s">
        <v>4924</v>
      </c>
      <c r="R624" s="5" t="s">
        <v>146</v>
      </c>
      <c r="S624" s="5" t="s">
        <v>4925</v>
      </c>
      <c r="T624" s="5" t="s">
        <v>4926</v>
      </c>
      <c r="U624" s="5" t="s">
        <v>124</v>
      </c>
      <c r="V624" s="5" t="s">
        <v>125</v>
      </c>
      <c r="W624" s="5" t="s">
        <v>404</v>
      </c>
      <c r="X624" s="5" t="n">
        <v>1</v>
      </c>
      <c r="Y624" s="5" t="s">
        <v>385</v>
      </c>
      <c r="Z624" s="5" t="n">
        <v>1</v>
      </c>
      <c r="AA624" s="5" t="s">
        <v>161</v>
      </c>
      <c r="AB624" s="5" t="n">
        <v>1</v>
      </c>
      <c r="AC624" s="5" t="s">
        <v>161</v>
      </c>
      <c r="AD624" s="5" t="n">
        <v>20120</v>
      </c>
      <c r="AE624" s="5" t="s">
        <v>129</v>
      </c>
      <c r="AF624" s="5" t="s">
        <v>129</v>
      </c>
      <c r="AG624" s="5" t="s">
        <v>129</v>
      </c>
      <c r="AH624" s="5" t="s">
        <v>129</v>
      </c>
      <c r="AI624" s="5" t="s">
        <v>4927</v>
      </c>
      <c r="AJ624" s="5" t="s">
        <v>1059</v>
      </c>
      <c r="AK624" s="5" t="s">
        <v>4928</v>
      </c>
      <c r="AL624" s="5" t="n">
        <v>4491469791</v>
      </c>
      <c r="AM624" s="5" t="s">
        <v>4929</v>
      </c>
      <c r="AN624" s="5" t="s">
        <v>134</v>
      </c>
      <c r="AO624" s="8" t="s">
        <v>135</v>
      </c>
      <c r="AP624" s="5" t="n">
        <v>4491512630</v>
      </c>
      <c r="AQ624" s="5" t="s">
        <v>4929</v>
      </c>
      <c r="AR624" s="8" t="s">
        <v>135</v>
      </c>
      <c r="AS624" s="8" t="s">
        <v>135</v>
      </c>
      <c r="AT624" s="5" t="s">
        <v>137</v>
      </c>
      <c r="AU624" s="6" t="n">
        <v>45387</v>
      </c>
      <c r="AV624" s="9" t="s">
        <v>138</v>
      </c>
    </row>
    <row r="625" customFormat="false" ht="12.75" hidden="false" customHeight="false" outlineLevel="0" collapsed="false">
      <c r="A625" s="5" t="n">
        <v>2024</v>
      </c>
      <c r="B625" s="6" t="n">
        <v>45292</v>
      </c>
      <c r="C625" s="6" t="n">
        <v>45382</v>
      </c>
      <c r="D625" s="5" t="s">
        <v>112</v>
      </c>
      <c r="E625" s="5" t="s">
        <v>113</v>
      </c>
      <c r="F625" s="5" t="s">
        <v>113</v>
      </c>
      <c r="G625" s="5" t="s">
        <v>113</v>
      </c>
      <c r="H625" s="5" t="s">
        <v>114</v>
      </c>
      <c r="I625" s="5" t="s">
        <v>4930</v>
      </c>
      <c r="J625" s="5" t="n">
        <v>1</v>
      </c>
      <c r="K625" s="5" t="s">
        <v>113</v>
      </c>
      <c r="L625" s="5" t="s">
        <v>116</v>
      </c>
      <c r="M625" s="5" t="s">
        <v>113</v>
      </c>
      <c r="N625" s="5" t="s">
        <v>4931</v>
      </c>
      <c r="O625" s="5" t="s">
        <v>118</v>
      </c>
      <c r="P625" s="5" t="s">
        <v>119</v>
      </c>
      <c r="Q625" s="5" t="s">
        <v>4932</v>
      </c>
      <c r="R625" s="5" t="s">
        <v>146</v>
      </c>
      <c r="S625" s="5" t="s">
        <v>4933</v>
      </c>
      <c r="T625" s="5" t="s">
        <v>753</v>
      </c>
      <c r="U625" s="5" t="s">
        <v>124</v>
      </c>
      <c r="V625" s="5" t="s">
        <v>125</v>
      </c>
      <c r="W625" s="5" t="s">
        <v>3621</v>
      </c>
      <c r="X625" s="5" t="n">
        <v>1</v>
      </c>
      <c r="Y625" s="5" t="s">
        <v>161</v>
      </c>
      <c r="Z625" s="5" t="n">
        <v>1</v>
      </c>
      <c r="AA625" s="5" t="s">
        <v>161</v>
      </c>
      <c r="AB625" s="5" t="n">
        <v>1</v>
      </c>
      <c r="AC625" s="5" t="s">
        <v>161</v>
      </c>
      <c r="AD625" s="5" t="n">
        <v>20250</v>
      </c>
      <c r="AE625" s="5" t="s">
        <v>129</v>
      </c>
      <c r="AF625" s="5" t="s">
        <v>129</v>
      </c>
      <c r="AG625" s="5" t="s">
        <v>129</v>
      </c>
      <c r="AH625" s="5" t="s">
        <v>129</v>
      </c>
      <c r="AI625" s="5" t="s">
        <v>4934</v>
      </c>
      <c r="AJ625" s="5" t="s">
        <v>1607</v>
      </c>
      <c r="AK625" s="5" t="s">
        <v>4935</v>
      </c>
      <c r="AL625" s="5" t="n">
        <v>4499942313</v>
      </c>
      <c r="AM625" s="5" t="s">
        <v>4936</v>
      </c>
      <c r="AN625" s="5" t="s">
        <v>134</v>
      </c>
      <c r="AO625" s="8" t="s">
        <v>135</v>
      </c>
      <c r="AP625" s="5" t="n">
        <v>4499152273</v>
      </c>
      <c r="AQ625" s="5" t="s">
        <v>4936</v>
      </c>
      <c r="AR625" s="8" t="s">
        <v>135</v>
      </c>
      <c r="AS625" s="8" t="s">
        <v>135</v>
      </c>
      <c r="AT625" s="5" t="s">
        <v>137</v>
      </c>
      <c r="AU625" s="6" t="n">
        <v>45387</v>
      </c>
      <c r="AV625" s="9" t="s">
        <v>138</v>
      </c>
    </row>
    <row r="626" customFormat="false" ht="12.75" hidden="false" customHeight="false" outlineLevel="0" collapsed="false">
      <c r="A626" s="5" t="n">
        <v>2024</v>
      </c>
      <c r="B626" s="6" t="n">
        <v>45292</v>
      </c>
      <c r="C626" s="6" t="n">
        <v>45382</v>
      </c>
      <c r="D626" s="5" t="s">
        <v>112</v>
      </c>
      <c r="E626" s="5" t="s">
        <v>113</v>
      </c>
      <c r="F626" s="5" t="s">
        <v>113</v>
      </c>
      <c r="G626" s="5" t="s">
        <v>113</v>
      </c>
      <c r="H626" s="5" t="s">
        <v>114</v>
      </c>
      <c r="I626" s="5" t="s">
        <v>4937</v>
      </c>
      <c r="J626" s="5" t="n">
        <v>1</v>
      </c>
      <c r="K626" s="5" t="s">
        <v>113</v>
      </c>
      <c r="L626" s="5" t="s">
        <v>116</v>
      </c>
      <c r="M626" s="5" t="s">
        <v>113</v>
      </c>
      <c r="N626" s="5" t="s">
        <v>4938</v>
      </c>
      <c r="O626" s="5" t="s">
        <v>118</v>
      </c>
      <c r="P626" s="5" t="s">
        <v>119</v>
      </c>
      <c r="Q626" s="5" t="s">
        <v>4939</v>
      </c>
      <c r="R626" s="5" t="s">
        <v>121</v>
      </c>
      <c r="S626" s="5" t="s">
        <v>4940</v>
      </c>
      <c r="T626" s="5" t="s">
        <v>4941</v>
      </c>
      <c r="U626" s="5" t="s">
        <v>124</v>
      </c>
      <c r="V626" s="5" t="s">
        <v>125</v>
      </c>
      <c r="W626" s="5" t="s">
        <v>4942</v>
      </c>
      <c r="X626" s="5" t="n">
        <v>1</v>
      </c>
      <c r="Y626" s="5" t="s">
        <v>161</v>
      </c>
      <c r="Z626" s="5" t="n">
        <v>1</v>
      </c>
      <c r="AA626" s="5" t="s">
        <v>161</v>
      </c>
      <c r="AB626" s="5" t="n">
        <v>1</v>
      </c>
      <c r="AC626" s="5" t="s">
        <v>161</v>
      </c>
      <c r="AD626" s="5" t="n">
        <v>20298</v>
      </c>
      <c r="AE626" s="5" t="s">
        <v>129</v>
      </c>
      <c r="AF626" s="5" t="s">
        <v>129</v>
      </c>
      <c r="AG626" s="5" t="s">
        <v>129</v>
      </c>
      <c r="AH626" s="5" t="s">
        <v>129</v>
      </c>
      <c r="AI626" s="5" t="s">
        <v>2074</v>
      </c>
      <c r="AJ626" s="5" t="s">
        <v>2931</v>
      </c>
      <c r="AK626" s="5" t="s">
        <v>4559</v>
      </c>
      <c r="AL626" s="5" t="n">
        <v>4491850786</v>
      </c>
      <c r="AM626" s="5" t="s">
        <v>1383</v>
      </c>
      <c r="AN626" s="5" t="s">
        <v>134</v>
      </c>
      <c r="AO626" s="8" t="s">
        <v>135</v>
      </c>
      <c r="AP626" s="5" t="n">
        <v>4493528709</v>
      </c>
      <c r="AQ626" s="5" t="s">
        <v>1383</v>
      </c>
      <c r="AR626" s="8" t="s">
        <v>135</v>
      </c>
      <c r="AS626" s="8" t="s">
        <v>135</v>
      </c>
      <c r="AT626" s="5" t="s">
        <v>137</v>
      </c>
      <c r="AU626" s="6" t="n">
        <v>45387</v>
      </c>
      <c r="AV626" s="9" t="s">
        <v>138</v>
      </c>
    </row>
    <row r="627" customFormat="false" ht="12.75" hidden="false" customHeight="false" outlineLevel="0" collapsed="false">
      <c r="A627" s="5" t="n">
        <v>2024</v>
      </c>
      <c r="B627" s="6" t="n">
        <v>45292</v>
      </c>
      <c r="C627" s="6" t="n">
        <v>45382</v>
      </c>
      <c r="D627" s="5" t="s">
        <v>112</v>
      </c>
      <c r="E627" s="5" t="s">
        <v>113</v>
      </c>
      <c r="F627" s="5" t="s">
        <v>113</v>
      </c>
      <c r="G627" s="5" t="s">
        <v>113</v>
      </c>
      <c r="H627" s="5" t="s">
        <v>114</v>
      </c>
      <c r="I627" s="5" t="s">
        <v>4943</v>
      </c>
      <c r="J627" s="5" t="n">
        <v>1</v>
      </c>
      <c r="K627" s="5" t="s">
        <v>113</v>
      </c>
      <c r="L627" s="5" t="s">
        <v>116</v>
      </c>
      <c r="M627" s="5" t="s">
        <v>113</v>
      </c>
      <c r="N627" s="5" t="s">
        <v>4944</v>
      </c>
      <c r="O627" s="5" t="s">
        <v>118</v>
      </c>
      <c r="P627" s="5" t="s">
        <v>119</v>
      </c>
      <c r="Q627" s="5" t="s">
        <v>4945</v>
      </c>
      <c r="R627" s="5" t="s">
        <v>121</v>
      </c>
      <c r="S627" s="5" t="s">
        <v>4946</v>
      </c>
      <c r="T627" s="5" t="s">
        <v>1728</v>
      </c>
      <c r="U627" s="5" t="s">
        <v>124</v>
      </c>
      <c r="V627" s="5" t="s">
        <v>125</v>
      </c>
      <c r="W627" s="5" t="s">
        <v>1154</v>
      </c>
      <c r="X627" s="5" t="n">
        <v>1</v>
      </c>
      <c r="Y627" s="5" t="s">
        <v>161</v>
      </c>
      <c r="Z627" s="5" t="n">
        <v>1</v>
      </c>
      <c r="AA627" s="5" t="s">
        <v>161</v>
      </c>
      <c r="AB627" s="5" t="n">
        <v>1</v>
      </c>
      <c r="AC627" s="5" t="s">
        <v>161</v>
      </c>
      <c r="AD627" s="5" t="n">
        <v>20328</v>
      </c>
      <c r="AE627" s="5" t="s">
        <v>129</v>
      </c>
      <c r="AF627" s="5" t="s">
        <v>129</v>
      </c>
      <c r="AG627" s="5" t="s">
        <v>129</v>
      </c>
      <c r="AH627" s="5" t="s">
        <v>129</v>
      </c>
      <c r="AI627" s="5" t="s">
        <v>130</v>
      </c>
      <c r="AJ627" s="5" t="s">
        <v>319</v>
      </c>
      <c r="AK627" s="5" t="s">
        <v>1812</v>
      </c>
      <c r="AL627" s="5" t="n">
        <v>4493528709</v>
      </c>
      <c r="AM627" s="5" t="s">
        <v>2348</v>
      </c>
      <c r="AN627" s="5" t="s">
        <v>134</v>
      </c>
      <c r="AO627" s="8" t="s">
        <v>135</v>
      </c>
      <c r="AP627" s="5" t="n">
        <v>4493528709</v>
      </c>
      <c r="AQ627" s="5" t="s">
        <v>2348</v>
      </c>
      <c r="AR627" s="8" t="s">
        <v>135</v>
      </c>
      <c r="AS627" s="8" t="s">
        <v>135</v>
      </c>
      <c r="AT627" s="5" t="s">
        <v>137</v>
      </c>
      <c r="AU627" s="6" t="n">
        <v>45387</v>
      </c>
      <c r="AV627" s="9" t="s">
        <v>138</v>
      </c>
    </row>
    <row r="628" customFormat="false" ht="12.75" hidden="false" customHeight="false" outlineLevel="0" collapsed="false">
      <c r="A628" s="5" t="n">
        <v>2024</v>
      </c>
      <c r="B628" s="6" t="n">
        <v>45292</v>
      </c>
      <c r="C628" s="6" t="n">
        <v>45382</v>
      </c>
      <c r="D628" s="5" t="s">
        <v>112</v>
      </c>
      <c r="E628" s="5" t="s">
        <v>113</v>
      </c>
      <c r="F628" s="5" t="s">
        <v>113</v>
      </c>
      <c r="G628" s="5" t="s">
        <v>113</v>
      </c>
      <c r="H628" s="5" t="s">
        <v>114</v>
      </c>
      <c r="I628" s="5" t="s">
        <v>4947</v>
      </c>
      <c r="J628" s="5" t="n">
        <v>1</v>
      </c>
      <c r="K628" s="5" t="s">
        <v>113</v>
      </c>
      <c r="L628" s="5" t="s">
        <v>116</v>
      </c>
      <c r="M628" s="5" t="s">
        <v>113</v>
      </c>
      <c r="N628" s="5" t="s">
        <v>4948</v>
      </c>
      <c r="O628" s="5" t="s">
        <v>118</v>
      </c>
      <c r="P628" s="5" t="s">
        <v>119</v>
      </c>
      <c r="Q628" s="5" t="s">
        <v>4949</v>
      </c>
      <c r="R628" s="5" t="s">
        <v>146</v>
      </c>
      <c r="S628" s="5" t="s">
        <v>4950</v>
      </c>
      <c r="T628" s="5" t="s">
        <v>4951</v>
      </c>
      <c r="U628" s="5" t="s">
        <v>124</v>
      </c>
      <c r="V628" s="5" t="s">
        <v>125</v>
      </c>
      <c r="W628" s="5" t="s">
        <v>819</v>
      </c>
      <c r="X628" s="5" t="n">
        <v>1</v>
      </c>
      <c r="Y628" s="5" t="s">
        <v>161</v>
      </c>
      <c r="Z628" s="5" t="n">
        <v>1</v>
      </c>
      <c r="AA628" s="5" t="s">
        <v>161</v>
      </c>
      <c r="AB628" s="5" t="n">
        <v>1</v>
      </c>
      <c r="AC628" s="5" t="s">
        <v>161</v>
      </c>
      <c r="AD628" s="5" t="n">
        <v>20020</v>
      </c>
      <c r="AE628" s="5" t="s">
        <v>129</v>
      </c>
      <c r="AF628" s="5" t="s">
        <v>129</v>
      </c>
      <c r="AG628" s="5" t="s">
        <v>129</v>
      </c>
      <c r="AH628" s="5" t="s">
        <v>129</v>
      </c>
      <c r="AI628" s="5" t="s">
        <v>4515</v>
      </c>
      <c r="AJ628" s="5" t="s">
        <v>4516</v>
      </c>
      <c r="AK628" s="5" t="s">
        <v>4952</v>
      </c>
      <c r="AL628" s="5" t="n">
        <v>4494001700</v>
      </c>
      <c r="AM628" s="5" t="s">
        <v>2348</v>
      </c>
      <c r="AN628" s="5" t="s">
        <v>134</v>
      </c>
      <c r="AO628" s="8" t="s">
        <v>135</v>
      </c>
      <c r="AP628" s="5" t="n">
        <v>4494001700</v>
      </c>
      <c r="AQ628" s="5" t="s">
        <v>2348</v>
      </c>
      <c r="AR628" s="8" t="s">
        <v>135</v>
      </c>
      <c r="AS628" s="8" t="s">
        <v>135</v>
      </c>
      <c r="AT628" s="5" t="s">
        <v>137</v>
      </c>
      <c r="AU628" s="6" t="n">
        <v>45387</v>
      </c>
      <c r="AV628" s="9" t="s">
        <v>138</v>
      </c>
    </row>
    <row r="629" customFormat="false" ht="12.75" hidden="false" customHeight="false" outlineLevel="0" collapsed="false">
      <c r="A629" s="5" t="n">
        <v>2024</v>
      </c>
      <c r="B629" s="6" t="n">
        <v>45292</v>
      </c>
      <c r="C629" s="6" t="n">
        <v>45382</v>
      </c>
      <c r="D629" s="5" t="s">
        <v>112</v>
      </c>
      <c r="E629" s="5" t="s">
        <v>113</v>
      </c>
      <c r="F629" s="5" t="s">
        <v>113</v>
      </c>
      <c r="G629" s="5" t="s">
        <v>113</v>
      </c>
      <c r="H629" s="5" t="s">
        <v>114</v>
      </c>
      <c r="I629" s="5" t="s">
        <v>4953</v>
      </c>
      <c r="J629" s="5" t="n">
        <v>1</v>
      </c>
      <c r="K629" s="5" t="s">
        <v>113</v>
      </c>
      <c r="L629" s="5" t="s">
        <v>116</v>
      </c>
      <c r="M629" s="5" t="s">
        <v>113</v>
      </c>
      <c r="N629" s="5" t="s">
        <v>4954</v>
      </c>
      <c r="O629" s="5" t="s">
        <v>118</v>
      </c>
      <c r="P629" s="5" t="s">
        <v>119</v>
      </c>
      <c r="Q629" s="5" t="s">
        <v>4955</v>
      </c>
      <c r="R629" s="5" t="s">
        <v>719</v>
      </c>
      <c r="S629" s="5" t="s">
        <v>4956</v>
      </c>
      <c r="T629" s="5" t="s">
        <v>4957</v>
      </c>
      <c r="U629" s="5" t="s">
        <v>124</v>
      </c>
      <c r="V629" s="5" t="s">
        <v>125</v>
      </c>
      <c r="W629" s="5" t="s">
        <v>168</v>
      </c>
      <c r="X629" s="5" t="n">
        <v>1</v>
      </c>
      <c r="Y629" s="5" t="s">
        <v>161</v>
      </c>
      <c r="Z629" s="5" t="n">
        <v>1</v>
      </c>
      <c r="AA629" s="5" t="s">
        <v>161</v>
      </c>
      <c r="AB629" s="5" t="n">
        <v>1</v>
      </c>
      <c r="AC629" s="5" t="s">
        <v>161</v>
      </c>
      <c r="AD629" s="5" t="n">
        <v>20120</v>
      </c>
      <c r="AE629" s="5" t="s">
        <v>129</v>
      </c>
      <c r="AF629" s="5" t="s">
        <v>129</v>
      </c>
      <c r="AG629" s="5" t="s">
        <v>129</v>
      </c>
      <c r="AH629" s="5" t="s">
        <v>129</v>
      </c>
      <c r="AI629" s="5" t="s">
        <v>4515</v>
      </c>
      <c r="AJ629" s="5" t="s">
        <v>4516</v>
      </c>
      <c r="AK629" s="5" t="s">
        <v>4952</v>
      </c>
      <c r="AL629" s="5" t="n">
        <v>4491282630</v>
      </c>
      <c r="AM629" s="5" t="s">
        <v>4958</v>
      </c>
      <c r="AN629" s="5" t="s">
        <v>134</v>
      </c>
      <c r="AO629" s="8" t="s">
        <v>135</v>
      </c>
      <c r="AP629" s="5" t="n">
        <v>4491282630</v>
      </c>
      <c r="AQ629" s="5" t="s">
        <v>4958</v>
      </c>
      <c r="AR629" s="8" t="s">
        <v>135</v>
      </c>
      <c r="AS629" s="8" t="s">
        <v>135</v>
      </c>
      <c r="AT629" s="5" t="s">
        <v>137</v>
      </c>
      <c r="AU629" s="6" t="n">
        <v>45387</v>
      </c>
      <c r="AV629" s="9" t="s">
        <v>138</v>
      </c>
    </row>
    <row r="630" customFormat="false" ht="12.75" hidden="false" customHeight="false" outlineLevel="0" collapsed="false">
      <c r="A630" s="5" t="n">
        <v>2024</v>
      </c>
      <c r="B630" s="6" t="n">
        <v>45292</v>
      </c>
      <c r="C630" s="6" t="n">
        <v>45382</v>
      </c>
      <c r="D630" s="5" t="s">
        <v>112</v>
      </c>
      <c r="E630" s="5" t="s">
        <v>113</v>
      </c>
      <c r="F630" s="5" t="s">
        <v>113</v>
      </c>
      <c r="G630" s="5" t="s">
        <v>113</v>
      </c>
      <c r="H630" s="5" t="s">
        <v>114</v>
      </c>
      <c r="I630" s="5" t="s">
        <v>4959</v>
      </c>
      <c r="J630" s="5" t="n">
        <v>1</v>
      </c>
      <c r="K630" s="5" t="s">
        <v>113</v>
      </c>
      <c r="L630" s="5" t="s">
        <v>116</v>
      </c>
      <c r="M630" s="5" t="s">
        <v>113</v>
      </c>
      <c r="N630" s="5" t="s">
        <v>4960</v>
      </c>
      <c r="O630" s="5" t="s">
        <v>118</v>
      </c>
      <c r="P630" s="5" t="s">
        <v>119</v>
      </c>
      <c r="Q630" s="5" t="s">
        <v>4961</v>
      </c>
      <c r="R630" s="5" t="s">
        <v>146</v>
      </c>
      <c r="S630" s="5" t="s">
        <v>4962</v>
      </c>
      <c r="T630" s="5" t="s">
        <v>4963</v>
      </c>
      <c r="U630" s="5" t="s">
        <v>124</v>
      </c>
      <c r="V630" s="5" t="s">
        <v>125</v>
      </c>
      <c r="W630" s="5" t="s">
        <v>4964</v>
      </c>
      <c r="X630" s="5" t="n">
        <v>1</v>
      </c>
      <c r="Y630" s="5" t="s">
        <v>161</v>
      </c>
      <c r="Z630" s="5" t="n">
        <v>1</v>
      </c>
      <c r="AA630" s="5" t="s">
        <v>161</v>
      </c>
      <c r="AB630" s="5" t="n">
        <v>1</v>
      </c>
      <c r="AC630" s="5" t="s">
        <v>161</v>
      </c>
      <c r="AD630" s="5" t="n">
        <v>20120</v>
      </c>
      <c r="AE630" s="5" t="s">
        <v>129</v>
      </c>
      <c r="AF630" s="5" t="s">
        <v>129</v>
      </c>
      <c r="AG630" s="5" t="s">
        <v>129</v>
      </c>
      <c r="AH630" s="5" t="s">
        <v>129</v>
      </c>
      <c r="AI630" s="5" t="s">
        <v>919</v>
      </c>
      <c r="AJ630" s="5" t="s">
        <v>4965</v>
      </c>
      <c r="AK630" s="5" t="s">
        <v>3304</v>
      </c>
      <c r="AL630" s="5" t="n">
        <v>4499779393</v>
      </c>
      <c r="AM630" s="5" t="s">
        <v>4966</v>
      </c>
      <c r="AN630" s="5" t="s">
        <v>134</v>
      </c>
      <c r="AO630" s="8" t="s">
        <v>135</v>
      </c>
      <c r="AP630" s="5" t="n">
        <v>4498940120</v>
      </c>
      <c r="AQ630" s="5" t="s">
        <v>4966</v>
      </c>
      <c r="AR630" s="8" t="s">
        <v>135</v>
      </c>
      <c r="AS630" s="8" t="s">
        <v>135</v>
      </c>
      <c r="AT630" s="5" t="s">
        <v>137</v>
      </c>
      <c r="AU630" s="6" t="n">
        <v>45387</v>
      </c>
      <c r="AV630" s="9" t="s">
        <v>138</v>
      </c>
    </row>
    <row r="631" customFormat="false" ht="12.75" hidden="false" customHeight="false" outlineLevel="0" collapsed="false">
      <c r="A631" s="5" t="n">
        <v>2024</v>
      </c>
      <c r="B631" s="6" t="n">
        <v>45292</v>
      </c>
      <c r="C631" s="6" t="n">
        <v>45382</v>
      </c>
      <c r="D631" s="5" t="s">
        <v>139</v>
      </c>
      <c r="E631" s="5" t="s">
        <v>705</v>
      </c>
      <c r="F631" s="5" t="s">
        <v>3136</v>
      </c>
      <c r="G631" s="5" t="s">
        <v>4967</v>
      </c>
      <c r="H631" s="5" t="s">
        <v>114</v>
      </c>
      <c r="I631" s="5" t="s">
        <v>113</v>
      </c>
      <c r="J631" s="5" t="n">
        <v>1</v>
      </c>
      <c r="K631" s="5" t="s">
        <v>113</v>
      </c>
      <c r="L631" s="5" t="s">
        <v>116</v>
      </c>
      <c r="M631" s="5" t="s">
        <v>113</v>
      </c>
      <c r="N631" s="5" t="s">
        <v>4968</v>
      </c>
      <c r="O631" s="5" t="s">
        <v>118</v>
      </c>
      <c r="P631" s="5" t="s">
        <v>119</v>
      </c>
      <c r="Q631" s="5" t="s">
        <v>4969</v>
      </c>
      <c r="R631" s="5" t="s">
        <v>146</v>
      </c>
      <c r="S631" s="5" t="s">
        <v>4970</v>
      </c>
      <c r="T631" s="5" t="s">
        <v>3713</v>
      </c>
      <c r="U631" s="5" t="s">
        <v>124</v>
      </c>
      <c r="V631" s="5" t="s">
        <v>125</v>
      </c>
      <c r="W631" s="5" t="s">
        <v>4971</v>
      </c>
      <c r="X631" s="5" t="n">
        <v>1</v>
      </c>
      <c r="Y631" s="5" t="s">
        <v>161</v>
      </c>
      <c r="Z631" s="5" t="n">
        <v>1</v>
      </c>
      <c r="AA631" s="5" t="s">
        <v>161</v>
      </c>
      <c r="AB631" s="5" t="n">
        <v>1</v>
      </c>
      <c r="AC631" s="5" t="s">
        <v>161</v>
      </c>
      <c r="AD631" s="5" t="n">
        <v>20210</v>
      </c>
      <c r="AE631" s="5" t="s">
        <v>129</v>
      </c>
      <c r="AF631" s="5" t="s">
        <v>129</v>
      </c>
      <c r="AG631" s="5" t="s">
        <v>129</v>
      </c>
      <c r="AH631" s="5" t="s">
        <v>129</v>
      </c>
      <c r="AI631" s="5" t="s">
        <v>705</v>
      </c>
      <c r="AJ631" s="5" t="s">
        <v>3136</v>
      </c>
      <c r="AK631" s="5" t="s">
        <v>4967</v>
      </c>
      <c r="AL631" s="5" t="n">
        <v>4492422489</v>
      </c>
      <c r="AM631" s="5" t="s">
        <v>4972</v>
      </c>
      <c r="AN631" s="5" t="s">
        <v>129</v>
      </c>
      <c r="AO631" s="8" t="s">
        <v>135</v>
      </c>
      <c r="AP631" s="5" t="n">
        <v>4495486536</v>
      </c>
      <c r="AQ631" s="5" t="s">
        <v>4972</v>
      </c>
      <c r="AR631" s="8" t="s">
        <v>135</v>
      </c>
      <c r="AS631" s="8" t="s">
        <v>135</v>
      </c>
      <c r="AT631" s="5" t="s">
        <v>137</v>
      </c>
      <c r="AU631" s="6" t="n">
        <v>45387</v>
      </c>
      <c r="AV631" s="9" t="s">
        <v>138</v>
      </c>
    </row>
    <row r="632" customFormat="false" ht="12.75" hidden="false" customHeight="false" outlineLevel="0" collapsed="false">
      <c r="A632" s="5" t="n">
        <v>2024</v>
      </c>
      <c r="B632" s="6" t="n">
        <v>45292</v>
      </c>
      <c r="C632" s="6" t="n">
        <v>45382</v>
      </c>
      <c r="D632" s="5" t="s">
        <v>139</v>
      </c>
      <c r="E632" s="5" t="s">
        <v>4973</v>
      </c>
      <c r="F632" s="5" t="s">
        <v>4974</v>
      </c>
      <c r="G632" s="5" t="s">
        <v>1498</v>
      </c>
      <c r="H632" s="5" t="s">
        <v>114</v>
      </c>
      <c r="I632" s="5" t="s">
        <v>113</v>
      </c>
      <c r="J632" s="5" t="n">
        <v>1</v>
      </c>
      <c r="K632" s="5" t="s">
        <v>113</v>
      </c>
      <c r="L632" s="5" t="s">
        <v>116</v>
      </c>
      <c r="M632" s="5" t="s">
        <v>113</v>
      </c>
      <c r="N632" s="5" t="s">
        <v>4975</v>
      </c>
      <c r="O632" s="5" t="s">
        <v>118</v>
      </c>
      <c r="P632" s="5" t="s">
        <v>119</v>
      </c>
      <c r="Q632" s="5" t="s">
        <v>4976</v>
      </c>
      <c r="R632" s="5" t="s">
        <v>146</v>
      </c>
      <c r="S632" s="5" t="s">
        <v>4977</v>
      </c>
      <c r="T632" s="5" t="s">
        <v>1548</v>
      </c>
      <c r="U632" s="5" t="s">
        <v>124</v>
      </c>
      <c r="V632" s="5" t="s">
        <v>125</v>
      </c>
      <c r="W632" s="5" t="s">
        <v>4978</v>
      </c>
      <c r="X632" s="5" t="n">
        <v>1</v>
      </c>
      <c r="Y632" s="5" t="s">
        <v>161</v>
      </c>
      <c r="Z632" s="5" t="n">
        <v>1</v>
      </c>
      <c r="AA632" s="5" t="s">
        <v>161</v>
      </c>
      <c r="AB632" s="5" t="n">
        <v>1</v>
      </c>
      <c r="AC632" s="5" t="s">
        <v>161</v>
      </c>
      <c r="AD632" s="5" t="n">
        <v>20116</v>
      </c>
      <c r="AE632" s="5" t="s">
        <v>129</v>
      </c>
      <c r="AF632" s="5" t="s">
        <v>129</v>
      </c>
      <c r="AG632" s="5" t="s">
        <v>129</v>
      </c>
      <c r="AH632" s="5" t="s">
        <v>129</v>
      </c>
      <c r="AI632" s="5" t="s">
        <v>4973</v>
      </c>
      <c r="AJ632" s="5" t="s">
        <v>4974</v>
      </c>
      <c r="AK632" s="5" t="s">
        <v>1498</v>
      </c>
      <c r="AL632" s="5" t="n">
        <v>4491516791</v>
      </c>
      <c r="AM632" s="5" t="s">
        <v>4979</v>
      </c>
      <c r="AN632" s="5" t="s">
        <v>129</v>
      </c>
      <c r="AO632" s="8" t="s">
        <v>135</v>
      </c>
      <c r="AP632" s="5" t="n">
        <v>4491516791</v>
      </c>
      <c r="AQ632" s="5" t="s">
        <v>4979</v>
      </c>
      <c r="AR632" s="8" t="s">
        <v>135</v>
      </c>
      <c r="AS632" s="8" t="s">
        <v>135</v>
      </c>
      <c r="AT632" s="5" t="s">
        <v>137</v>
      </c>
      <c r="AU632" s="6" t="n">
        <v>45387</v>
      </c>
      <c r="AV632" s="9" t="s">
        <v>138</v>
      </c>
    </row>
    <row r="633" customFormat="false" ht="12.75" hidden="false" customHeight="false" outlineLevel="0" collapsed="false">
      <c r="A633" s="5" t="n">
        <v>2024</v>
      </c>
      <c r="B633" s="6" t="n">
        <v>45292</v>
      </c>
      <c r="C633" s="6" t="n">
        <v>45382</v>
      </c>
      <c r="D633" s="5" t="s">
        <v>139</v>
      </c>
      <c r="E633" s="5" t="s">
        <v>4980</v>
      </c>
      <c r="F633" s="5" t="s">
        <v>1005</v>
      </c>
      <c r="G633" s="5" t="s">
        <v>4981</v>
      </c>
      <c r="H633" s="5" t="s">
        <v>143</v>
      </c>
      <c r="I633" s="5" t="s">
        <v>113</v>
      </c>
      <c r="J633" s="5" t="n">
        <v>1</v>
      </c>
      <c r="K633" s="5" t="s">
        <v>113</v>
      </c>
      <c r="L633" s="5" t="s">
        <v>116</v>
      </c>
      <c r="M633" s="5" t="s">
        <v>113</v>
      </c>
      <c r="N633" s="5" t="s">
        <v>4982</v>
      </c>
      <c r="O633" s="5" t="s">
        <v>118</v>
      </c>
      <c r="P633" s="5" t="s">
        <v>119</v>
      </c>
      <c r="Q633" s="5" t="s">
        <v>4983</v>
      </c>
      <c r="R633" s="5" t="s">
        <v>146</v>
      </c>
      <c r="S633" s="5" t="s">
        <v>4984</v>
      </c>
      <c r="T633" s="5" t="s">
        <v>4985</v>
      </c>
      <c r="U633" s="5" t="s">
        <v>124</v>
      </c>
      <c r="V633" s="5" t="s">
        <v>125</v>
      </c>
      <c r="W633" s="5" t="s">
        <v>1274</v>
      </c>
      <c r="X633" s="5" t="n">
        <v>1</v>
      </c>
      <c r="Y633" s="5" t="s">
        <v>161</v>
      </c>
      <c r="Z633" s="5" t="n">
        <v>1</v>
      </c>
      <c r="AA633" s="5" t="s">
        <v>161</v>
      </c>
      <c r="AB633" s="5" t="n">
        <v>1</v>
      </c>
      <c r="AC633" s="5" t="s">
        <v>161</v>
      </c>
      <c r="AD633" s="5" t="n">
        <v>20140</v>
      </c>
      <c r="AE633" s="5" t="s">
        <v>129</v>
      </c>
      <c r="AF633" s="5" t="s">
        <v>129</v>
      </c>
      <c r="AG633" s="5" t="s">
        <v>129</v>
      </c>
      <c r="AH633" s="5" t="s">
        <v>129</v>
      </c>
      <c r="AI633" s="5" t="s">
        <v>4980</v>
      </c>
      <c r="AJ633" s="5" t="s">
        <v>1005</v>
      </c>
      <c r="AK633" s="5" t="s">
        <v>4981</v>
      </c>
      <c r="AL633" s="5" t="n">
        <v>4491110692</v>
      </c>
      <c r="AM633" s="5" t="s">
        <v>4986</v>
      </c>
      <c r="AN633" s="5" t="s">
        <v>129</v>
      </c>
      <c r="AO633" s="8" t="s">
        <v>135</v>
      </c>
      <c r="AP633" s="5" t="n">
        <v>4491110692</v>
      </c>
      <c r="AQ633" s="5" t="s">
        <v>4986</v>
      </c>
      <c r="AR633" s="8" t="s">
        <v>135</v>
      </c>
      <c r="AS633" s="8" t="s">
        <v>135</v>
      </c>
      <c r="AT633" s="5" t="s">
        <v>137</v>
      </c>
      <c r="AU633" s="6" t="n">
        <v>45387</v>
      </c>
      <c r="AV633" s="9" t="s">
        <v>138</v>
      </c>
    </row>
    <row r="634" customFormat="false" ht="12.75" hidden="false" customHeight="false" outlineLevel="0" collapsed="false">
      <c r="A634" s="5" t="n">
        <v>2024</v>
      </c>
      <c r="B634" s="6" t="n">
        <v>45292</v>
      </c>
      <c r="C634" s="6" t="n">
        <v>45382</v>
      </c>
      <c r="D634" s="5" t="s">
        <v>112</v>
      </c>
      <c r="E634" s="5" t="s">
        <v>113</v>
      </c>
      <c r="F634" s="5" t="s">
        <v>113</v>
      </c>
      <c r="G634" s="5" t="s">
        <v>113</v>
      </c>
      <c r="H634" s="5" t="s">
        <v>114</v>
      </c>
      <c r="I634" s="5" t="s">
        <v>4987</v>
      </c>
      <c r="J634" s="5" t="n">
        <v>1</v>
      </c>
      <c r="K634" s="5" t="s">
        <v>113</v>
      </c>
      <c r="L634" s="5" t="s">
        <v>116</v>
      </c>
      <c r="M634" s="5" t="s">
        <v>113</v>
      </c>
      <c r="N634" s="5" t="s">
        <v>4988</v>
      </c>
      <c r="O634" s="5" t="s">
        <v>118</v>
      </c>
      <c r="P634" s="5" t="s">
        <v>119</v>
      </c>
      <c r="Q634" s="5" t="s">
        <v>4989</v>
      </c>
      <c r="R634" s="5" t="s">
        <v>146</v>
      </c>
      <c r="S634" s="5" t="s">
        <v>4990</v>
      </c>
      <c r="T634" s="5" t="s">
        <v>520</v>
      </c>
      <c r="U634" s="5" t="s">
        <v>124</v>
      </c>
      <c r="V634" s="5" t="s">
        <v>125</v>
      </c>
      <c r="W634" s="5" t="s">
        <v>285</v>
      </c>
      <c r="X634" s="5" t="n">
        <v>1</v>
      </c>
      <c r="Y634" s="5" t="s">
        <v>161</v>
      </c>
      <c r="Z634" s="5" t="n">
        <v>1</v>
      </c>
      <c r="AA634" s="5" t="s">
        <v>161</v>
      </c>
      <c r="AB634" s="5" t="n">
        <v>1</v>
      </c>
      <c r="AC634" s="5" t="s">
        <v>161</v>
      </c>
      <c r="AD634" s="5" t="n">
        <v>20130</v>
      </c>
      <c r="AE634" s="5" t="s">
        <v>129</v>
      </c>
      <c r="AF634" s="5" t="s">
        <v>129</v>
      </c>
      <c r="AG634" s="5" t="s">
        <v>129</v>
      </c>
      <c r="AH634" s="5" t="s">
        <v>129</v>
      </c>
      <c r="AI634" s="5" t="s">
        <v>4991</v>
      </c>
      <c r="AJ634" s="5" t="s">
        <v>2114</v>
      </c>
      <c r="AK634" s="5" t="s">
        <v>4992</v>
      </c>
      <c r="AL634" s="5" t="n">
        <v>4499136077</v>
      </c>
      <c r="AM634" s="5" t="s">
        <v>4993</v>
      </c>
      <c r="AN634" s="5" t="s">
        <v>134</v>
      </c>
      <c r="AO634" s="8" t="s">
        <v>135</v>
      </c>
      <c r="AP634" s="5" t="n">
        <v>4492426046</v>
      </c>
      <c r="AQ634" s="5" t="s">
        <v>4993</v>
      </c>
      <c r="AR634" s="8" t="s">
        <v>135</v>
      </c>
      <c r="AS634" s="8" t="s">
        <v>135</v>
      </c>
      <c r="AT634" s="5" t="s">
        <v>137</v>
      </c>
      <c r="AU634" s="6" t="n">
        <v>45387</v>
      </c>
      <c r="AV634" s="9" t="s">
        <v>138</v>
      </c>
    </row>
    <row r="635" customFormat="false" ht="12.75" hidden="false" customHeight="false" outlineLevel="0" collapsed="false">
      <c r="A635" s="5" t="n">
        <v>2024</v>
      </c>
      <c r="B635" s="6" t="n">
        <v>45292</v>
      </c>
      <c r="C635" s="6" t="n">
        <v>45382</v>
      </c>
      <c r="D635" s="5" t="s">
        <v>112</v>
      </c>
      <c r="E635" s="5" t="s">
        <v>113</v>
      </c>
      <c r="F635" s="5" t="s">
        <v>113</v>
      </c>
      <c r="G635" s="5" t="s">
        <v>113</v>
      </c>
      <c r="H635" s="5" t="s">
        <v>114</v>
      </c>
      <c r="I635" s="5" t="s">
        <v>4994</v>
      </c>
      <c r="J635" s="5" t="n">
        <v>1</v>
      </c>
      <c r="K635" s="5" t="s">
        <v>113</v>
      </c>
      <c r="L635" s="5" t="s">
        <v>116</v>
      </c>
      <c r="M635" s="5" t="s">
        <v>113</v>
      </c>
      <c r="N635" s="5" t="s">
        <v>4995</v>
      </c>
      <c r="O635" s="5" t="s">
        <v>118</v>
      </c>
      <c r="P635" s="5" t="s">
        <v>119</v>
      </c>
      <c r="Q635" s="5" t="s">
        <v>4996</v>
      </c>
      <c r="R635" s="5" t="s">
        <v>121</v>
      </c>
      <c r="S635" s="5" t="s">
        <v>122</v>
      </c>
      <c r="T635" s="5" t="s">
        <v>4997</v>
      </c>
      <c r="U635" s="5" t="s">
        <v>124</v>
      </c>
      <c r="V635" s="5" t="s">
        <v>125</v>
      </c>
      <c r="W635" s="5" t="s">
        <v>4998</v>
      </c>
      <c r="X635" s="5" t="n">
        <v>1</v>
      </c>
      <c r="Y635" s="5" t="s">
        <v>2920</v>
      </c>
      <c r="Z635" s="5" t="n">
        <v>1</v>
      </c>
      <c r="AA635" s="5" t="s">
        <v>2920</v>
      </c>
      <c r="AB635" s="5" t="n">
        <v>1</v>
      </c>
      <c r="AC635" s="5" t="s">
        <v>151</v>
      </c>
      <c r="AD635" s="5" t="n">
        <v>45601</v>
      </c>
      <c r="AE635" s="5" t="s">
        <v>129</v>
      </c>
      <c r="AF635" s="5" t="s">
        <v>129</v>
      </c>
      <c r="AG635" s="5" t="s">
        <v>129</v>
      </c>
      <c r="AH635" s="5" t="s">
        <v>129</v>
      </c>
      <c r="AI635" s="5" t="s">
        <v>601</v>
      </c>
      <c r="AJ635" s="5" t="s">
        <v>4999</v>
      </c>
      <c r="AK635" s="5" t="s">
        <v>5000</v>
      </c>
      <c r="AL635" s="5" t="n">
        <v>3336788000</v>
      </c>
      <c r="AM635" s="5" t="s">
        <v>5001</v>
      </c>
      <c r="AN635" s="5" t="s">
        <v>134</v>
      </c>
      <c r="AO635" s="8" t="s">
        <v>135</v>
      </c>
      <c r="AP635" s="5" t="n">
        <v>4491293571</v>
      </c>
      <c r="AQ635" s="5" t="s">
        <v>5001</v>
      </c>
      <c r="AR635" s="8" t="s">
        <v>135</v>
      </c>
      <c r="AS635" s="8" t="s">
        <v>135</v>
      </c>
      <c r="AT635" s="5" t="s">
        <v>137</v>
      </c>
      <c r="AU635" s="6" t="n">
        <v>45387</v>
      </c>
      <c r="AV635" s="9" t="s">
        <v>138</v>
      </c>
    </row>
    <row r="636" customFormat="false" ht="12.75" hidden="false" customHeight="false" outlineLevel="0" collapsed="false">
      <c r="A636" s="5" t="n">
        <v>2024</v>
      </c>
      <c r="B636" s="6" t="n">
        <v>45292</v>
      </c>
      <c r="C636" s="6" t="n">
        <v>45382</v>
      </c>
      <c r="D636" s="5" t="s">
        <v>139</v>
      </c>
      <c r="E636" s="5" t="s">
        <v>5002</v>
      </c>
      <c r="F636" s="5" t="s">
        <v>699</v>
      </c>
      <c r="G636" s="5" t="s">
        <v>1284</v>
      </c>
      <c r="H636" s="5" t="s">
        <v>114</v>
      </c>
      <c r="I636" s="5" t="s">
        <v>113</v>
      </c>
      <c r="J636" s="5" t="n">
        <v>1</v>
      </c>
      <c r="K636" s="5" t="s">
        <v>113</v>
      </c>
      <c r="L636" s="5" t="s">
        <v>116</v>
      </c>
      <c r="M636" s="5" t="s">
        <v>113</v>
      </c>
      <c r="N636" s="5" t="s">
        <v>5003</v>
      </c>
      <c r="O636" s="5" t="s">
        <v>118</v>
      </c>
      <c r="P636" s="5" t="s">
        <v>119</v>
      </c>
      <c r="Q636" s="5" t="s">
        <v>5004</v>
      </c>
      <c r="R636" s="5" t="s">
        <v>146</v>
      </c>
      <c r="S636" s="5" t="s">
        <v>5005</v>
      </c>
      <c r="T636" s="5" t="s">
        <v>5006</v>
      </c>
      <c r="U636" s="5" t="s">
        <v>124</v>
      </c>
      <c r="V636" s="5" t="s">
        <v>125</v>
      </c>
      <c r="W636" s="5" t="s">
        <v>5007</v>
      </c>
      <c r="X636" s="5" t="n">
        <v>1</v>
      </c>
      <c r="Y636" s="5" t="s">
        <v>385</v>
      </c>
      <c r="Z636" s="5" t="n">
        <v>1</v>
      </c>
      <c r="AA636" s="5" t="s">
        <v>161</v>
      </c>
      <c r="AB636" s="5" t="n">
        <v>1</v>
      </c>
      <c r="AC636" s="5" t="s">
        <v>161</v>
      </c>
      <c r="AD636" s="5" t="n">
        <v>20280</v>
      </c>
      <c r="AE636" s="5" t="s">
        <v>129</v>
      </c>
      <c r="AF636" s="5" t="s">
        <v>129</v>
      </c>
      <c r="AG636" s="5" t="s">
        <v>129</v>
      </c>
      <c r="AH636" s="5" t="s">
        <v>129</v>
      </c>
      <c r="AI636" s="5" t="s">
        <v>5002</v>
      </c>
      <c r="AJ636" s="5" t="s">
        <v>699</v>
      </c>
      <c r="AK636" s="5" t="s">
        <v>1284</v>
      </c>
      <c r="AL636" s="5" t="n">
        <v>4499173014</v>
      </c>
      <c r="AM636" s="5" t="s">
        <v>5008</v>
      </c>
      <c r="AN636" s="5" t="s">
        <v>129</v>
      </c>
      <c r="AO636" s="8" t="s">
        <v>135</v>
      </c>
      <c r="AP636" s="5" t="n">
        <v>4491197277</v>
      </c>
      <c r="AQ636" s="5" t="s">
        <v>5008</v>
      </c>
      <c r="AR636" s="8" t="s">
        <v>135</v>
      </c>
      <c r="AS636" s="8" t="s">
        <v>135</v>
      </c>
      <c r="AT636" s="5" t="s">
        <v>137</v>
      </c>
      <c r="AU636" s="6" t="n">
        <v>45387</v>
      </c>
      <c r="AV636" s="9" t="s">
        <v>138</v>
      </c>
    </row>
    <row r="637" customFormat="false" ht="12.75" hidden="false" customHeight="false" outlineLevel="0" collapsed="false">
      <c r="A637" s="5" t="n">
        <v>2024</v>
      </c>
      <c r="B637" s="6" t="n">
        <v>45292</v>
      </c>
      <c r="C637" s="6" t="n">
        <v>45382</v>
      </c>
      <c r="D637" s="5" t="s">
        <v>112</v>
      </c>
      <c r="E637" s="5" t="s">
        <v>113</v>
      </c>
      <c r="F637" s="5" t="s">
        <v>113</v>
      </c>
      <c r="G637" s="5" t="s">
        <v>113</v>
      </c>
      <c r="H637" s="5" t="s">
        <v>114</v>
      </c>
      <c r="I637" s="5" t="s">
        <v>5009</v>
      </c>
      <c r="J637" s="5" t="n">
        <v>1</v>
      </c>
      <c r="K637" s="5" t="s">
        <v>113</v>
      </c>
      <c r="L637" s="5" t="s">
        <v>116</v>
      </c>
      <c r="M637" s="5" t="s">
        <v>113</v>
      </c>
      <c r="N637" s="5" t="s">
        <v>5010</v>
      </c>
      <c r="O637" s="5" t="s">
        <v>118</v>
      </c>
      <c r="P637" s="5" t="s">
        <v>119</v>
      </c>
      <c r="Q637" s="5" t="s">
        <v>5011</v>
      </c>
      <c r="R637" s="5" t="s">
        <v>121</v>
      </c>
      <c r="S637" s="5" t="s">
        <v>5012</v>
      </c>
      <c r="T637" s="5" t="s">
        <v>3720</v>
      </c>
      <c r="U637" s="5" t="s">
        <v>124</v>
      </c>
      <c r="V637" s="5" t="s">
        <v>125</v>
      </c>
      <c r="W637" s="5" t="s">
        <v>1330</v>
      </c>
      <c r="X637" s="5" t="n">
        <v>1</v>
      </c>
      <c r="Y637" s="5" t="s">
        <v>161</v>
      </c>
      <c r="Z637" s="5" t="n">
        <v>1</v>
      </c>
      <c r="AA637" s="5" t="s">
        <v>161</v>
      </c>
      <c r="AB637" s="5" t="n">
        <v>1</v>
      </c>
      <c r="AC637" s="5" t="s">
        <v>161</v>
      </c>
      <c r="AD637" s="5" t="n">
        <v>20230</v>
      </c>
      <c r="AE637" s="5" t="s">
        <v>129</v>
      </c>
      <c r="AF637" s="5" t="s">
        <v>129</v>
      </c>
      <c r="AG637" s="5" t="s">
        <v>129</v>
      </c>
      <c r="AH637" s="5" t="s">
        <v>129</v>
      </c>
      <c r="AI637" s="5" t="s">
        <v>1219</v>
      </c>
      <c r="AJ637" s="5" t="s">
        <v>1982</v>
      </c>
      <c r="AK637" s="5" t="s">
        <v>5013</v>
      </c>
      <c r="AL637" s="5" t="n">
        <v>4499126720</v>
      </c>
      <c r="AM637" s="5" t="s">
        <v>5014</v>
      </c>
      <c r="AN637" s="5" t="s">
        <v>134</v>
      </c>
      <c r="AO637" s="8" t="s">
        <v>135</v>
      </c>
      <c r="AP637" s="5" t="n">
        <v>4491215296</v>
      </c>
      <c r="AQ637" s="5" t="s">
        <v>5014</v>
      </c>
      <c r="AR637" s="8" t="s">
        <v>135</v>
      </c>
      <c r="AS637" s="8" t="s">
        <v>135</v>
      </c>
      <c r="AT637" s="5" t="s">
        <v>137</v>
      </c>
      <c r="AU637" s="6" t="n">
        <v>45387</v>
      </c>
      <c r="AV637" s="9" t="s">
        <v>138</v>
      </c>
    </row>
    <row r="638" customFormat="false" ht="12.75" hidden="false" customHeight="false" outlineLevel="0" collapsed="false">
      <c r="A638" s="5" t="n">
        <v>2024</v>
      </c>
      <c r="B638" s="6" t="n">
        <v>45292</v>
      </c>
      <c r="C638" s="6" t="n">
        <v>45382</v>
      </c>
      <c r="D638" s="5" t="s">
        <v>112</v>
      </c>
      <c r="E638" s="5" t="s">
        <v>113</v>
      </c>
      <c r="F638" s="5" t="s">
        <v>113</v>
      </c>
      <c r="G638" s="5" t="s">
        <v>113</v>
      </c>
      <c r="H638" s="5" t="s">
        <v>114</v>
      </c>
      <c r="I638" s="5" t="s">
        <v>5015</v>
      </c>
      <c r="J638" s="5" t="n">
        <v>1</v>
      </c>
      <c r="K638" s="5" t="s">
        <v>113</v>
      </c>
      <c r="L638" s="5" t="s">
        <v>116</v>
      </c>
      <c r="M638" s="5" t="s">
        <v>113</v>
      </c>
      <c r="N638" s="5" t="s">
        <v>5016</v>
      </c>
      <c r="O638" s="5" t="s">
        <v>118</v>
      </c>
      <c r="P638" s="5" t="s">
        <v>119</v>
      </c>
      <c r="Q638" s="5" t="s">
        <v>5017</v>
      </c>
      <c r="R638" s="5" t="s">
        <v>121</v>
      </c>
      <c r="S638" s="5" t="s">
        <v>5018</v>
      </c>
      <c r="T638" s="5" t="s">
        <v>1519</v>
      </c>
      <c r="U638" s="5" t="s">
        <v>124</v>
      </c>
      <c r="V638" s="5" t="s">
        <v>125</v>
      </c>
      <c r="W638" s="5" t="s">
        <v>5019</v>
      </c>
      <c r="X638" s="5" t="n">
        <v>1</v>
      </c>
      <c r="Y638" s="5" t="s">
        <v>5020</v>
      </c>
      <c r="Z638" s="5" t="n">
        <v>1</v>
      </c>
      <c r="AA638" s="5" t="s">
        <v>5020</v>
      </c>
      <c r="AB638" s="5" t="n">
        <v>1</v>
      </c>
      <c r="AC638" s="5" t="s">
        <v>365</v>
      </c>
      <c r="AD638" s="5" t="n">
        <v>37353</v>
      </c>
      <c r="AE638" s="5" t="s">
        <v>129</v>
      </c>
      <c r="AF638" s="5" t="s">
        <v>129</v>
      </c>
      <c r="AG638" s="5" t="s">
        <v>129</v>
      </c>
      <c r="AH638" s="5" t="s">
        <v>129</v>
      </c>
      <c r="AI638" s="5" t="s">
        <v>3101</v>
      </c>
      <c r="AJ638" s="5" t="s">
        <v>2330</v>
      </c>
      <c r="AK638" s="5" t="s">
        <v>5021</v>
      </c>
      <c r="AL638" s="5" t="n">
        <v>4777776773</v>
      </c>
      <c r="AM638" s="5" t="s">
        <v>5022</v>
      </c>
      <c r="AN638" s="5" t="s">
        <v>134</v>
      </c>
      <c r="AO638" s="8" t="s">
        <v>135</v>
      </c>
      <c r="AP638" s="5" t="n">
        <v>4777770789</v>
      </c>
      <c r="AQ638" s="5" t="s">
        <v>5022</v>
      </c>
      <c r="AR638" s="8" t="s">
        <v>135</v>
      </c>
      <c r="AS638" s="8" t="s">
        <v>135</v>
      </c>
      <c r="AT638" s="5" t="s">
        <v>137</v>
      </c>
      <c r="AU638" s="6" t="n">
        <v>45387</v>
      </c>
      <c r="AV638" s="9" t="s">
        <v>138</v>
      </c>
    </row>
    <row r="639" customFormat="false" ht="12.75" hidden="false" customHeight="false" outlineLevel="0" collapsed="false">
      <c r="A639" s="5" t="n">
        <v>2024</v>
      </c>
      <c r="B639" s="6" t="n">
        <v>45292</v>
      </c>
      <c r="C639" s="6" t="n">
        <v>45382</v>
      </c>
      <c r="D639" s="5" t="s">
        <v>112</v>
      </c>
      <c r="E639" s="5" t="s">
        <v>113</v>
      </c>
      <c r="F639" s="5" t="s">
        <v>113</v>
      </c>
      <c r="G639" s="5" t="s">
        <v>113</v>
      </c>
      <c r="H639" s="5" t="s">
        <v>114</v>
      </c>
      <c r="I639" s="5" t="s">
        <v>5023</v>
      </c>
      <c r="J639" s="5" t="n">
        <v>1</v>
      </c>
      <c r="K639" s="5" t="s">
        <v>113</v>
      </c>
      <c r="L639" s="5" t="s">
        <v>116</v>
      </c>
      <c r="M639" s="5" t="s">
        <v>113</v>
      </c>
      <c r="N639" s="5" t="s">
        <v>5024</v>
      </c>
      <c r="O639" s="5" t="s">
        <v>118</v>
      </c>
      <c r="P639" s="5" t="s">
        <v>119</v>
      </c>
      <c r="Q639" s="5" t="s">
        <v>5025</v>
      </c>
      <c r="R639" s="5" t="s">
        <v>146</v>
      </c>
      <c r="S639" s="5" t="s">
        <v>5026</v>
      </c>
      <c r="T639" s="5" t="s">
        <v>5027</v>
      </c>
      <c r="U639" s="5" t="s">
        <v>124</v>
      </c>
      <c r="V639" s="5" t="s">
        <v>125</v>
      </c>
      <c r="W639" s="5" t="s">
        <v>1305</v>
      </c>
      <c r="X639" s="5" t="n">
        <v>1</v>
      </c>
      <c r="Y639" s="5" t="s">
        <v>2155</v>
      </c>
      <c r="Z639" s="5" t="n">
        <v>1</v>
      </c>
      <c r="AA639" s="5" t="s">
        <v>2155</v>
      </c>
      <c r="AB639" s="5" t="n">
        <v>1</v>
      </c>
      <c r="AC639" s="5" t="s">
        <v>365</v>
      </c>
      <c r="AD639" s="5" t="n">
        <v>37420</v>
      </c>
      <c r="AE639" s="5" t="s">
        <v>129</v>
      </c>
      <c r="AF639" s="5" t="s">
        <v>129</v>
      </c>
      <c r="AG639" s="5" t="s">
        <v>129</v>
      </c>
      <c r="AH639" s="5" t="s">
        <v>129</v>
      </c>
      <c r="AI639" s="5" t="s">
        <v>5028</v>
      </c>
      <c r="AJ639" s="5" t="s">
        <v>2922</v>
      </c>
      <c r="AK639" s="5" t="s">
        <v>5029</v>
      </c>
      <c r="AL639" s="5" t="n">
        <v>4499121179</v>
      </c>
      <c r="AM639" s="5" t="s">
        <v>5030</v>
      </c>
      <c r="AN639" s="5" t="s">
        <v>134</v>
      </c>
      <c r="AO639" s="8" t="s">
        <v>135</v>
      </c>
      <c r="AP639" s="5" t="n">
        <v>4771752115</v>
      </c>
      <c r="AQ639" s="5" t="s">
        <v>5030</v>
      </c>
      <c r="AR639" s="8" t="s">
        <v>135</v>
      </c>
      <c r="AS639" s="8" t="s">
        <v>135</v>
      </c>
      <c r="AT639" s="5" t="s">
        <v>137</v>
      </c>
      <c r="AU639" s="6" t="n">
        <v>45387</v>
      </c>
      <c r="AV639" s="9" t="s">
        <v>138</v>
      </c>
    </row>
    <row r="640" customFormat="false" ht="12.75" hidden="false" customHeight="false" outlineLevel="0" collapsed="false">
      <c r="A640" s="5" t="n">
        <v>2024</v>
      </c>
      <c r="B640" s="6" t="n">
        <v>45292</v>
      </c>
      <c r="C640" s="6" t="n">
        <v>45382</v>
      </c>
      <c r="D640" s="5" t="s">
        <v>139</v>
      </c>
      <c r="E640" s="5" t="s">
        <v>5031</v>
      </c>
      <c r="F640" s="5" t="s">
        <v>5032</v>
      </c>
      <c r="G640" s="5" t="s">
        <v>960</v>
      </c>
      <c r="H640" s="5" t="s">
        <v>143</v>
      </c>
      <c r="I640" s="5" t="s">
        <v>113</v>
      </c>
      <c r="J640" s="5" t="n">
        <v>1</v>
      </c>
      <c r="K640" s="5" t="s">
        <v>113</v>
      </c>
      <c r="L640" s="5" t="s">
        <v>116</v>
      </c>
      <c r="M640" s="5" t="s">
        <v>113</v>
      </c>
      <c r="N640" s="5" t="s">
        <v>5033</v>
      </c>
      <c r="O640" s="5" t="s">
        <v>118</v>
      </c>
      <c r="P640" s="5" t="s">
        <v>119</v>
      </c>
      <c r="Q640" s="5" t="s">
        <v>5034</v>
      </c>
      <c r="R640" s="5" t="s">
        <v>121</v>
      </c>
      <c r="S640" s="5" t="s">
        <v>5035</v>
      </c>
      <c r="T640" s="5" t="s">
        <v>1023</v>
      </c>
      <c r="U640" s="5" t="s">
        <v>124</v>
      </c>
      <c r="V640" s="5" t="s">
        <v>474</v>
      </c>
      <c r="W640" s="5" t="s">
        <v>5036</v>
      </c>
      <c r="X640" s="5" t="n">
        <v>1</v>
      </c>
      <c r="Y640" s="5" t="s">
        <v>161</v>
      </c>
      <c r="Z640" s="5" t="n">
        <v>1</v>
      </c>
      <c r="AA640" s="5" t="s">
        <v>161</v>
      </c>
      <c r="AB640" s="5" t="n">
        <v>1</v>
      </c>
      <c r="AC640" s="5" t="s">
        <v>161</v>
      </c>
      <c r="AD640" s="5" t="n">
        <v>20260</v>
      </c>
      <c r="AE640" s="5" t="s">
        <v>129</v>
      </c>
      <c r="AF640" s="5" t="s">
        <v>129</v>
      </c>
      <c r="AG640" s="5" t="s">
        <v>129</v>
      </c>
      <c r="AH640" s="5" t="s">
        <v>129</v>
      </c>
      <c r="AI640" s="5" t="s">
        <v>5031</v>
      </c>
      <c r="AJ640" s="5" t="s">
        <v>5032</v>
      </c>
      <c r="AK640" s="5" t="s">
        <v>960</v>
      </c>
      <c r="AL640" s="5" t="n">
        <v>4492467182</v>
      </c>
      <c r="AM640" s="5" t="s">
        <v>5037</v>
      </c>
      <c r="AN640" s="5" t="s">
        <v>129</v>
      </c>
      <c r="AO640" s="8" t="s">
        <v>135</v>
      </c>
      <c r="AP640" s="5" t="n">
        <v>4491039187</v>
      </c>
      <c r="AQ640" s="5" t="s">
        <v>5037</v>
      </c>
      <c r="AR640" s="8" t="s">
        <v>135</v>
      </c>
      <c r="AS640" s="8" t="s">
        <v>135</v>
      </c>
      <c r="AT640" s="5" t="s">
        <v>137</v>
      </c>
      <c r="AU640" s="6" t="n">
        <v>45387</v>
      </c>
      <c r="AV640" s="9" t="s">
        <v>138</v>
      </c>
    </row>
    <row r="641" customFormat="false" ht="12.75" hidden="false" customHeight="false" outlineLevel="0" collapsed="false">
      <c r="A641" s="5" t="n">
        <v>2024</v>
      </c>
      <c r="B641" s="6" t="n">
        <v>45292</v>
      </c>
      <c r="C641" s="6" t="n">
        <v>45382</v>
      </c>
      <c r="D641" s="5" t="s">
        <v>139</v>
      </c>
      <c r="E641" s="5" t="s">
        <v>5038</v>
      </c>
      <c r="F641" s="5" t="s">
        <v>469</v>
      </c>
      <c r="G641" s="5" t="s">
        <v>5039</v>
      </c>
      <c r="H641" s="5" t="s">
        <v>114</v>
      </c>
      <c r="I641" s="5" t="s">
        <v>113</v>
      </c>
      <c r="J641" s="5" t="n">
        <v>1</v>
      </c>
      <c r="K641" s="5" t="s">
        <v>113</v>
      </c>
      <c r="L641" s="5" t="s">
        <v>116</v>
      </c>
      <c r="M641" s="5" t="s">
        <v>113</v>
      </c>
      <c r="N641" s="5" t="s">
        <v>5040</v>
      </c>
      <c r="O641" s="5" t="s">
        <v>118</v>
      </c>
      <c r="P641" s="5" t="s">
        <v>119</v>
      </c>
      <c r="Q641" s="5" t="s">
        <v>5041</v>
      </c>
      <c r="R641" s="5" t="s">
        <v>196</v>
      </c>
      <c r="S641" s="5" t="s">
        <v>5042</v>
      </c>
      <c r="T641" s="5" t="s">
        <v>12</v>
      </c>
      <c r="U641" s="5" t="s">
        <v>124</v>
      </c>
      <c r="V641" s="5" t="s">
        <v>125</v>
      </c>
      <c r="W641" s="5" t="s">
        <v>2519</v>
      </c>
      <c r="X641" s="5" t="n">
        <v>1</v>
      </c>
      <c r="Y641" s="5" t="s">
        <v>161</v>
      </c>
      <c r="Z641" s="5" t="n">
        <v>1</v>
      </c>
      <c r="AA641" s="5" t="s">
        <v>161</v>
      </c>
      <c r="AB641" s="5" t="n">
        <v>1</v>
      </c>
      <c r="AC641" s="5" t="s">
        <v>161</v>
      </c>
      <c r="AD641" s="5" t="n">
        <v>20050</v>
      </c>
      <c r="AE641" s="5" t="s">
        <v>129</v>
      </c>
      <c r="AF641" s="5" t="s">
        <v>129</v>
      </c>
      <c r="AG641" s="5" t="s">
        <v>129</v>
      </c>
      <c r="AH641" s="5" t="s">
        <v>129</v>
      </c>
      <c r="AI641" s="5" t="s">
        <v>5038</v>
      </c>
      <c r="AJ641" s="5" t="s">
        <v>469</v>
      </c>
      <c r="AK641" s="5" t="s">
        <v>5039</v>
      </c>
      <c r="AL641" s="5" t="n">
        <v>4491441578</v>
      </c>
      <c r="AM641" s="5" t="s">
        <v>5043</v>
      </c>
      <c r="AN641" s="5" t="s">
        <v>129</v>
      </c>
      <c r="AO641" s="8" t="s">
        <v>135</v>
      </c>
      <c r="AP641" s="5" t="n">
        <v>4491441578</v>
      </c>
      <c r="AQ641" s="5" t="s">
        <v>5043</v>
      </c>
      <c r="AR641" s="8" t="s">
        <v>135</v>
      </c>
      <c r="AS641" s="8" t="s">
        <v>135</v>
      </c>
      <c r="AT641" s="5" t="s">
        <v>137</v>
      </c>
      <c r="AU641" s="6" t="n">
        <v>45387</v>
      </c>
      <c r="AV641" s="9" t="s">
        <v>138</v>
      </c>
    </row>
    <row r="642" customFormat="false" ht="12.75" hidden="false" customHeight="false" outlineLevel="0" collapsed="false">
      <c r="A642" s="5" t="n">
        <v>2024</v>
      </c>
      <c r="B642" s="6" t="n">
        <v>45292</v>
      </c>
      <c r="C642" s="6" t="n">
        <v>45382</v>
      </c>
      <c r="D642" s="5" t="s">
        <v>112</v>
      </c>
      <c r="E642" s="5" t="s">
        <v>113</v>
      </c>
      <c r="F642" s="5" t="s">
        <v>113</v>
      </c>
      <c r="G642" s="5" t="s">
        <v>113</v>
      </c>
      <c r="H642" s="5" t="s">
        <v>114</v>
      </c>
      <c r="I642" s="5" t="s">
        <v>5044</v>
      </c>
      <c r="J642" s="5" t="n">
        <v>1</v>
      </c>
      <c r="K642" s="5" t="s">
        <v>113</v>
      </c>
      <c r="L642" s="5" t="s">
        <v>116</v>
      </c>
      <c r="M642" s="5" t="s">
        <v>113</v>
      </c>
      <c r="N642" s="5" t="s">
        <v>5045</v>
      </c>
      <c r="O642" s="5" t="s">
        <v>118</v>
      </c>
      <c r="P642" s="5" t="s">
        <v>119</v>
      </c>
      <c r="Q642" s="5" t="s">
        <v>5046</v>
      </c>
      <c r="R642" s="5" t="s">
        <v>146</v>
      </c>
      <c r="S642" s="5" t="s">
        <v>4087</v>
      </c>
      <c r="T642" s="5" t="s">
        <v>5047</v>
      </c>
      <c r="U642" s="5" t="s">
        <v>124</v>
      </c>
      <c r="V642" s="5" t="s">
        <v>125</v>
      </c>
      <c r="W642" s="5" t="s">
        <v>2519</v>
      </c>
      <c r="X642" s="5" t="n">
        <v>1</v>
      </c>
      <c r="Y642" s="5" t="s">
        <v>161</v>
      </c>
      <c r="Z642" s="5" t="n">
        <v>1</v>
      </c>
      <c r="AA642" s="5" t="s">
        <v>161</v>
      </c>
      <c r="AB642" s="5" t="n">
        <v>1</v>
      </c>
      <c r="AC642" s="5" t="s">
        <v>161</v>
      </c>
      <c r="AD642" s="5" t="n">
        <v>20050</v>
      </c>
      <c r="AE642" s="5" t="s">
        <v>129</v>
      </c>
      <c r="AF642" s="5" t="s">
        <v>129</v>
      </c>
      <c r="AG642" s="5" t="s">
        <v>129</v>
      </c>
      <c r="AH642" s="5" t="s">
        <v>129</v>
      </c>
      <c r="AI642" s="5" t="s">
        <v>5048</v>
      </c>
      <c r="AJ642" s="5" t="s">
        <v>2253</v>
      </c>
      <c r="AK642" s="5" t="s">
        <v>1238</v>
      </c>
      <c r="AL642" s="5" t="n">
        <v>4499184191</v>
      </c>
      <c r="AM642" s="5" t="s">
        <v>5049</v>
      </c>
      <c r="AN642" s="5" t="s">
        <v>134</v>
      </c>
      <c r="AO642" s="8" t="s">
        <v>135</v>
      </c>
      <c r="AP642" s="5" t="n">
        <v>4491071248</v>
      </c>
      <c r="AQ642" s="5" t="s">
        <v>5049</v>
      </c>
      <c r="AR642" s="8" t="s">
        <v>135</v>
      </c>
      <c r="AS642" s="8" t="s">
        <v>135</v>
      </c>
      <c r="AT642" s="5" t="s">
        <v>137</v>
      </c>
      <c r="AU642" s="6" t="n">
        <v>45387</v>
      </c>
      <c r="AV642" s="9" t="s">
        <v>138</v>
      </c>
    </row>
    <row r="643" customFormat="false" ht="12.75" hidden="false" customHeight="false" outlineLevel="0" collapsed="false">
      <c r="A643" s="5" t="n">
        <v>2024</v>
      </c>
      <c r="B643" s="6" t="n">
        <v>45292</v>
      </c>
      <c r="C643" s="6" t="n">
        <v>45382</v>
      </c>
      <c r="D643" s="5" t="s">
        <v>112</v>
      </c>
      <c r="E643" s="5" t="s">
        <v>113</v>
      </c>
      <c r="F643" s="5" t="s">
        <v>113</v>
      </c>
      <c r="G643" s="5" t="s">
        <v>113</v>
      </c>
      <c r="H643" s="5" t="s">
        <v>114</v>
      </c>
      <c r="I643" s="5" t="s">
        <v>5050</v>
      </c>
      <c r="J643" s="5" t="n">
        <v>1</v>
      </c>
      <c r="K643" s="5" t="s">
        <v>113</v>
      </c>
      <c r="L643" s="5" t="s">
        <v>116</v>
      </c>
      <c r="M643" s="5" t="s">
        <v>113</v>
      </c>
      <c r="N643" s="5" t="s">
        <v>5051</v>
      </c>
      <c r="O643" s="5" t="s">
        <v>118</v>
      </c>
      <c r="P643" s="5" t="s">
        <v>119</v>
      </c>
      <c r="Q643" s="5" t="s">
        <v>5052</v>
      </c>
      <c r="R643" s="5" t="s">
        <v>146</v>
      </c>
      <c r="S643" s="5" t="s">
        <v>5053</v>
      </c>
      <c r="T643" s="5" t="s">
        <v>5054</v>
      </c>
      <c r="U643" s="5" t="s">
        <v>124</v>
      </c>
      <c r="V643" s="5" t="s">
        <v>125</v>
      </c>
      <c r="W643" s="5" t="s">
        <v>1003</v>
      </c>
      <c r="X643" s="5" t="n">
        <v>1</v>
      </c>
      <c r="Y643" s="5" t="s">
        <v>2510</v>
      </c>
      <c r="Z643" s="5" t="n">
        <v>1</v>
      </c>
      <c r="AA643" s="5" t="s">
        <v>2510</v>
      </c>
      <c r="AB643" s="5" t="n">
        <v>1</v>
      </c>
      <c r="AC643" s="5" t="s">
        <v>151</v>
      </c>
      <c r="AD643" s="5" t="n">
        <v>44910</v>
      </c>
      <c r="AE643" s="5" t="s">
        <v>129</v>
      </c>
      <c r="AF643" s="5" t="s">
        <v>129</v>
      </c>
      <c r="AG643" s="5" t="s">
        <v>129</v>
      </c>
      <c r="AH643" s="5" t="s">
        <v>129</v>
      </c>
      <c r="AI643" s="5" t="s">
        <v>5055</v>
      </c>
      <c r="AJ643" s="5" t="s">
        <v>5056</v>
      </c>
      <c r="AK643" s="5" t="s">
        <v>4271</v>
      </c>
      <c r="AL643" s="5" t="n">
        <v>3338110221</v>
      </c>
      <c r="AM643" s="5" t="s">
        <v>5057</v>
      </c>
      <c r="AN643" s="5" t="s">
        <v>134</v>
      </c>
      <c r="AO643" s="8" t="s">
        <v>135</v>
      </c>
      <c r="AP643" s="5" t="n">
        <v>3331064075</v>
      </c>
      <c r="AQ643" s="5" t="s">
        <v>5057</v>
      </c>
      <c r="AR643" s="8" t="s">
        <v>135</v>
      </c>
      <c r="AS643" s="8" t="s">
        <v>135</v>
      </c>
      <c r="AT643" s="5" t="s">
        <v>137</v>
      </c>
      <c r="AU643" s="6" t="n">
        <v>45387</v>
      </c>
      <c r="AV643" s="9" t="s">
        <v>138</v>
      </c>
    </row>
    <row r="644" customFormat="false" ht="12.75" hidden="false" customHeight="false" outlineLevel="0" collapsed="false">
      <c r="A644" s="5" t="n">
        <v>2024</v>
      </c>
      <c r="B644" s="6" t="n">
        <v>45292</v>
      </c>
      <c r="C644" s="6" t="n">
        <v>45382</v>
      </c>
      <c r="D644" s="5" t="s">
        <v>112</v>
      </c>
      <c r="E644" s="5" t="s">
        <v>113</v>
      </c>
      <c r="F644" s="5" t="s">
        <v>113</v>
      </c>
      <c r="G644" s="5" t="s">
        <v>113</v>
      </c>
      <c r="H644" s="5" t="s">
        <v>114</v>
      </c>
      <c r="I644" s="5" t="s">
        <v>5058</v>
      </c>
      <c r="J644" s="5" t="n">
        <v>1</v>
      </c>
      <c r="K644" s="5" t="s">
        <v>113</v>
      </c>
      <c r="L644" s="5" t="s">
        <v>116</v>
      </c>
      <c r="M644" s="5" t="s">
        <v>113</v>
      </c>
      <c r="N644" s="5" t="s">
        <v>5059</v>
      </c>
      <c r="O644" s="5" t="s">
        <v>118</v>
      </c>
      <c r="P644" s="5" t="s">
        <v>119</v>
      </c>
      <c r="Q644" s="5" t="s">
        <v>5060</v>
      </c>
      <c r="R644" s="5" t="s">
        <v>146</v>
      </c>
      <c r="S644" s="5" t="s">
        <v>5061</v>
      </c>
      <c r="T644" s="5" t="s">
        <v>3455</v>
      </c>
      <c r="U644" s="5" t="s">
        <v>124</v>
      </c>
      <c r="V644" s="5" t="s">
        <v>125</v>
      </c>
      <c r="W644" s="5" t="s">
        <v>5062</v>
      </c>
      <c r="X644" s="5" t="n">
        <v>1</v>
      </c>
      <c r="Y644" s="5" t="s">
        <v>5063</v>
      </c>
      <c r="Z644" s="5" t="n">
        <v>1</v>
      </c>
      <c r="AA644" s="5" t="s">
        <v>5063</v>
      </c>
      <c r="AB644" s="5" t="n">
        <v>1</v>
      </c>
      <c r="AC644" s="5" t="s">
        <v>161</v>
      </c>
      <c r="AD644" s="5" t="n">
        <v>20358</v>
      </c>
      <c r="AE644" s="5" t="s">
        <v>129</v>
      </c>
      <c r="AF644" s="5" t="s">
        <v>129</v>
      </c>
      <c r="AG644" s="5" t="s">
        <v>129</v>
      </c>
      <c r="AH644" s="5" t="s">
        <v>129</v>
      </c>
      <c r="AI644" s="5" t="s">
        <v>5064</v>
      </c>
      <c r="AJ644" s="5" t="s">
        <v>5065</v>
      </c>
      <c r="AK644" s="5" t="s">
        <v>1041</v>
      </c>
      <c r="AL644" s="5" t="n">
        <v>4499730592</v>
      </c>
      <c r="AM644" s="5" t="s">
        <v>5066</v>
      </c>
      <c r="AN644" s="5" t="s">
        <v>134</v>
      </c>
      <c r="AO644" s="8" t="s">
        <v>135</v>
      </c>
      <c r="AP644" s="5" t="n">
        <v>4493730592</v>
      </c>
      <c r="AQ644" s="5" t="s">
        <v>5066</v>
      </c>
      <c r="AR644" s="8" t="s">
        <v>135</v>
      </c>
      <c r="AS644" s="8" t="s">
        <v>135</v>
      </c>
      <c r="AT644" s="5" t="s">
        <v>137</v>
      </c>
      <c r="AU644" s="6" t="n">
        <v>45387</v>
      </c>
      <c r="AV644" s="9" t="s">
        <v>138</v>
      </c>
    </row>
    <row r="645" customFormat="false" ht="12.75" hidden="false" customHeight="false" outlineLevel="0" collapsed="false">
      <c r="A645" s="5" t="n">
        <v>2024</v>
      </c>
      <c r="B645" s="6" t="n">
        <v>45292</v>
      </c>
      <c r="C645" s="6" t="n">
        <v>45382</v>
      </c>
      <c r="D645" s="5" t="s">
        <v>112</v>
      </c>
      <c r="E645" s="5" t="s">
        <v>113</v>
      </c>
      <c r="F645" s="5" t="s">
        <v>113</v>
      </c>
      <c r="G645" s="5" t="s">
        <v>113</v>
      </c>
      <c r="H645" s="5" t="s">
        <v>114</v>
      </c>
      <c r="I645" s="5" t="s">
        <v>5067</v>
      </c>
      <c r="J645" s="5" t="n">
        <v>1</v>
      </c>
      <c r="K645" s="5" t="s">
        <v>113</v>
      </c>
      <c r="L645" s="5" t="s">
        <v>116</v>
      </c>
      <c r="M645" s="5" t="s">
        <v>113</v>
      </c>
      <c r="N645" s="5" t="s">
        <v>5068</v>
      </c>
      <c r="O645" s="5" t="s">
        <v>118</v>
      </c>
      <c r="P645" s="5" t="s">
        <v>119</v>
      </c>
      <c r="Q645" s="5" t="s">
        <v>5069</v>
      </c>
      <c r="R645" s="5" t="s">
        <v>121</v>
      </c>
      <c r="S645" s="5" t="s">
        <v>5070</v>
      </c>
      <c r="T645" s="5" t="s">
        <v>5071</v>
      </c>
      <c r="U645" s="5" t="s">
        <v>124</v>
      </c>
      <c r="V645" s="5" t="s">
        <v>125</v>
      </c>
      <c r="W645" s="5" t="s">
        <v>5072</v>
      </c>
      <c r="X645" s="5" t="n">
        <v>1</v>
      </c>
      <c r="Y645" s="5" t="s">
        <v>2510</v>
      </c>
      <c r="Z645" s="5" t="n">
        <v>1</v>
      </c>
      <c r="AA645" s="5" t="s">
        <v>2510</v>
      </c>
      <c r="AB645" s="5" t="n">
        <v>1</v>
      </c>
      <c r="AC645" s="5" t="s">
        <v>151</v>
      </c>
      <c r="AD645" s="5" t="n">
        <v>44870</v>
      </c>
      <c r="AE645" s="5" t="s">
        <v>129</v>
      </c>
      <c r="AF645" s="5" t="s">
        <v>129</v>
      </c>
      <c r="AG645" s="5" t="s">
        <v>129</v>
      </c>
      <c r="AH645" s="5" t="s">
        <v>129</v>
      </c>
      <c r="AI645" s="5" t="s">
        <v>2290</v>
      </c>
      <c r="AJ645" s="5" t="s">
        <v>5073</v>
      </c>
      <c r="AK645" s="5" t="s">
        <v>5074</v>
      </c>
      <c r="AL645" s="5" t="n">
        <v>4499128000</v>
      </c>
      <c r="AM645" s="5" t="s">
        <v>5075</v>
      </c>
      <c r="AN645" s="5" t="s">
        <v>134</v>
      </c>
      <c r="AO645" s="8" t="s">
        <v>135</v>
      </c>
      <c r="AP645" s="5" t="n">
        <v>449117641</v>
      </c>
      <c r="AQ645" s="5" t="s">
        <v>5075</v>
      </c>
      <c r="AR645" s="8" t="s">
        <v>135</v>
      </c>
      <c r="AS645" s="8" t="s">
        <v>135</v>
      </c>
      <c r="AT645" s="5" t="s">
        <v>137</v>
      </c>
      <c r="AU645" s="6" t="n">
        <v>45387</v>
      </c>
      <c r="AV645" s="9" t="s">
        <v>138</v>
      </c>
    </row>
    <row r="646" customFormat="false" ht="12.75" hidden="false" customHeight="false" outlineLevel="0" collapsed="false">
      <c r="A646" s="5" t="n">
        <v>2024</v>
      </c>
      <c r="B646" s="6" t="n">
        <v>45292</v>
      </c>
      <c r="C646" s="6" t="n">
        <v>45382</v>
      </c>
      <c r="D646" s="5" t="s">
        <v>112</v>
      </c>
      <c r="E646" s="5" t="s">
        <v>113</v>
      </c>
      <c r="F646" s="5" t="s">
        <v>113</v>
      </c>
      <c r="G646" s="5" t="s">
        <v>113</v>
      </c>
      <c r="H646" s="5" t="s">
        <v>114</v>
      </c>
      <c r="I646" s="5" t="s">
        <v>5076</v>
      </c>
      <c r="J646" s="5" t="n">
        <v>1</v>
      </c>
      <c r="K646" s="5" t="s">
        <v>113</v>
      </c>
      <c r="L646" s="5" t="s">
        <v>116</v>
      </c>
      <c r="M646" s="5" t="s">
        <v>113</v>
      </c>
      <c r="N646" s="5" t="s">
        <v>5077</v>
      </c>
      <c r="O646" s="5" t="s">
        <v>118</v>
      </c>
      <c r="P646" s="5" t="s">
        <v>119</v>
      </c>
      <c r="Q646" s="5" t="s">
        <v>5078</v>
      </c>
      <c r="R646" s="5" t="s">
        <v>121</v>
      </c>
      <c r="S646" s="5" t="s">
        <v>5079</v>
      </c>
      <c r="T646" s="5" t="s">
        <v>5080</v>
      </c>
      <c r="U646" s="5" t="s">
        <v>124</v>
      </c>
      <c r="V646" s="5" t="s">
        <v>125</v>
      </c>
      <c r="W646" s="5" t="s">
        <v>5081</v>
      </c>
      <c r="X646" s="5" t="n">
        <v>1</v>
      </c>
      <c r="Y646" s="5" t="s">
        <v>161</v>
      </c>
      <c r="Z646" s="5" t="n">
        <v>1</v>
      </c>
      <c r="AA646" s="5" t="s">
        <v>161</v>
      </c>
      <c r="AB646" s="5" t="n">
        <v>1</v>
      </c>
      <c r="AC646" s="5" t="s">
        <v>161</v>
      </c>
      <c r="AD646" s="5" t="n">
        <v>20328</v>
      </c>
      <c r="AE646" s="5" t="s">
        <v>129</v>
      </c>
      <c r="AF646" s="5" t="s">
        <v>129</v>
      </c>
      <c r="AG646" s="5" t="s">
        <v>129</v>
      </c>
      <c r="AH646" s="5" t="s">
        <v>129</v>
      </c>
      <c r="AI646" s="5" t="s">
        <v>4307</v>
      </c>
      <c r="AJ646" s="5" t="s">
        <v>5082</v>
      </c>
      <c r="AK646" s="5" t="s">
        <v>5083</v>
      </c>
      <c r="AL646" s="5" t="n">
        <v>4499226000</v>
      </c>
      <c r="AM646" s="5" t="s">
        <v>5084</v>
      </c>
      <c r="AN646" s="5" t="s">
        <v>134</v>
      </c>
      <c r="AO646" s="8" t="s">
        <v>135</v>
      </c>
      <c r="AP646" s="5" t="n">
        <v>4491111741</v>
      </c>
      <c r="AQ646" s="5" t="s">
        <v>5084</v>
      </c>
      <c r="AR646" s="8" t="s">
        <v>135</v>
      </c>
      <c r="AS646" s="8" t="s">
        <v>135</v>
      </c>
      <c r="AT646" s="5" t="s">
        <v>137</v>
      </c>
      <c r="AU646" s="6" t="n">
        <v>45387</v>
      </c>
      <c r="AV646" s="9" t="s">
        <v>138</v>
      </c>
    </row>
    <row r="647" customFormat="false" ht="12.75" hidden="false" customHeight="false" outlineLevel="0" collapsed="false">
      <c r="A647" s="5" t="n">
        <v>2024</v>
      </c>
      <c r="B647" s="6" t="n">
        <v>45292</v>
      </c>
      <c r="C647" s="6" t="n">
        <v>45382</v>
      </c>
      <c r="D647" s="5" t="s">
        <v>112</v>
      </c>
      <c r="E647" s="5" t="s">
        <v>113</v>
      </c>
      <c r="F647" s="5" t="s">
        <v>113</v>
      </c>
      <c r="G647" s="5" t="s">
        <v>113</v>
      </c>
      <c r="H647" s="5" t="s">
        <v>114</v>
      </c>
      <c r="I647" s="5" t="s">
        <v>5085</v>
      </c>
      <c r="J647" s="5" t="n">
        <v>1</v>
      </c>
      <c r="K647" s="5" t="s">
        <v>113</v>
      </c>
      <c r="L647" s="5" t="s">
        <v>116</v>
      </c>
      <c r="M647" s="5" t="s">
        <v>113</v>
      </c>
      <c r="N647" s="5" t="s">
        <v>5086</v>
      </c>
      <c r="O647" s="5" t="s">
        <v>118</v>
      </c>
      <c r="P647" s="5" t="s">
        <v>119</v>
      </c>
      <c r="Q647" s="5" t="s">
        <v>5087</v>
      </c>
      <c r="R647" s="5" t="s">
        <v>146</v>
      </c>
      <c r="S647" s="5" t="s">
        <v>235</v>
      </c>
      <c r="T647" s="5" t="s">
        <v>5088</v>
      </c>
      <c r="U647" s="5" t="s">
        <v>124</v>
      </c>
      <c r="V647" s="5" t="s">
        <v>125</v>
      </c>
      <c r="W647" s="5" t="s">
        <v>1756</v>
      </c>
      <c r="X647" s="5" t="n">
        <v>1</v>
      </c>
      <c r="Y647" s="5" t="s">
        <v>161</v>
      </c>
      <c r="Z647" s="5" t="n">
        <v>1</v>
      </c>
      <c r="AA647" s="5" t="s">
        <v>161</v>
      </c>
      <c r="AB647" s="5" t="n">
        <v>1</v>
      </c>
      <c r="AC647" s="5" t="s">
        <v>161</v>
      </c>
      <c r="AD647" s="5" t="n">
        <v>20030</v>
      </c>
      <c r="AE647" s="5" t="s">
        <v>129</v>
      </c>
      <c r="AF647" s="5" t="s">
        <v>129</v>
      </c>
      <c r="AG647" s="5" t="s">
        <v>129</v>
      </c>
      <c r="AH647" s="5" t="s">
        <v>129</v>
      </c>
      <c r="AI647" s="5" t="s">
        <v>5089</v>
      </c>
      <c r="AJ647" s="5" t="s">
        <v>337</v>
      </c>
      <c r="AK647" s="5" t="s">
        <v>2283</v>
      </c>
      <c r="AL647" s="5" t="n">
        <v>4499964975</v>
      </c>
      <c r="AM647" s="5" t="s">
        <v>5090</v>
      </c>
      <c r="AN647" s="5" t="s">
        <v>134</v>
      </c>
      <c r="AO647" s="8" t="s">
        <v>135</v>
      </c>
      <c r="AP647" s="5" t="n">
        <v>4491472302</v>
      </c>
      <c r="AQ647" s="5" t="s">
        <v>5090</v>
      </c>
      <c r="AR647" s="8" t="s">
        <v>135</v>
      </c>
      <c r="AS647" s="8" t="s">
        <v>135</v>
      </c>
      <c r="AT647" s="5" t="s">
        <v>137</v>
      </c>
      <c r="AU647" s="6" t="n">
        <v>45387</v>
      </c>
      <c r="AV647" s="9" t="s">
        <v>138</v>
      </c>
    </row>
    <row r="648" customFormat="false" ht="12.75" hidden="false" customHeight="false" outlineLevel="0" collapsed="false">
      <c r="A648" s="5" t="n">
        <v>2024</v>
      </c>
      <c r="B648" s="6" t="n">
        <v>45292</v>
      </c>
      <c r="C648" s="6" t="n">
        <v>45382</v>
      </c>
      <c r="D648" s="5" t="s">
        <v>112</v>
      </c>
      <c r="E648" s="5" t="s">
        <v>113</v>
      </c>
      <c r="F648" s="5" t="s">
        <v>113</v>
      </c>
      <c r="G648" s="5" t="s">
        <v>113</v>
      </c>
      <c r="H648" s="5" t="s">
        <v>114</v>
      </c>
      <c r="I648" s="5" t="s">
        <v>5091</v>
      </c>
      <c r="J648" s="5" t="n">
        <v>1</v>
      </c>
      <c r="K648" s="5" t="s">
        <v>113</v>
      </c>
      <c r="L648" s="5" t="s">
        <v>116</v>
      </c>
      <c r="M648" s="5" t="s">
        <v>113</v>
      </c>
      <c r="N648" s="5" t="s">
        <v>5092</v>
      </c>
      <c r="O648" s="5" t="s">
        <v>118</v>
      </c>
      <c r="P648" s="5" t="s">
        <v>119</v>
      </c>
      <c r="Q648" s="5" t="s">
        <v>5093</v>
      </c>
      <c r="R648" s="5" t="s">
        <v>146</v>
      </c>
      <c r="S648" s="5" t="s">
        <v>5094</v>
      </c>
      <c r="T648" s="5" t="s">
        <v>5095</v>
      </c>
      <c r="U648" s="5" t="s">
        <v>124</v>
      </c>
      <c r="V648" s="5" t="s">
        <v>125</v>
      </c>
      <c r="W648" s="5" t="s">
        <v>237</v>
      </c>
      <c r="X648" s="5" t="n">
        <v>1</v>
      </c>
      <c r="Y648" s="5" t="s">
        <v>161</v>
      </c>
      <c r="Z648" s="5" t="n">
        <v>1</v>
      </c>
      <c r="AA648" s="5" t="s">
        <v>161</v>
      </c>
      <c r="AB648" s="5" t="n">
        <v>1</v>
      </c>
      <c r="AC648" s="5" t="s">
        <v>161</v>
      </c>
      <c r="AD648" s="5" t="n">
        <v>20000</v>
      </c>
      <c r="AE648" s="5" t="s">
        <v>129</v>
      </c>
      <c r="AF648" s="5" t="s">
        <v>129</v>
      </c>
      <c r="AG648" s="5" t="s">
        <v>129</v>
      </c>
      <c r="AH648" s="5" t="s">
        <v>129</v>
      </c>
      <c r="AI648" s="5" t="s">
        <v>5096</v>
      </c>
      <c r="AJ648" s="5" t="s">
        <v>5097</v>
      </c>
      <c r="AK648" s="5" t="s">
        <v>4572</v>
      </c>
      <c r="AL648" s="5" t="n">
        <v>4491622840</v>
      </c>
      <c r="AM648" s="5" t="s">
        <v>5098</v>
      </c>
      <c r="AN648" s="5" t="s">
        <v>134</v>
      </c>
      <c r="AO648" s="8" t="s">
        <v>135</v>
      </c>
      <c r="AP648" s="5" t="n">
        <v>4491552711</v>
      </c>
      <c r="AQ648" s="5" t="s">
        <v>5098</v>
      </c>
      <c r="AR648" s="8" t="s">
        <v>135</v>
      </c>
      <c r="AS648" s="8" t="s">
        <v>135</v>
      </c>
      <c r="AT648" s="5" t="s">
        <v>137</v>
      </c>
      <c r="AU648" s="6" t="n">
        <v>45387</v>
      </c>
      <c r="AV648" s="9" t="s">
        <v>138</v>
      </c>
    </row>
    <row r="649" customFormat="false" ht="12.75" hidden="false" customHeight="false" outlineLevel="0" collapsed="false">
      <c r="A649" s="5" t="n">
        <v>2024</v>
      </c>
      <c r="B649" s="6" t="n">
        <v>45292</v>
      </c>
      <c r="C649" s="6" t="n">
        <v>45382</v>
      </c>
      <c r="D649" s="5" t="s">
        <v>139</v>
      </c>
      <c r="E649" s="5" t="s">
        <v>5099</v>
      </c>
      <c r="F649" s="5" t="s">
        <v>5100</v>
      </c>
      <c r="G649" s="5" t="s">
        <v>5101</v>
      </c>
      <c r="H649" s="5" t="s">
        <v>114</v>
      </c>
      <c r="I649" s="5" t="s">
        <v>113</v>
      </c>
      <c r="J649" s="5" t="n">
        <v>1</v>
      </c>
      <c r="K649" s="5" t="s">
        <v>113</v>
      </c>
      <c r="L649" s="5" t="s">
        <v>116</v>
      </c>
      <c r="M649" s="5" t="s">
        <v>113</v>
      </c>
      <c r="N649" s="5" t="s">
        <v>5102</v>
      </c>
      <c r="O649" s="5" t="s">
        <v>118</v>
      </c>
      <c r="P649" s="5" t="s">
        <v>119</v>
      </c>
      <c r="Q649" s="5" t="s">
        <v>5103</v>
      </c>
      <c r="R649" s="5" t="s">
        <v>146</v>
      </c>
      <c r="S649" s="5" t="s">
        <v>5104</v>
      </c>
      <c r="T649" s="5" t="s">
        <v>1428</v>
      </c>
      <c r="U649" s="5" t="s">
        <v>124</v>
      </c>
      <c r="V649" s="5" t="s">
        <v>125</v>
      </c>
      <c r="W649" s="5" t="s">
        <v>2337</v>
      </c>
      <c r="X649" s="5" t="n">
        <v>1</v>
      </c>
      <c r="Y649" s="5" t="s">
        <v>161</v>
      </c>
      <c r="Z649" s="5" t="n">
        <v>1</v>
      </c>
      <c r="AA649" s="5" t="s">
        <v>161</v>
      </c>
      <c r="AB649" s="5" t="n">
        <v>1</v>
      </c>
      <c r="AC649" s="5" t="s">
        <v>161</v>
      </c>
      <c r="AD649" s="5" t="n">
        <v>20285</v>
      </c>
      <c r="AE649" s="5" t="s">
        <v>129</v>
      </c>
      <c r="AF649" s="5" t="s">
        <v>129</v>
      </c>
      <c r="AG649" s="5" t="s">
        <v>129</v>
      </c>
      <c r="AH649" s="5" t="s">
        <v>129</v>
      </c>
      <c r="AI649" s="5" t="s">
        <v>5099</v>
      </c>
      <c r="AJ649" s="5" t="s">
        <v>5100</v>
      </c>
      <c r="AK649" s="5" t="s">
        <v>5101</v>
      </c>
      <c r="AL649" s="5" t="n">
        <v>4491471314</v>
      </c>
      <c r="AM649" s="5" t="s">
        <v>5105</v>
      </c>
      <c r="AN649" s="5" t="s">
        <v>129</v>
      </c>
      <c r="AO649" s="8" t="s">
        <v>135</v>
      </c>
      <c r="AP649" s="5" t="n">
        <v>4491471314</v>
      </c>
      <c r="AQ649" s="5" t="s">
        <v>5105</v>
      </c>
      <c r="AR649" s="8" t="s">
        <v>135</v>
      </c>
      <c r="AS649" s="8" t="s">
        <v>135</v>
      </c>
      <c r="AT649" s="5" t="s">
        <v>137</v>
      </c>
      <c r="AU649" s="6" t="n">
        <v>45387</v>
      </c>
      <c r="AV649" s="9" t="s">
        <v>138</v>
      </c>
    </row>
    <row r="650" customFormat="false" ht="12.75" hidden="false" customHeight="false" outlineLevel="0" collapsed="false">
      <c r="A650" s="5" t="n">
        <v>2024</v>
      </c>
      <c r="B650" s="6" t="n">
        <v>45292</v>
      </c>
      <c r="C650" s="6" t="n">
        <v>45382</v>
      </c>
      <c r="D650" s="5" t="s">
        <v>139</v>
      </c>
      <c r="E650" s="5" t="s">
        <v>5106</v>
      </c>
      <c r="F650" s="5" t="s">
        <v>4590</v>
      </c>
      <c r="G650" s="5" t="s">
        <v>400</v>
      </c>
      <c r="H650" s="5" t="s">
        <v>143</v>
      </c>
      <c r="I650" s="5" t="s">
        <v>113</v>
      </c>
      <c r="J650" s="5" t="n">
        <v>1</v>
      </c>
      <c r="K650" s="5" t="s">
        <v>113</v>
      </c>
      <c r="L650" s="5" t="s">
        <v>116</v>
      </c>
      <c r="M650" s="5" t="s">
        <v>113</v>
      </c>
      <c r="N650" s="5" t="s">
        <v>5107</v>
      </c>
      <c r="O650" s="5" t="s">
        <v>118</v>
      </c>
      <c r="P650" s="5" t="s">
        <v>119</v>
      </c>
      <c r="Q650" s="5" t="s">
        <v>5108</v>
      </c>
      <c r="R650" s="5" t="s">
        <v>121</v>
      </c>
      <c r="S650" s="5" t="s">
        <v>5109</v>
      </c>
      <c r="T650" s="5" t="s">
        <v>5110</v>
      </c>
      <c r="U650" s="5" t="s">
        <v>124</v>
      </c>
      <c r="V650" s="5" t="s">
        <v>125</v>
      </c>
      <c r="W650" s="5" t="s">
        <v>2411</v>
      </c>
      <c r="X650" s="5" t="n">
        <v>1</v>
      </c>
      <c r="Y650" s="5" t="s">
        <v>161</v>
      </c>
      <c r="Z650" s="5" t="n">
        <v>1</v>
      </c>
      <c r="AA650" s="5" t="s">
        <v>161</v>
      </c>
      <c r="AB650" s="5" t="n">
        <v>1</v>
      </c>
      <c r="AC650" s="5" t="s">
        <v>161</v>
      </c>
      <c r="AD650" s="5" t="n">
        <v>20276</v>
      </c>
      <c r="AE650" s="5" t="s">
        <v>129</v>
      </c>
      <c r="AF650" s="5" t="s">
        <v>129</v>
      </c>
      <c r="AG650" s="5" t="s">
        <v>129</v>
      </c>
      <c r="AH650" s="5" t="s">
        <v>129</v>
      </c>
      <c r="AI650" s="5" t="s">
        <v>5106</v>
      </c>
      <c r="AJ650" s="5" t="s">
        <v>4590</v>
      </c>
      <c r="AK650" s="5" t="s">
        <v>400</v>
      </c>
      <c r="AL650" s="5" t="n">
        <v>4492387195</v>
      </c>
      <c r="AM650" s="5" t="s">
        <v>5111</v>
      </c>
      <c r="AN650" s="5" t="s">
        <v>129</v>
      </c>
      <c r="AO650" s="8" t="s">
        <v>135</v>
      </c>
      <c r="AP650" s="5" t="n">
        <v>4498056455</v>
      </c>
      <c r="AQ650" s="5" t="s">
        <v>5111</v>
      </c>
      <c r="AR650" s="8" t="s">
        <v>135</v>
      </c>
      <c r="AS650" s="8" t="s">
        <v>135</v>
      </c>
      <c r="AT650" s="5" t="s">
        <v>137</v>
      </c>
      <c r="AU650" s="6" t="n">
        <v>45387</v>
      </c>
      <c r="AV650" s="9" t="s">
        <v>138</v>
      </c>
    </row>
    <row r="651" customFormat="false" ht="12.75" hidden="false" customHeight="false" outlineLevel="0" collapsed="false">
      <c r="A651" s="5" t="n">
        <v>2024</v>
      </c>
      <c r="B651" s="6" t="n">
        <v>45292</v>
      </c>
      <c r="C651" s="6" t="n">
        <v>45382</v>
      </c>
      <c r="D651" s="5" t="s">
        <v>112</v>
      </c>
      <c r="E651" s="5" t="s">
        <v>113</v>
      </c>
      <c r="F651" s="5" t="s">
        <v>113</v>
      </c>
      <c r="G651" s="5" t="s">
        <v>113</v>
      </c>
      <c r="H651" s="5" t="s">
        <v>114</v>
      </c>
      <c r="I651" s="5" t="s">
        <v>5112</v>
      </c>
      <c r="J651" s="5" t="n">
        <v>1</v>
      </c>
      <c r="K651" s="5" t="s">
        <v>113</v>
      </c>
      <c r="L651" s="5" t="s">
        <v>116</v>
      </c>
      <c r="M651" s="5" t="s">
        <v>113</v>
      </c>
      <c r="N651" s="5" t="s">
        <v>5113</v>
      </c>
      <c r="O651" s="5" t="s">
        <v>118</v>
      </c>
      <c r="P651" s="5" t="s">
        <v>119</v>
      </c>
      <c r="Q651" s="5" t="s">
        <v>5114</v>
      </c>
      <c r="R651" s="5" t="s">
        <v>121</v>
      </c>
      <c r="S651" s="5" t="s">
        <v>5115</v>
      </c>
      <c r="T651" s="5" t="s">
        <v>5116</v>
      </c>
      <c r="U651" s="5" t="s">
        <v>124</v>
      </c>
      <c r="V651" s="5" t="s">
        <v>125</v>
      </c>
      <c r="W651" s="5" t="s">
        <v>5117</v>
      </c>
      <c r="X651" s="5" t="n">
        <v>1</v>
      </c>
      <c r="Y651" s="5" t="s">
        <v>161</v>
      </c>
      <c r="Z651" s="5" t="n">
        <v>1</v>
      </c>
      <c r="AA651" s="5" t="s">
        <v>161</v>
      </c>
      <c r="AB651" s="5" t="n">
        <v>1</v>
      </c>
      <c r="AC651" s="5" t="s">
        <v>161</v>
      </c>
      <c r="AD651" s="5" t="n">
        <v>20130</v>
      </c>
      <c r="AE651" s="5" t="s">
        <v>129</v>
      </c>
      <c r="AF651" s="5" t="s">
        <v>129</v>
      </c>
      <c r="AG651" s="5" t="s">
        <v>129</v>
      </c>
      <c r="AH651" s="5" t="s">
        <v>129</v>
      </c>
      <c r="AI651" s="5" t="s">
        <v>5118</v>
      </c>
      <c r="AJ651" s="5" t="s">
        <v>4414</v>
      </c>
      <c r="AK651" s="5" t="s">
        <v>1935</v>
      </c>
      <c r="AL651" s="5" t="n">
        <v>4499160039</v>
      </c>
      <c r="AM651" s="5" t="s">
        <v>5119</v>
      </c>
      <c r="AN651" s="5" t="s">
        <v>134</v>
      </c>
      <c r="AO651" s="8" t="s">
        <v>135</v>
      </c>
      <c r="AP651" s="5" t="n">
        <v>4491962805</v>
      </c>
      <c r="AQ651" s="5" t="s">
        <v>5119</v>
      </c>
      <c r="AR651" s="8" t="s">
        <v>135</v>
      </c>
      <c r="AS651" s="8" t="s">
        <v>135</v>
      </c>
      <c r="AT651" s="5" t="s">
        <v>137</v>
      </c>
      <c r="AU651" s="6" t="n">
        <v>45387</v>
      </c>
      <c r="AV651" s="9" t="s">
        <v>138</v>
      </c>
    </row>
    <row r="652" customFormat="false" ht="12.75" hidden="false" customHeight="false" outlineLevel="0" collapsed="false">
      <c r="A652" s="5" t="n">
        <v>2024</v>
      </c>
      <c r="B652" s="6" t="n">
        <v>45292</v>
      </c>
      <c r="C652" s="6" t="n">
        <v>45382</v>
      </c>
      <c r="D652" s="5" t="s">
        <v>112</v>
      </c>
      <c r="E652" s="5" t="s">
        <v>113</v>
      </c>
      <c r="F652" s="5" t="s">
        <v>113</v>
      </c>
      <c r="G652" s="5" t="s">
        <v>113</v>
      </c>
      <c r="H652" s="5" t="s">
        <v>114</v>
      </c>
      <c r="I652" s="5" t="s">
        <v>5120</v>
      </c>
      <c r="J652" s="5" t="n">
        <v>1</v>
      </c>
      <c r="K652" s="5" t="s">
        <v>113</v>
      </c>
      <c r="L652" s="5" t="s">
        <v>116</v>
      </c>
      <c r="M652" s="5" t="s">
        <v>113</v>
      </c>
      <c r="N652" s="5" t="s">
        <v>5121</v>
      </c>
      <c r="O652" s="5" t="s">
        <v>118</v>
      </c>
      <c r="P652" s="5" t="s">
        <v>119</v>
      </c>
      <c r="Q652" s="5" t="s">
        <v>5122</v>
      </c>
      <c r="R652" s="5" t="s">
        <v>121</v>
      </c>
      <c r="S652" s="5" t="s">
        <v>5123</v>
      </c>
      <c r="T652" s="5" t="s">
        <v>5124</v>
      </c>
      <c r="U652" s="5" t="s">
        <v>124</v>
      </c>
      <c r="V652" s="5" t="s">
        <v>125</v>
      </c>
      <c r="W652" s="5" t="s">
        <v>5125</v>
      </c>
      <c r="X652" s="5" t="n">
        <v>1</v>
      </c>
      <c r="Y652" s="5" t="s">
        <v>161</v>
      </c>
      <c r="Z652" s="5" t="n">
        <v>1</v>
      </c>
      <c r="AA652" s="5" t="s">
        <v>161</v>
      </c>
      <c r="AB652" s="5" t="n">
        <v>1</v>
      </c>
      <c r="AC652" s="5" t="s">
        <v>161</v>
      </c>
      <c r="AD652" s="5" t="n">
        <v>20235</v>
      </c>
      <c r="AE652" s="5" t="s">
        <v>129</v>
      </c>
      <c r="AF652" s="5" t="s">
        <v>129</v>
      </c>
      <c r="AG652" s="5" t="s">
        <v>129</v>
      </c>
      <c r="AH652" s="5" t="s">
        <v>129</v>
      </c>
      <c r="AI652" s="5" t="s">
        <v>5126</v>
      </c>
      <c r="AJ652" s="5" t="s">
        <v>5127</v>
      </c>
      <c r="AK652" s="5" t="s">
        <v>5128</v>
      </c>
      <c r="AL652" s="5" t="n">
        <v>4491459519</v>
      </c>
      <c r="AM652" s="5" t="s">
        <v>5129</v>
      </c>
      <c r="AN652" s="5" t="s">
        <v>134</v>
      </c>
      <c r="AO652" s="8" t="s">
        <v>135</v>
      </c>
      <c r="AP652" s="5" t="n">
        <v>4493868517</v>
      </c>
      <c r="AQ652" s="5" t="s">
        <v>5129</v>
      </c>
      <c r="AR652" s="8" t="s">
        <v>135</v>
      </c>
      <c r="AS652" s="8" t="s">
        <v>135</v>
      </c>
      <c r="AT652" s="5" t="s">
        <v>137</v>
      </c>
      <c r="AU652" s="6" t="n">
        <v>45387</v>
      </c>
      <c r="AV652" s="9" t="s">
        <v>138</v>
      </c>
    </row>
    <row r="653" customFormat="false" ht="12.75" hidden="false" customHeight="false" outlineLevel="0" collapsed="false">
      <c r="A653" s="5" t="n">
        <v>2024</v>
      </c>
      <c r="B653" s="6" t="n">
        <v>45292</v>
      </c>
      <c r="C653" s="6" t="n">
        <v>45382</v>
      </c>
      <c r="D653" s="5" t="s">
        <v>112</v>
      </c>
      <c r="E653" s="5" t="s">
        <v>113</v>
      </c>
      <c r="F653" s="5" t="s">
        <v>113</v>
      </c>
      <c r="G653" s="5" t="s">
        <v>113</v>
      </c>
      <c r="H653" s="5" t="s">
        <v>114</v>
      </c>
      <c r="I653" s="5" t="s">
        <v>5130</v>
      </c>
      <c r="J653" s="5" t="n">
        <v>1</v>
      </c>
      <c r="K653" s="5" t="s">
        <v>113</v>
      </c>
      <c r="L653" s="5" t="s">
        <v>116</v>
      </c>
      <c r="M653" s="5" t="s">
        <v>113</v>
      </c>
      <c r="N653" s="5" t="s">
        <v>5131</v>
      </c>
      <c r="O653" s="5" t="s">
        <v>118</v>
      </c>
      <c r="P653" s="5" t="s">
        <v>119</v>
      </c>
      <c r="Q653" s="5" t="s">
        <v>5132</v>
      </c>
      <c r="R653" s="5" t="s">
        <v>146</v>
      </c>
      <c r="S653" s="5" t="s">
        <v>5133</v>
      </c>
      <c r="T653" s="5" t="s">
        <v>2858</v>
      </c>
      <c r="U653" s="5" t="s">
        <v>124</v>
      </c>
      <c r="V653" s="5" t="s">
        <v>125</v>
      </c>
      <c r="W653" s="5" t="s">
        <v>5134</v>
      </c>
      <c r="X653" s="5" t="n">
        <v>1</v>
      </c>
      <c r="Y653" s="5" t="s">
        <v>161</v>
      </c>
      <c r="Z653" s="5" t="n">
        <v>1</v>
      </c>
      <c r="AA653" s="5" t="s">
        <v>161</v>
      </c>
      <c r="AB653" s="5" t="n">
        <v>1</v>
      </c>
      <c r="AC653" s="5" t="s">
        <v>161</v>
      </c>
      <c r="AD653" s="5" t="n">
        <v>20230</v>
      </c>
      <c r="AE653" s="5" t="s">
        <v>129</v>
      </c>
      <c r="AF653" s="5" t="s">
        <v>129</v>
      </c>
      <c r="AG653" s="5" t="s">
        <v>129</v>
      </c>
      <c r="AH653" s="5" t="s">
        <v>129</v>
      </c>
      <c r="AI653" s="5" t="s">
        <v>5135</v>
      </c>
      <c r="AJ653" s="5" t="s">
        <v>859</v>
      </c>
      <c r="AK653" s="5" t="s">
        <v>2037</v>
      </c>
      <c r="AL653" s="5" t="n">
        <v>4493123719</v>
      </c>
      <c r="AM653" s="5" t="s">
        <v>5136</v>
      </c>
      <c r="AN653" s="5" t="s">
        <v>134</v>
      </c>
      <c r="AO653" s="8" t="s">
        <v>135</v>
      </c>
      <c r="AP653" s="5" t="n">
        <v>4493123719</v>
      </c>
      <c r="AQ653" s="5" t="s">
        <v>5136</v>
      </c>
      <c r="AR653" s="8" t="s">
        <v>135</v>
      </c>
      <c r="AS653" s="8" t="s">
        <v>135</v>
      </c>
      <c r="AT653" s="5" t="s">
        <v>137</v>
      </c>
      <c r="AU653" s="6" t="n">
        <v>45387</v>
      </c>
      <c r="AV653" s="9" t="s">
        <v>138</v>
      </c>
    </row>
    <row r="654" customFormat="false" ht="12.75" hidden="false" customHeight="false" outlineLevel="0" collapsed="false">
      <c r="A654" s="5" t="n">
        <v>2024</v>
      </c>
      <c r="B654" s="6" t="n">
        <v>45292</v>
      </c>
      <c r="C654" s="6" t="n">
        <v>45382</v>
      </c>
      <c r="D654" s="5" t="s">
        <v>112</v>
      </c>
      <c r="E654" s="5" t="s">
        <v>113</v>
      </c>
      <c r="F654" s="5" t="s">
        <v>113</v>
      </c>
      <c r="G654" s="5" t="s">
        <v>113</v>
      </c>
      <c r="H654" s="5" t="s">
        <v>114</v>
      </c>
      <c r="I654" s="5" t="s">
        <v>5137</v>
      </c>
      <c r="J654" s="5" t="n">
        <v>1</v>
      </c>
      <c r="K654" s="5" t="s">
        <v>113</v>
      </c>
      <c r="L654" s="5" t="s">
        <v>116</v>
      </c>
      <c r="M654" s="5" t="s">
        <v>113</v>
      </c>
      <c r="N654" s="5" t="s">
        <v>5138</v>
      </c>
      <c r="O654" s="5" t="s">
        <v>118</v>
      </c>
      <c r="P654" s="5" t="s">
        <v>119</v>
      </c>
      <c r="Q654" s="5" t="s">
        <v>5139</v>
      </c>
      <c r="R654" s="5" t="s">
        <v>121</v>
      </c>
      <c r="S654" s="5" t="s">
        <v>5140</v>
      </c>
      <c r="T654" s="5" t="s">
        <v>1389</v>
      </c>
      <c r="U654" s="5" t="s">
        <v>124</v>
      </c>
      <c r="V654" s="5" t="s">
        <v>125</v>
      </c>
      <c r="W654" s="5" t="s">
        <v>5141</v>
      </c>
      <c r="X654" s="5" t="n">
        <v>1</v>
      </c>
      <c r="Y654" s="5" t="s">
        <v>4673</v>
      </c>
      <c r="Z654" s="5" t="n">
        <v>1</v>
      </c>
      <c r="AA654" s="5" t="s">
        <v>4673</v>
      </c>
      <c r="AB654" s="5" t="n">
        <v>1</v>
      </c>
      <c r="AC654" s="5" t="s">
        <v>4674</v>
      </c>
      <c r="AD654" s="5" t="n">
        <v>76148</v>
      </c>
      <c r="AE654" s="5" t="s">
        <v>129</v>
      </c>
      <c r="AF654" s="5" t="s">
        <v>129</v>
      </c>
      <c r="AG654" s="5" t="s">
        <v>129</v>
      </c>
      <c r="AH654" s="5" t="s">
        <v>129</v>
      </c>
      <c r="AI654" s="5" t="s">
        <v>5142</v>
      </c>
      <c r="AJ654" s="5" t="s">
        <v>319</v>
      </c>
      <c r="AK654" s="5" t="s">
        <v>5143</v>
      </c>
      <c r="AL654" s="5" t="n">
        <v>4424275535</v>
      </c>
      <c r="AM654" s="5" t="s">
        <v>5144</v>
      </c>
      <c r="AN654" s="5" t="s">
        <v>134</v>
      </c>
      <c r="AO654" s="8" t="s">
        <v>135</v>
      </c>
      <c r="AP654" s="5" t="n">
        <v>4424366755</v>
      </c>
      <c r="AQ654" s="5" t="s">
        <v>5144</v>
      </c>
      <c r="AR654" s="8" t="s">
        <v>135</v>
      </c>
      <c r="AS654" s="8" t="s">
        <v>135</v>
      </c>
      <c r="AT654" s="5" t="s">
        <v>137</v>
      </c>
      <c r="AU654" s="6" t="n">
        <v>45387</v>
      </c>
      <c r="AV654" s="9" t="s">
        <v>138</v>
      </c>
    </row>
    <row r="655" customFormat="false" ht="12.75" hidden="false" customHeight="false" outlineLevel="0" collapsed="false">
      <c r="A655" s="5" t="n">
        <v>2024</v>
      </c>
      <c r="B655" s="6" t="n">
        <v>45292</v>
      </c>
      <c r="C655" s="6" t="n">
        <v>45382</v>
      </c>
      <c r="D655" s="5" t="s">
        <v>112</v>
      </c>
      <c r="E655" s="5" t="s">
        <v>113</v>
      </c>
      <c r="F655" s="5" t="s">
        <v>113</v>
      </c>
      <c r="G655" s="5" t="s">
        <v>113</v>
      </c>
      <c r="H655" s="5" t="s">
        <v>114</v>
      </c>
      <c r="I655" s="5" t="s">
        <v>5145</v>
      </c>
      <c r="J655" s="5" t="n">
        <v>1</v>
      </c>
      <c r="K655" s="5" t="s">
        <v>113</v>
      </c>
      <c r="L655" s="5" t="s">
        <v>116</v>
      </c>
      <c r="M655" s="5" t="s">
        <v>113</v>
      </c>
      <c r="N655" s="5" t="s">
        <v>5146</v>
      </c>
      <c r="O655" s="5" t="s">
        <v>118</v>
      </c>
      <c r="P655" s="5" t="s">
        <v>119</v>
      </c>
      <c r="Q655" s="5" t="s">
        <v>5147</v>
      </c>
      <c r="R655" s="5" t="s">
        <v>719</v>
      </c>
      <c r="S655" s="5" t="s">
        <v>5148</v>
      </c>
      <c r="T655" s="5" t="s">
        <v>5149</v>
      </c>
      <c r="U655" s="5" t="s">
        <v>124</v>
      </c>
      <c r="V655" s="5" t="s">
        <v>125</v>
      </c>
      <c r="W655" s="5" t="s">
        <v>5150</v>
      </c>
      <c r="X655" s="5" t="n">
        <v>1</v>
      </c>
      <c r="Y655" s="5" t="s">
        <v>1078</v>
      </c>
      <c r="Z655" s="5" t="n">
        <v>1</v>
      </c>
      <c r="AA655" s="5" t="s">
        <v>1078</v>
      </c>
      <c r="AB655" s="5" t="n">
        <v>1</v>
      </c>
      <c r="AC655" s="5" t="s">
        <v>161</v>
      </c>
      <c r="AD655" s="5" t="n">
        <v>20900</v>
      </c>
      <c r="AE655" s="5" t="s">
        <v>129</v>
      </c>
      <c r="AF655" s="5" t="s">
        <v>129</v>
      </c>
      <c r="AG655" s="5" t="s">
        <v>129</v>
      </c>
      <c r="AH655" s="5" t="s">
        <v>129</v>
      </c>
      <c r="AI655" s="5" t="s">
        <v>5151</v>
      </c>
      <c r="AJ655" s="5" t="s">
        <v>5152</v>
      </c>
      <c r="AK655" s="5" t="s">
        <v>5153</v>
      </c>
      <c r="AL655" s="5" t="n">
        <v>4491940302</v>
      </c>
      <c r="AM655" s="5" t="s">
        <v>5154</v>
      </c>
      <c r="AN655" s="5" t="s">
        <v>134</v>
      </c>
      <c r="AO655" s="8" t="s">
        <v>135</v>
      </c>
      <c r="AP655" s="5" t="n">
        <v>4499902283</v>
      </c>
      <c r="AQ655" s="5" t="s">
        <v>5154</v>
      </c>
      <c r="AR655" s="8" t="s">
        <v>135</v>
      </c>
      <c r="AS655" s="8" t="s">
        <v>135</v>
      </c>
      <c r="AT655" s="5" t="s">
        <v>137</v>
      </c>
      <c r="AU655" s="6" t="n">
        <v>45387</v>
      </c>
      <c r="AV655" s="9" t="s">
        <v>138</v>
      </c>
    </row>
    <row r="656" customFormat="false" ht="12.75" hidden="false" customHeight="false" outlineLevel="0" collapsed="false">
      <c r="A656" s="5" t="n">
        <v>2024</v>
      </c>
      <c r="B656" s="6" t="n">
        <v>45292</v>
      </c>
      <c r="C656" s="6" t="n">
        <v>45382</v>
      </c>
      <c r="D656" s="5" t="s">
        <v>112</v>
      </c>
      <c r="E656" s="5" t="s">
        <v>113</v>
      </c>
      <c r="F656" s="5" t="s">
        <v>113</v>
      </c>
      <c r="G656" s="5" t="s">
        <v>113</v>
      </c>
      <c r="H656" s="5" t="s">
        <v>114</v>
      </c>
      <c r="I656" s="5" t="s">
        <v>5155</v>
      </c>
      <c r="J656" s="5" t="n">
        <v>1</v>
      </c>
      <c r="K656" s="5" t="s">
        <v>113</v>
      </c>
      <c r="L656" s="5" t="s">
        <v>116</v>
      </c>
      <c r="M656" s="5" t="s">
        <v>113</v>
      </c>
      <c r="N656" s="5" t="s">
        <v>5156</v>
      </c>
      <c r="O656" s="5" t="s">
        <v>118</v>
      </c>
      <c r="P656" s="5" t="s">
        <v>119</v>
      </c>
      <c r="Q656" s="5" t="s">
        <v>5157</v>
      </c>
      <c r="R656" s="5" t="s">
        <v>146</v>
      </c>
      <c r="S656" s="5" t="s">
        <v>5158</v>
      </c>
      <c r="T656" s="5" t="s">
        <v>3017</v>
      </c>
      <c r="U656" s="5" t="s">
        <v>124</v>
      </c>
      <c r="V656" s="5" t="s">
        <v>125</v>
      </c>
      <c r="W656" s="5" t="s">
        <v>1336</v>
      </c>
      <c r="X656" s="5" t="n">
        <v>1</v>
      </c>
      <c r="Y656" s="5" t="s">
        <v>161</v>
      </c>
      <c r="Z656" s="5" t="n">
        <v>1</v>
      </c>
      <c r="AA656" s="5" t="s">
        <v>161</v>
      </c>
      <c r="AB656" s="5" t="n">
        <v>1</v>
      </c>
      <c r="AC656" s="5" t="s">
        <v>161</v>
      </c>
      <c r="AD656" s="5" t="n">
        <v>20239</v>
      </c>
      <c r="AE656" s="5" t="s">
        <v>129</v>
      </c>
      <c r="AF656" s="5" t="s">
        <v>129</v>
      </c>
      <c r="AG656" s="5" t="s">
        <v>129</v>
      </c>
      <c r="AH656" s="5" t="s">
        <v>129</v>
      </c>
      <c r="AI656" s="5" t="s">
        <v>1891</v>
      </c>
      <c r="AJ656" s="5" t="s">
        <v>4317</v>
      </c>
      <c r="AK656" s="5" t="s">
        <v>5159</v>
      </c>
      <c r="AL656" s="5" t="n">
        <v>4499157710</v>
      </c>
      <c r="AM656" s="5" t="s">
        <v>5160</v>
      </c>
      <c r="AN656" s="5" t="s">
        <v>134</v>
      </c>
      <c r="AO656" s="8" t="s">
        <v>135</v>
      </c>
      <c r="AP656" s="5" t="n">
        <v>4491061242</v>
      </c>
      <c r="AQ656" s="5" t="s">
        <v>5160</v>
      </c>
      <c r="AR656" s="8" t="s">
        <v>135</v>
      </c>
      <c r="AS656" s="8" t="s">
        <v>135</v>
      </c>
      <c r="AT656" s="5" t="s">
        <v>137</v>
      </c>
      <c r="AU656" s="6" t="n">
        <v>45387</v>
      </c>
      <c r="AV656" s="9" t="s">
        <v>138</v>
      </c>
    </row>
    <row r="657" customFormat="false" ht="12.75" hidden="false" customHeight="false" outlineLevel="0" collapsed="false">
      <c r="A657" s="5" t="n">
        <v>2024</v>
      </c>
      <c r="B657" s="6" t="n">
        <v>45292</v>
      </c>
      <c r="C657" s="6" t="n">
        <v>45382</v>
      </c>
      <c r="D657" s="5" t="s">
        <v>139</v>
      </c>
      <c r="E657" s="5" t="s">
        <v>5161</v>
      </c>
      <c r="F657" s="5" t="s">
        <v>5162</v>
      </c>
      <c r="G657" s="5" t="s">
        <v>408</v>
      </c>
      <c r="H657" s="5" t="s">
        <v>143</v>
      </c>
      <c r="I657" s="5" t="s">
        <v>113</v>
      </c>
      <c r="J657" s="5" t="n">
        <v>1</v>
      </c>
      <c r="K657" s="5" t="s">
        <v>113</v>
      </c>
      <c r="L657" s="5" t="s">
        <v>116</v>
      </c>
      <c r="M657" s="5" t="s">
        <v>113</v>
      </c>
      <c r="N657" s="5" t="s">
        <v>5163</v>
      </c>
      <c r="O657" s="5" t="s">
        <v>118</v>
      </c>
      <c r="P657" s="5" t="s">
        <v>119</v>
      </c>
      <c r="Q657" s="5" t="s">
        <v>5164</v>
      </c>
      <c r="R657" s="5" t="s">
        <v>146</v>
      </c>
      <c r="S657" s="5" t="s">
        <v>5165</v>
      </c>
      <c r="T657" s="5" t="s">
        <v>5166</v>
      </c>
      <c r="U657" s="5" t="s">
        <v>124</v>
      </c>
      <c r="V657" s="5" t="s">
        <v>474</v>
      </c>
      <c r="W657" s="5" t="s">
        <v>5167</v>
      </c>
      <c r="X657" s="5" t="n">
        <v>1</v>
      </c>
      <c r="Y657" s="5" t="s">
        <v>385</v>
      </c>
      <c r="Z657" s="5" t="n">
        <v>1</v>
      </c>
      <c r="AA657" s="5" t="s">
        <v>161</v>
      </c>
      <c r="AB657" s="5" t="n">
        <v>1</v>
      </c>
      <c r="AC657" s="5" t="s">
        <v>161</v>
      </c>
      <c r="AD657" s="5" t="n">
        <v>20050</v>
      </c>
      <c r="AE657" s="5" t="s">
        <v>129</v>
      </c>
      <c r="AF657" s="5" t="s">
        <v>129</v>
      </c>
      <c r="AG657" s="5" t="s">
        <v>129</v>
      </c>
      <c r="AH657" s="5" t="s">
        <v>129</v>
      </c>
      <c r="AI657" s="5" t="s">
        <v>5161</v>
      </c>
      <c r="AJ657" s="5" t="s">
        <v>5162</v>
      </c>
      <c r="AK657" s="5" t="s">
        <v>408</v>
      </c>
      <c r="AL657" s="5" t="n">
        <v>4491626462</v>
      </c>
      <c r="AM657" s="5" t="s">
        <v>5168</v>
      </c>
      <c r="AN657" s="5" t="s">
        <v>129</v>
      </c>
      <c r="AO657" s="8" t="s">
        <v>135</v>
      </c>
      <c r="AP657" s="5" t="n">
        <v>4491379912</v>
      </c>
      <c r="AQ657" s="5" t="s">
        <v>5168</v>
      </c>
      <c r="AR657" s="8" t="s">
        <v>135</v>
      </c>
      <c r="AS657" s="8" t="s">
        <v>135</v>
      </c>
      <c r="AT657" s="5" t="s">
        <v>137</v>
      </c>
      <c r="AU657" s="6" t="n">
        <v>45387</v>
      </c>
      <c r="AV657" s="9" t="s">
        <v>138</v>
      </c>
    </row>
    <row r="658" customFormat="false" ht="12.75" hidden="false" customHeight="false" outlineLevel="0" collapsed="false">
      <c r="A658" s="5" t="n">
        <v>2024</v>
      </c>
      <c r="B658" s="6" t="n">
        <v>45292</v>
      </c>
      <c r="C658" s="6" t="n">
        <v>45382</v>
      </c>
      <c r="D658" s="5" t="s">
        <v>112</v>
      </c>
      <c r="E658" s="5" t="s">
        <v>113</v>
      </c>
      <c r="F658" s="5" t="s">
        <v>113</v>
      </c>
      <c r="G658" s="5" t="s">
        <v>113</v>
      </c>
      <c r="H658" s="5" t="s">
        <v>114</v>
      </c>
      <c r="I658" s="5" t="s">
        <v>5169</v>
      </c>
      <c r="J658" s="5" t="n">
        <v>1</v>
      </c>
      <c r="K658" s="5" t="s">
        <v>113</v>
      </c>
      <c r="L658" s="5" t="s">
        <v>116</v>
      </c>
      <c r="M658" s="5" t="s">
        <v>113</v>
      </c>
      <c r="N658" s="5" t="s">
        <v>5170</v>
      </c>
      <c r="O658" s="5" t="s">
        <v>118</v>
      </c>
      <c r="P658" s="5" t="s">
        <v>119</v>
      </c>
      <c r="Q658" s="5" t="s">
        <v>5171</v>
      </c>
      <c r="R658" s="5" t="s">
        <v>146</v>
      </c>
      <c r="S658" s="5" t="s">
        <v>5172</v>
      </c>
      <c r="T658" s="5" t="s">
        <v>5173</v>
      </c>
      <c r="U658" s="5" t="s">
        <v>124</v>
      </c>
      <c r="V658" s="5" t="s">
        <v>125</v>
      </c>
      <c r="W658" s="5" t="s">
        <v>317</v>
      </c>
      <c r="X658" s="5" t="n">
        <v>1</v>
      </c>
      <c r="Y658" s="5" t="s">
        <v>161</v>
      </c>
      <c r="Z658" s="5" t="n">
        <v>1</v>
      </c>
      <c r="AA658" s="5" t="s">
        <v>161</v>
      </c>
      <c r="AB658" s="5" t="n">
        <v>1</v>
      </c>
      <c r="AC658" s="5" t="s">
        <v>161</v>
      </c>
      <c r="AD658" s="5" t="n">
        <v>20116</v>
      </c>
      <c r="AE658" s="5" t="s">
        <v>129</v>
      </c>
      <c r="AF658" s="5" t="s">
        <v>129</v>
      </c>
      <c r="AG658" s="5" t="s">
        <v>129</v>
      </c>
      <c r="AH658" s="5" t="s">
        <v>129</v>
      </c>
      <c r="AI658" s="5" t="s">
        <v>5174</v>
      </c>
      <c r="AJ658" s="5" t="s">
        <v>3533</v>
      </c>
      <c r="AK658" s="5" t="s">
        <v>1512</v>
      </c>
      <c r="AL658" s="5" t="n">
        <v>4496884445</v>
      </c>
      <c r="AM658" s="5" t="s">
        <v>5175</v>
      </c>
      <c r="AN658" s="5" t="s">
        <v>134</v>
      </c>
      <c r="AO658" s="8" t="s">
        <v>135</v>
      </c>
      <c r="AP658" s="5" t="n">
        <v>4491075220</v>
      </c>
      <c r="AQ658" s="5" t="s">
        <v>5175</v>
      </c>
      <c r="AR658" s="8" t="s">
        <v>135</v>
      </c>
      <c r="AS658" s="8" t="s">
        <v>135</v>
      </c>
      <c r="AT658" s="5" t="s">
        <v>137</v>
      </c>
      <c r="AU658" s="6" t="n">
        <v>45387</v>
      </c>
      <c r="AV658" s="9" t="s">
        <v>138</v>
      </c>
    </row>
    <row r="659" customFormat="false" ht="12.75" hidden="false" customHeight="false" outlineLevel="0" collapsed="false">
      <c r="A659" s="5" t="n">
        <v>2024</v>
      </c>
      <c r="B659" s="6" t="n">
        <v>45292</v>
      </c>
      <c r="C659" s="6" t="n">
        <v>45382</v>
      </c>
      <c r="D659" s="5" t="s">
        <v>112</v>
      </c>
      <c r="E659" s="5" t="s">
        <v>113</v>
      </c>
      <c r="F659" s="5" t="s">
        <v>113</v>
      </c>
      <c r="G659" s="5" t="s">
        <v>113</v>
      </c>
      <c r="H659" s="5" t="s">
        <v>114</v>
      </c>
      <c r="I659" s="5" t="s">
        <v>5176</v>
      </c>
      <c r="J659" s="5" t="n">
        <v>1</v>
      </c>
      <c r="K659" s="5" t="s">
        <v>113</v>
      </c>
      <c r="L659" s="5" t="s">
        <v>116</v>
      </c>
      <c r="M659" s="5" t="s">
        <v>113</v>
      </c>
      <c r="N659" s="5" t="s">
        <v>5177</v>
      </c>
      <c r="O659" s="5" t="s">
        <v>118</v>
      </c>
      <c r="P659" s="5" t="s">
        <v>119</v>
      </c>
      <c r="Q659" s="5" t="s">
        <v>5178</v>
      </c>
      <c r="R659" s="5" t="s">
        <v>146</v>
      </c>
      <c r="S659" s="5" t="s">
        <v>5179</v>
      </c>
      <c r="T659" s="5" t="s">
        <v>5180</v>
      </c>
      <c r="U659" s="5" t="s">
        <v>124</v>
      </c>
      <c r="V659" s="5" t="s">
        <v>125</v>
      </c>
      <c r="W659" s="5" t="s">
        <v>5181</v>
      </c>
      <c r="X659" s="5" t="n">
        <v>1</v>
      </c>
      <c r="Y659" s="5" t="s">
        <v>161</v>
      </c>
      <c r="Z659" s="5" t="n">
        <v>1</v>
      </c>
      <c r="AA659" s="5" t="s">
        <v>161</v>
      </c>
      <c r="AB659" s="5" t="n">
        <v>1</v>
      </c>
      <c r="AC659" s="5" t="s">
        <v>161</v>
      </c>
      <c r="AD659" s="5" t="n">
        <v>20126</v>
      </c>
      <c r="AE659" s="5" t="s">
        <v>129</v>
      </c>
      <c r="AF659" s="5" t="s">
        <v>129</v>
      </c>
      <c r="AG659" s="5" t="s">
        <v>129</v>
      </c>
      <c r="AH659" s="5" t="s">
        <v>129</v>
      </c>
      <c r="AI659" s="5" t="s">
        <v>5182</v>
      </c>
      <c r="AJ659" s="5" t="s">
        <v>1156</v>
      </c>
      <c r="AK659" s="5" t="s">
        <v>4626</v>
      </c>
      <c r="AL659" s="5" t="n">
        <v>4495554065</v>
      </c>
      <c r="AM659" s="5" t="s">
        <v>5183</v>
      </c>
      <c r="AN659" s="5" t="s">
        <v>134</v>
      </c>
      <c r="AO659" s="8" t="s">
        <v>135</v>
      </c>
      <c r="AP659" s="5" t="n">
        <v>4491520742</v>
      </c>
      <c r="AQ659" s="5" t="s">
        <v>5183</v>
      </c>
      <c r="AR659" s="8" t="s">
        <v>135</v>
      </c>
      <c r="AS659" s="8" t="s">
        <v>135</v>
      </c>
      <c r="AT659" s="5" t="s">
        <v>137</v>
      </c>
      <c r="AU659" s="6" t="n">
        <v>45387</v>
      </c>
      <c r="AV659" s="9" t="s">
        <v>138</v>
      </c>
    </row>
    <row r="660" customFormat="false" ht="12.75" hidden="false" customHeight="false" outlineLevel="0" collapsed="false">
      <c r="A660" s="5" t="n">
        <v>2024</v>
      </c>
      <c r="B660" s="6" t="n">
        <v>45292</v>
      </c>
      <c r="C660" s="6" t="n">
        <v>45382</v>
      </c>
      <c r="D660" s="5" t="s">
        <v>112</v>
      </c>
      <c r="E660" s="5" t="s">
        <v>113</v>
      </c>
      <c r="F660" s="5" t="s">
        <v>113</v>
      </c>
      <c r="G660" s="5" t="s">
        <v>113</v>
      </c>
      <c r="H660" s="5" t="s">
        <v>114</v>
      </c>
      <c r="I660" s="5" t="s">
        <v>5184</v>
      </c>
      <c r="J660" s="5" t="n">
        <v>1</v>
      </c>
      <c r="K660" s="5" t="s">
        <v>113</v>
      </c>
      <c r="L660" s="5" t="s">
        <v>116</v>
      </c>
      <c r="M660" s="5" t="s">
        <v>113</v>
      </c>
      <c r="N660" s="5" t="s">
        <v>5185</v>
      </c>
      <c r="O660" s="5" t="s">
        <v>118</v>
      </c>
      <c r="P660" s="5" t="s">
        <v>119</v>
      </c>
      <c r="Q660" s="5" t="s">
        <v>5186</v>
      </c>
      <c r="R660" s="5" t="s">
        <v>719</v>
      </c>
      <c r="S660" s="5" t="s">
        <v>5187</v>
      </c>
      <c r="T660" s="5" t="s">
        <v>7</v>
      </c>
      <c r="U660" s="5" t="s">
        <v>124</v>
      </c>
      <c r="V660" s="5" t="s">
        <v>125</v>
      </c>
      <c r="W660" s="5" t="s">
        <v>5188</v>
      </c>
      <c r="X660" s="5" t="n">
        <v>1</v>
      </c>
      <c r="Y660" s="5" t="s">
        <v>5189</v>
      </c>
      <c r="Z660" s="5" t="n">
        <v>1</v>
      </c>
      <c r="AA660" s="5" t="s">
        <v>5189</v>
      </c>
      <c r="AB660" s="5" t="n">
        <v>1</v>
      </c>
      <c r="AC660" s="5" t="s">
        <v>4674</v>
      </c>
      <c r="AD660" s="5" t="n">
        <v>76269</v>
      </c>
      <c r="AE660" s="5" t="s">
        <v>129</v>
      </c>
      <c r="AF660" s="5" t="s">
        <v>129</v>
      </c>
      <c r="AG660" s="5" t="s">
        <v>129</v>
      </c>
      <c r="AH660" s="5" t="s">
        <v>129</v>
      </c>
      <c r="AI660" s="5" t="s">
        <v>5190</v>
      </c>
      <c r="AJ660" s="5" t="s">
        <v>1181</v>
      </c>
      <c r="AK660" s="5" t="s">
        <v>5191</v>
      </c>
      <c r="AL660" s="5" t="n">
        <v>5530346623</v>
      </c>
      <c r="AM660" s="5" t="s">
        <v>5192</v>
      </c>
      <c r="AN660" s="5" t="s">
        <v>134</v>
      </c>
      <c r="AO660" s="8" t="s">
        <v>135</v>
      </c>
      <c r="AP660" s="5" t="n">
        <v>9211008370</v>
      </c>
      <c r="AQ660" s="5" t="s">
        <v>5192</v>
      </c>
      <c r="AR660" s="8" t="s">
        <v>135</v>
      </c>
      <c r="AS660" s="8" t="s">
        <v>135</v>
      </c>
      <c r="AT660" s="5" t="s">
        <v>137</v>
      </c>
      <c r="AU660" s="6" t="n">
        <v>45387</v>
      </c>
      <c r="AV660" s="9" t="s">
        <v>138</v>
      </c>
    </row>
    <row r="661" customFormat="false" ht="12.75" hidden="false" customHeight="false" outlineLevel="0" collapsed="false">
      <c r="A661" s="5" t="n">
        <v>2024</v>
      </c>
      <c r="B661" s="6" t="n">
        <v>45292</v>
      </c>
      <c r="C661" s="6" t="n">
        <v>45382</v>
      </c>
      <c r="D661" s="5" t="s">
        <v>112</v>
      </c>
      <c r="E661" s="5" t="s">
        <v>113</v>
      </c>
      <c r="F661" s="5" t="s">
        <v>113</v>
      </c>
      <c r="G661" s="5" t="s">
        <v>113</v>
      </c>
      <c r="H661" s="5" t="s">
        <v>114</v>
      </c>
      <c r="I661" s="5" t="s">
        <v>5193</v>
      </c>
      <c r="J661" s="5" t="n">
        <v>1</v>
      </c>
      <c r="K661" s="5" t="s">
        <v>113</v>
      </c>
      <c r="L661" s="5" t="s">
        <v>116</v>
      </c>
      <c r="M661" s="5" t="s">
        <v>113</v>
      </c>
      <c r="N661" s="5" t="s">
        <v>5194</v>
      </c>
      <c r="O661" s="5" t="s">
        <v>118</v>
      </c>
      <c r="P661" s="5" t="s">
        <v>119</v>
      </c>
      <c r="Q661" s="5" t="s">
        <v>5195</v>
      </c>
      <c r="R661" s="5" t="s">
        <v>146</v>
      </c>
      <c r="S661" s="5" t="s">
        <v>5196</v>
      </c>
      <c r="T661" s="5" t="s">
        <v>5180</v>
      </c>
      <c r="U661" s="5" t="s">
        <v>124</v>
      </c>
      <c r="V661" s="5" t="s">
        <v>125</v>
      </c>
      <c r="W661" s="5" t="s">
        <v>5181</v>
      </c>
      <c r="X661" s="5" t="n">
        <v>1</v>
      </c>
      <c r="Y661" s="5" t="s">
        <v>161</v>
      </c>
      <c r="Z661" s="5" t="n">
        <v>1</v>
      </c>
      <c r="AA661" s="5" t="s">
        <v>161</v>
      </c>
      <c r="AB661" s="5" t="n">
        <v>1</v>
      </c>
      <c r="AC661" s="5" t="s">
        <v>161</v>
      </c>
      <c r="AD661" s="5" t="n">
        <v>20126</v>
      </c>
      <c r="AE661" s="5" t="s">
        <v>129</v>
      </c>
      <c r="AF661" s="5" t="s">
        <v>129</v>
      </c>
      <c r="AG661" s="5" t="s">
        <v>129</v>
      </c>
      <c r="AH661" s="5" t="s">
        <v>129</v>
      </c>
      <c r="AI661" s="5" t="s">
        <v>5182</v>
      </c>
      <c r="AJ661" s="5" t="s">
        <v>1156</v>
      </c>
      <c r="AK661" s="5" t="s">
        <v>4626</v>
      </c>
      <c r="AL661" s="5" t="n">
        <v>4491520742</v>
      </c>
      <c r="AM661" s="5" t="s">
        <v>5197</v>
      </c>
      <c r="AN661" s="5" t="s">
        <v>134</v>
      </c>
      <c r="AO661" s="8" t="s">
        <v>135</v>
      </c>
      <c r="AP661" s="5" t="n">
        <v>4495554065</v>
      </c>
      <c r="AQ661" s="5" t="s">
        <v>5197</v>
      </c>
      <c r="AR661" s="8" t="s">
        <v>135</v>
      </c>
      <c r="AS661" s="8" t="s">
        <v>135</v>
      </c>
      <c r="AT661" s="5" t="s">
        <v>137</v>
      </c>
      <c r="AU661" s="6" t="n">
        <v>45387</v>
      </c>
      <c r="AV661" s="9" t="s">
        <v>138</v>
      </c>
    </row>
    <row r="662" customFormat="false" ht="12.75" hidden="false" customHeight="false" outlineLevel="0" collapsed="false">
      <c r="A662" s="5" t="n">
        <v>2024</v>
      </c>
      <c r="B662" s="6" t="n">
        <v>45292</v>
      </c>
      <c r="C662" s="6" t="n">
        <v>45382</v>
      </c>
      <c r="D662" s="5" t="s">
        <v>112</v>
      </c>
      <c r="E662" s="5" t="s">
        <v>113</v>
      </c>
      <c r="F662" s="5" t="s">
        <v>113</v>
      </c>
      <c r="G662" s="5" t="s">
        <v>113</v>
      </c>
      <c r="H662" s="5" t="s">
        <v>114</v>
      </c>
      <c r="I662" s="5" t="s">
        <v>5198</v>
      </c>
      <c r="J662" s="5" t="n">
        <v>1</v>
      </c>
      <c r="K662" s="5" t="s">
        <v>113</v>
      </c>
      <c r="L662" s="5" t="s">
        <v>116</v>
      </c>
      <c r="M662" s="5" t="s">
        <v>113</v>
      </c>
      <c r="N662" s="5" t="s">
        <v>5199</v>
      </c>
      <c r="O662" s="5" t="s">
        <v>118</v>
      </c>
      <c r="P662" s="5" t="s">
        <v>119</v>
      </c>
      <c r="Q662" s="5" t="s">
        <v>5200</v>
      </c>
      <c r="R662" s="5" t="s">
        <v>121</v>
      </c>
      <c r="S662" s="5" t="s">
        <v>5201</v>
      </c>
      <c r="T662" s="5" t="s">
        <v>5202</v>
      </c>
      <c r="U662" s="5" t="s">
        <v>124</v>
      </c>
      <c r="V662" s="5" t="s">
        <v>125</v>
      </c>
      <c r="W662" s="5" t="s">
        <v>819</v>
      </c>
      <c r="X662" s="5" t="n">
        <v>1</v>
      </c>
      <c r="Y662" s="5" t="s">
        <v>161</v>
      </c>
      <c r="Z662" s="5" t="n">
        <v>1</v>
      </c>
      <c r="AA662" s="5" t="s">
        <v>161</v>
      </c>
      <c r="AB662" s="5" t="n">
        <v>1</v>
      </c>
      <c r="AC662" s="5" t="s">
        <v>161</v>
      </c>
      <c r="AD662" s="5" t="n">
        <v>20020</v>
      </c>
      <c r="AE662" s="5" t="s">
        <v>129</v>
      </c>
      <c r="AF662" s="5" t="s">
        <v>129</v>
      </c>
      <c r="AG662" s="5" t="s">
        <v>129</v>
      </c>
      <c r="AH662" s="5" t="s">
        <v>129</v>
      </c>
      <c r="AI662" s="5" t="s">
        <v>5182</v>
      </c>
      <c r="AJ662" s="5" t="s">
        <v>1156</v>
      </c>
      <c r="AK662" s="5" t="s">
        <v>4626</v>
      </c>
      <c r="AL662" s="5" t="n">
        <v>4495554064</v>
      </c>
      <c r="AM662" s="5" t="s">
        <v>5203</v>
      </c>
      <c r="AN662" s="5" t="s">
        <v>134</v>
      </c>
      <c r="AO662" s="8" t="s">
        <v>135</v>
      </c>
      <c r="AP662" s="5" t="n">
        <v>4491520742</v>
      </c>
      <c r="AQ662" s="5" t="s">
        <v>5203</v>
      </c>
      <c r="AR662" s="8" t="s">
        <v>135</v>
      </c>
      <c r="AS662" s="8" t="s">
        <v>135</v>
      </c>
      <c r="AT662" s="5" t="s">
        <v>137</v>
      </c>
      <c r="AU662" s="6" t="n">
        <v>45387</v>
      </c>
      <c r="AV662" s="9" t="s">
        <v>138</v>
      </c>
    </row>
    <row r="663" customFormat="false" ht="12.75" hidden="false" customHeight="false" outlineLevel="0" collapsed="false">
      <c r="A663" s="5" t="n">
        <v>2024</v>
      </c>
      <c r="B663" s="6" t="n">
        <v>45292</v>
      </c>
      <c r="C663" s="6" t="n">
        <v>45382</v>
      </c>
      <c r="D663" s="5" t="s">
        <v>112</v>
      </c>
      <c r="E663" s="5" t="s">
        <v>113</v>
      </c>
      <c r="F663" s="5" t="s">
        <v>113</v>
      </c>
      <c r="G663" s="5" t="s">
        <v>113</v>
      </c>
      <c r="H663" s="5" t="s">
        <v>114</v>
      </c>
      <c r="I663" s="5" t="s">
        <v>5204</v>
      </c>
      <c r="J663" s="5" t="n">
        <v>1</v>
      </c>
      <c r="K663" s="5" t="s">
        <v>113</v>
      </c>
      <c r="L663" s="5" t="s">
        <v>116</v>
      </c>
      <c r="M663" s="5" t="s">
        <v>113</v>
      </c>
      <c r="N663" s="5" t="s">
        <v>5205</v>
      </c>
      <c r="O663" s="5" t="s">
        <v>118</v>
      </c>
      <c r="P663" s="5" t="s">
        <v>119</v>
      </c>
      <c r="Q663" s="5" t="s">
        <v>5206</v>
      </c>
      <c r="R663" s="5" t="s">
        <v>121</v>
      </c>
      <c r="S663" s="5" t="s">
        <v>5207</v>
      </c>
      <c r="T663" s="5" t="s">
        <v>5208</v>
      </c>
      <c r="U663" s="5" t="s">
        <v>124</v>
      </c>
      <c r="V663" s="5" t="s">
        <v>125</v>
      </c>
      <c r="W663" s="5" t="s">
        <v>1003</v>
      </c>
      <c r="X663" s="5" t="n">
        <v>1</v>
      </c>
      <c r="Y663" s="5" t="s">
        <v>161</v>
      </c>
      <c r="Z663" s="5" t="n">
        <v>1</v>
      </c>
      <c r="AA663" s="5" t="s">
        <v>161</v>
      </c>
      <c r="AB663" s="5" t="n">
        <v>1</v>
      </c>
      <c r="AC663" s="5" t="s">
        <v>161</v>
      </c>
      <c r="AD663" s="5" t="n">
        <v>20140</v>
      </c>
      <c r="AE663" s="5" t="s">
        <v>129</v>
      </c>
      <c r="AF663" s="5" t="s">
        <v>129</v>
      </c>
      <c r="AG663" s="5" t="s">
        <v>129</v>
      </c>
      <c r="AH663" s="5" t="s">
        <v>129</v>
      </c>
      <c r="AI663" s="5" t="s">
        <v>5209</v>
      </c>
      <c r="AJ663" s="5" t="s">
        <v>5210</v>
      </c>
      <c r="AK663" s="5" t="s">
        <v>1902</v>
      </c>
      <c r="AL663" s="5" t="n">
        <v>4497357239</v>
      </c>
      <c r="AM663" s="5" t="s">
        <v>5211</v>
      </c>
      <c r="AN663" s="5" t="s">
        <v>134</v>
      </c>
      <c r="AO663" s="8" t="s">
        <v>135</v>
      </c>
      <c r="AP663" s="5" t="n">
        <v>4494064298</v>
      </c>
      <c r="AQ663" s="5" t="s">
        <v>5211</v>
      </c>
      <c r="AR663" s="8" t="s">
        <v>135</v>
      </c>
      <c r="AS663" s="8" t="s">
        <v>135</v>
      </c>
      <c r="AT663" s="5" t="s">
        <v>137</v>
      </c>
      <c r="AU663" s="6" t="n">
        <v>45387</v>
      </c>
      <c r="AV663" s="9" t="s">
        <v>138</v>
      </c>
    </row>
    <row r="664" customFormat="false" ht="12.75" hidden="false" customHeight="false" outlineLevel="0" collapsed="false">
      <c r="A664" s="5" t="n">
        <v>2024</v>
      </c>
      <c r="B664" s="6" t="n">
        <v>45292</v>
      </c>
      <c r="C664" s="6" t="n">
        <v>45382</v>
      </c>
      <c r="D664" s="5" t="s">
        <v>112</v>
      </c>
      <c r="E664" s="5" t="s">
        <v>113</v>
      </c>
      <c r="F664" s="5" t="s">
        <v>113</v>
      </c>
      <c r="G664" s="5" t="s">
        <v>113</v>
      </c>
      <c r="H664" s="5" t="s">
        <v>114</v>
      </c>
      <c r="I664" s="5" t="s">
        <v>5212</v>
      </c>
      <c r="J664" s="5" t="n">
        <v>1</v>
      </c>
      <c r="K664" s="5" t="s">
        <v>113</v>
      </c>
      <c r="L664" s="5" t="s">
        <v>116</v>
      </c>
      <c r="M664" s="5" t="s">
        <v>113</v>
      </c>
      <c r="N664" s="5" t="s">
        <v>5213</v>
      </c>
      <c r="O664" s="5" t="s">
        <v>118</v>
      </c>
      <c r="P664" s="5" t="s">
        <v>119</v>
      </c>
      <c r="Q664" s="5" t="s">
        <v>5214</v>
      </c>
      <c r="R664" s="5" t="s">
        <v>146</v>
      </c>
      <c r="S664" s="5" t="s">
        <v>5215</v>
      </c>
      <c r="T664" s="5" t="s">
        <v>5216</v>
      </c>
      <c r="U664" s="5" t="s">
        <v>124</v>
      </c>
      <c r="V664" s="5" t="s">
        <v>125</v>
      </c>
      <c r="W664" s="5" t="s">
        <v>5217</v>
      </c>
      <c r="X664" s="5" t="n">
        <v>1</v>
      </c>
      <c r="Y664" s="5" t="s">
        <v>2575</v>
      </c>
      <c r="Z664" s="5" t="n">
        <v>1</v>
      </c>
      <c r="AA664" s="5" t="s">
        <v>2575</v>
      </c>
      <c r="AB664" s="5" t="n">
        <v>1</v>
      </c>
      <c r="AC664" s="5" t="s">
        <v>128</v>
      </c>
      <c r="AD664" s="5" t="n">
        <v>4200</v>
      </c>
      <c r="AE664" s="5" t="s">
        <v>129</v>
      </c>
      <c r="AF664" s="5" t="s">
        <v>129</v>
      </c>
      <c r="AG664" s="5" t="s">
        <v>129</v>
      </c>
      <c r="AH664" s="5" t="s">
        <v>129</v>
      </c>
      <c r="AI664" s="5" t="s">
        <v>5218</v>
      </c>
      <c r="AJ664" s="5" t="s">
        <v>3416</v>
      </c>
      <c r="AK664" s="5" t="s">
        <v>5219</v>
      </c>
      <c r="AL664" s="5" t="n">
        <v>5555444717</v>
      </c>
      <c r="AM664" s="5" t="s">
        <v>5220</v>
      </c>
      <c r="AN664" s="5" t="s">
        <v>134</v>
      </c>
      <c r="AO664" s="8" t="s">
        <v>135</v>
      </c>
      <c r="AP664" s="5" t="n">
        <v>5591861881</v>
      </c>
      <c r="AQ664" s="5" t="s">
        <v>5220</v>
      </c>
      <c r="AR664" s="8" t="s">
        <v>135</v>
      </c>
      <c r="AS664" s="8" t="s">
        <v>135</v>
      </c>
      <c r="AT664" s="5" t="s">
        <v>137</v>
      </c>
      <c r="AU664" s="6" t="n">
        <v>45387</v>
      </c>
      <c r="AV664" s="9" t="s">
        <v>138</v>
      </c>
    </row>
    <row r="665" customFormat="false" ht="12.75" hidden="false" customHeight="false" outlineLevel="0" collapsed="false">
      <c r="A665" s="5" t="n">
        <v>2024</v>
      </c>
      <c r="B665" s="6" t="n">
        <v>45292</v>
      </c>
      <c r="C665" s="6" t="n">
        <v>45382</v>
      </c>
      <c r="D665" s="5" t="s">
        <v>139</v>
      </c>
      <c r="E665" s="5" t="s">
        <v>2391</v>
      </c>
      <c r="F665" s="5" t="s">
        <v>5221</v>
      </c>
      <c r="G665" s="5" t="s">
        <v>5222</v>
      </c>
      <c r="H665" s="5" t="s">
        <v>114</v>
      </c>
      <c r="I665" s="5" t="s">
        <v>113</v>
      </c>
      <c r="J665" s="5" t="n">
        <v>1</v>
      </c>
      <c r="K665" s="5" t="s">
        <v>113</v>
      </c>
      <c r="L665" s="5" t="s">
        <v>116</v>
      </c>
      <c r="M665" s="5" t="s">
        <v>113</v>
      </c>
      <c r="N665" s="5" t="s">
        <v>5223</v>
      </c>
      <c r="O665" s="5" t="s">
        <v>118</v>
      </c>
      <c r="P665" s="5" t="s">
        <v>119</v>
      </c>
      <c r="Q665" s="5" t="s">
        <v>5224</v>
      </c>
      <c r="R665" s="5" t="s">
        <v>146</v>
      </c>
      <c r="S665" s="5" t="s">
        <v>5225</v>
      </c>
      <c r="T665" s="5" t="s">
        <v>1038</v>
      </c>
      <c r="U665" s="5" t="s">
        <v>124</v>
      </c>
      <c r="V665" s="5" t="s">
        <v>125</v>
      </c>
      <c r="W665" s="5" t="s">
        <v>5226</v>
      </c>
      <c r="X665" s="5" t="n">
        <v>1</v>
      </c>
      <c r="Y665" s="5" t="s">
        <v>161</v>
      </c>
      <c r="Z665" s="5" t="n">
        <v>1</v>
      </c>
      <c r="AA665" s="5" t="s">
        <v>161</v>
      </c>
      <c r="AB665" s="5" t="n">
        <v>1</v>
      </c>
      <c r="AC665" s="5" t="s">
        <v>161</v>
      </c>
      <c r="AD665" s="5" t="n">
        <v>20150</v>
      </c>
      <c r="AE665" s="5" t="s">
        <v>129</v>
      </c>
      <c r="AF665" s="5" t="s">
        <v>129</v>
      </c>
      <c r="AG665" s="5" t="s">
        <v>129</v>
      </c>
      <c r="AH665" s="5" t="s">
        <v>129</v>
      </c>
      <c r="AI665" s="5" t="s">
        <v>2391</v>
      </c>
      <c r="AJ665" s="5" t="s">
        <v>5221</v>
      </c>
      <c r="AK665" s="5" t="s">
        <v>5222</v>
      </c>
      <c r="AL665" s="5" t="n">
        <v>4499182446</v>
      </c>
      <c r="AM665" s="5" t="s">
        <v>5227</v>
      </c>
      <c r="AN665" s="5" t="s">
        <v>129</v>
      </c>
      <c r="AO665" s="8" t="s">
        <v>135</v>
      </c>
      <c r="AP665" s="5" t="n">
        <v>4491144984</v>
      </c>
      <c r="AQ665" s="5" t="s">
        <v>5227</v>
      </c>
      <c r="AR665" s="8" t="s">
        <v>135</v>
      </c>
      <c r="AS665" s="8" t="s">
        <v>135</v>
      </c>
      <c r="AT665" s="5" t="s">
        <v>137</v>
      </c>
      <c r="AU665" s="6" t="n">
        <v>45387</v>
      </c>
      <c r="AV665" s="9" t="s">
        <v>138</v>
      </c>
    </row>
    <row r="666" customFormat="false" ht="12.75" hidden="false" customHeight="false" outlineLevel="0" collapsed="false">
      <c r="A666" s="5" t="n">
        <v>2024</v>
      </c>
      <c r="B666" s="6" t="n">
        <v>45292</v>
      </c>
      <c r="C666" s="6" t="n">
        <v>45382</v>
      </c>
      <c r="D666" s="5" t="s">
        <v>112</v>
      </c>
      <c r="E666" s="5" t="s">
        <v>113</v>
      </c>
      <c r="F666" s="5" t="s">
        <v>113</v>
      </c>
      <c r="G666" s="5" t="s">
        <v>113</v>
      </c>
      <c r="H666" s="5" t="s">
        <v>114</v>
      </c>
      <c r="I666" s="5" t="s">
        <v>5228</v>
      </c>
      <c r="J666" s="5" t="n">
        <v>1</v>
      </c>
      <c r="K666" s="5" t="s">
        <v>113</v>
      </c>
      <c r="L666" s="5" t="s">
        <v>116</v>
      </c>
      <c r="M666" s="5" t="s">
        <v>113</v>
      </c>
      <c r="N666" s="5" t="s">
        <v>5229</v>
      </c>
      <c r="O666" s="5" t="s">
        <v>118</v>
      </c>
      <c r="P666" s="5" t="s">
        <v>119</v>
      </c>
      <c r="Q666" s="5" t="s">
        <v>5230</v>
      </c>
      <c r="R666" s="5" t="s">
        <v>146</v>
      </c>
      <c r="S666" s="5" t="s">
        <v>5231</v>
      </c>
      <c r="T666" s="5" t="s">
        <v>5232</v>
      </c>
      <c r="U666" s="5" t="s">
        <v>124</v>
      </c>
      <c r="V666" s="5" t="s">
        <v>125</v>
      </c>
      <c r="W666" s="5" t="s">
        <v>5233</v>
      </c>
      <c r="X666" s="5" t="n">
        <v>1</v>
      </c>
      <c r="Y666" s="5" t="s">
        <v>2590</v>
      </c>
      <c r="Z666" s="5" t="n">
        <v>1</v>
      </c>
      <c r="AA666" s="5" t="s">
        <v>2590</v>
      </c>
      <c r="AB666" s="5" t="n">
        <v>1</v>
      </c>
      <c r="AC666" s="5" t="s">
        <v>128</v>
      </c>
      <c r="AD666" s="5" t="n">
        <v>6250</v>
      </c>
      <c r="AE666" s="5" t="s">
        <v>129</v>
      </c>
      <c r="AF666" s="5" t="s">
        <v>129</v>
      </c>
      <c r="AG666" s="5" t="s">
        <v>129</v>
      </c>
      <c r="AH666" s="5" t="s">
        <v>129</v>
      </c>
      <c r="AI666" s="5" t="s">
        <v>5234</v>
      </c>
      <c r="AJ666" s="5" t="s">
        <v>5235</v>
      </c>
      <c r="AK666" s="5" t="s">
        <v>1571</v>
      </c>
      <c r="AL666" s="5" t="n">
        <v>5555232953</v>
      </c>
      <c r="AM666" s="5" t="s">
        <v>5236</v>
      </c>
      <c r="AN666" s="5" t="s">
        <v>134</v>
      </c>
      <c r="AO666" s="8" t="s">
        <v>135</v>
      </c>
      <c r="AP666" s="5" t="n">
        <v>5516471060</v>
      </c>
      <c r="AQ666" s="5" t="s">
        <v>5236</v>
      </c>
      <c r="AR666" s="8" t="s">
        <v>135</v>
      </c>
      <c r="AS666" s="8" t="s">
        <v>135</v>
      </c>
      <c r="AT666" s="5" t="s">
        <v>137</v>
      </c>
      <c r="AU666" s="6" t="n">
        <v>45387</v>
      </c>
      <c r="AV666" s="9" t="s">
        <v>138</v>
      </c>
    </row>
    <row r="667" customFormat="false" ht="12.75" hidden="false" customHeight="false" outlineLevel="0" collapsed="false">
      <c r="A667" s="5" t="n">
        <v>2024</v>
      </c>
      <c r="B667" s="6" t="n">
        <v>45292</v>
      </c>
      <c r="C667" s="6" t="n">
        <v>45382</v>
      </c>
      <c r="D667" s="5" t="s">
        <v>112</v>
      </c>
      <c r="E667" s="5" t="s">
        <v>113</v>
      </c>
      <c r="F667" s="5" t="s">
        <v>113</v>
      </c>
      <c r="G667" s="5" t="s">
        <v>113</v>
      </c>
      <c r="H667" s="5" t="s">
        <v>114</v>
      </c>
      <c r="I667" s="5" t="s">
        <v>5237</v>
      </c>
      <c r="J667" s="5" t="n">
        <v>1</v>
      </c>
      <c r="K667" s="5" t="s">
        <v>113</v>
      </c>
      <c r="L667" s="5" t="s">
        <v>116</v>
      </c>
      <c r="M667" s="5" t="s">
        <v>113</v>
      </c>
      <c r="N667" s="5" t="s">
        <v>5238</v>
      </c>
      <c r="O667" s="5" t="s">
        <v>118</v>
      </c>
      <c r="P667" s="5" t="s">
        <v>119</v>
      </c>
      <c r="Q667" s="5" t="s">
        <v>5239</v>
      </c>
      <c r="R667" s="5" t="s">
        <v>146</v>
      </c>
      <c r="S667" s="5" t="s">
        <v>5240</v>
      </c>
      <c r="T667" s="5" t="s">
        <v>5241</v>
      </c>
      <c r="U667" s="5" t="s">
        <v>124</v>
      </c>
      <c r="V667" s="5" t="s">
        <v>125</v>
      </c>
      <c r="W667" s="5" t="s">
        <v>5242</v>
      </c>
      <c r="X667" s="5" t="n">
        <v>1</v>
      </c>
      <c r="Y667" s="5" t="s">
        <v>5243</v>
      </c>
      <c r="Z667" s="5" t="n">
        <v>1</v>
      </c>
      <c r="AA667" s="5" t="s">
        <v>2704</v>
      </c>
      <c r="AB667" s="5" t="n">
        <v>1</v>
      </c>
      <c r="AC667" s="5" t="s">
        <v>2026</v>
      </c>
      <c r="AD667" s="5" t="n">
        <v>64430</v>
      </c>
      <c r="AE667" s="5" t="s">
        <v>129</v>
      </c>
      <c r="AF667" s="5" t="s">
        <v>129</v>
      </c>
      <c r="AG667" s="5" t="s">
        <v>129</v>
      </c>
      <c r="AH667" s="5" t="s">
        <v>129</v>
      </c>
      <c r="AI667" s="5" t="s">
        <v>5244</v>
      </c>
      <c r="AJ667" s="5" t="s">
        <v>271</v>
      </c>
      <c r="AK667" s="5" t="s">
        <v>5245</v>
      </c>
      <c r="AL667" s="5" t="n">
        <v>8183734625</v>
      </c>
      <c r="AM667" s="5" t="s">
        <v>5246</v>
      </c>
      <c r="AN667" s="5" t="s">
        <v>134</v>
      </c>
      <c r="AO667" s="8" t="s">
        <v>135</v>
      </c>
      <c r="AP667" s="5" t="n">
        <v>8183737320</v>
      </c>
      <c r="AQ667" s="5" t="s">
        <v>5246</v>
      </c>
      <c r="AR667" s="8" t="s">
        <v>135</v>
      </c>
      <c r="AS667" s="8" t="s">
        <v>135</v>
      </c>
      <c r="AT667" s="5" t="s">
        <v>137</v>
      </c>
      <c r="AU667" s="6" t="n">
        <v>45387</v>
      </c>
      <c r="AV667" s="9" t="s">
        <v>138</v>
      </c>
    </row>
    <row r="668" customFormat="false" ht="12.75" hidden="false" customHeight="false" outlineLevel="0" collapsed="false">
      <c r="A668" s="5" t="n">
        <v>2024</v>
      </c>
      <c r="B668" s="6" t="n">
        <v>45292</v>
      </c>
      <c r="C668" s="6" t="n">
        <v>45382</v>
      </c>
      <c r="D668" s="5" t="s">
        <v>112</v>
      </c>
      <c r="E668" s="5" t="s">
        <v>113</v>
      </c>
      <c r="F668" s="5" t="s">
        <v>113</v>
      </c>
      <c r="G668" s="5" t="s">
        <v>113</v>
      </c>
      <c r="H668" s="5" t="s">
        <v>114</v>
      </c>
      <c r="I668" s="5" t="s">
        <v>5247</v>
      </c>
      <c r="J668" s="5" t="n">
        <v>1</v>
      </c>
      <c r="K668" s="5" t="s">
        <v>113</v>
      </c>
      <c r="L668" s="5" t="s">
        <v>116</v>
      </c>
      <c r="M668" s="5" t="s">
        <v>113</v>
      </c>
      <c r="N668" s="5" t="s">
        <v>5248</v>
      </c>
      <c r="O668" s="5" t="s">
        <v>118</v>
      </c>
      <c r="P668" s="5" t="s">
        <v>119</v>
      </c>
      <c r="Q668" s="5" t="s">
        <v>5249</v>
      </c>
      <c r="R668" s="5" t="s">
        <v>146</v>
      </c>
      <c r="S668" s="5" t="s">
        <v>5250</v>
      </c>
      <c r="T668" s="5" t="s">
        <v>5251</v>
      </c>
      <c r="U668" s="5" t="s">
        <v>124</v>
      </c>
      <c r="V668" s="5" t="s">
        <v>125</v>
      </c>
      <c r="W668" s="5" t="s">
        <v>5252</v>
      </c>
      <c r="X668" s="5" t="n">
        <v>1</v>
      </c>
      <c r="Y668" s="5" t="s">
        <v>4211</v>
      </c>
      <c r="Z668" s="5" t="n">
        <v>1</v>
      </c>
      <c r="AA668" s="5" t="s">
        <v>245</v>
      </c>
      <c r="AB668" s="5" t="n">
        <v>1</v>
      </c>
      <c r="AC668" s="5" t="s">
        <v>151</v>
      </c>
      <c r="AD668" s="5" t="n">
        <v>45080</v>
      </c>
      <c r="AE668" s="5" t="s">
        <v>129</v>
      </c>
      <c r="AF668" s="5" t="s">
        <v>129</v>
      </c>
      <c r="AG668" s="5" t="s">
        <v>129</v>
      </c>
      <c r="AH668" s="5" t="s">
        <v>129</v>
      </c>
      <c r="AI668" s="5" t="s">
        <v>5253</v>
      </c>
      <c r="AJ668" s="5" t="s">
        <v>5254</v>
      </c>
      <c r="AK668" s="5" t="s">
        <v>5255</v>
      </c>
      <c r="AL668" s="5" t="n">
        <v>3327190504</v>
      </c>
      <c r="AM668" s="5" t="s">
        <v>5256</v>
      </c>
      <c r="AN668" s="5" t="s">
        <v>134</v>
      </c>
      <c r="AO668" s="8" t="s">
        <v>135</v>
      </c>
      <c r="AP668" s="5" t="n">
        <v>3327190504</v>
      </c>
      <c r="AQ668" s="5" t="s">
        <v>5256</v>
      </c>
      <c r="AR668" s="8" t="s">
        <v>135</v>
      </c>
      <c r="AS668" s="8" t="s">
        <v>135</v>
      </c>
      <c r="AT668" s="5" t="s">
        <v>137</v>
      </c>
      <c r="AU668" s="6" t="n">
        <v>45387</v>
      </c>
      <c r="AV668" s="9" t="s">
        <v>138</v>
      </c>
    </row>
    <row r="669" customFormat="false" ht="12.75" hidden="false" customHeight="false" outlineLevel="0" collapsed="false">
      <c r="A669" s="5" t="n">
        <v>2024</v>
      </c>
      <c r="B669" s="6" t="n">
        <v>45292</v>
      </c>
      <c r="C669" s="6" t="n">
        <v>45382</v>
      </c>
      <c r="D669" s="5" t="s">
        <v>139</v>
      </c>
      <c r="E669" s="5" t="s">
        <v>153</v>
      </c>
      <c r="F669" s="5" t="s">
        <v>2485</v>
      </c>
      <c r="G669" s="5" t="s">
        <v>3150</v>
      </c>
      <c r="H669" s="5" t="s">
        <v>114</v>
      </c>
      <c r="I669" s="5" t="s">
        <v>113</v>
      </c>
      <c r="J669" s="5" t="n">
        <v>1</v>
      </c>
      <c r="K669" s="5" t="s">
        <v>113</v>
      </c>
      <c r="L669" s="5" t="s">
        <v>116</v>
      </c>
      <c r="M669" s="5" t="s">
        <v>113</v>
      </c>
      <c r="N669" s="5" t="s">
        <v>5257</v>
      </c>
      <c r="O669" s="5" t="s">
        <v>118</v>
      </c>
      <c r="P669" s="5" t="s">
        <v>119</v>
      </c>
      <c r="Q669" s="5" t="s">
        <v>5258</v>
      </c>
      <c r="R669" s="5" t="s">
        <v>146</v>
      </c>
      <c r="S669" s="5" t="s">
        <v>5259</v>
      </c>
      <c r="T669" s="5" t="s">
        <v>1653</v>
      </c>
      <c r="U669" s="5" t="s">
        <v>124</v>
      </c>
      <c r="V669" s="5" t="s">
        <v>125</v>
      </c>
      <c r="W669" s="5" t="s">
        <v>5260</v>
      </c>
      <c r="X669" s="5" t="n">
        <v>1</v>
      </c>
      <c r="Y669" s="5" t="s">
        <v>385</v>
      </c>
      <c r="Z669" s="5" t="n">
        <v>1</v>
      </c>
      <c r="AA669" s="5" t="s">
        <v>161</v>
      </c>
      <c r="AB669" s="5" t="n">
        <v>1</v>
      </c>
      <c r="AC669" s="5" t="s">
        <v>161</v>
      </c>
      <c r="AD669" s="5" t="n">
        <v>20180</v>
      </c>
      <c r="AE669" s="5" t="s">
        <v>129</v>
      </c>
      <c r="AF669" s="5" t="s">
        <v>129</v>
      </c>
      <c r="AG669" s="5" t="s">
        <v>129</v>
      </c>
      <c r="AH669" s="5" t="s">
        <v>129</v>
      </c>
      <c r="AI669" s="5" t="s">
        <v>153</v>
      </c>
      <c r="AJ669" s="5" t="s">
        <v>2485</v>
      </c>
      <c r="AK669" s="5" t="s">
        <v>3150</v>
      </c>
      <c r="AL669" s="5" t="n">
        <v>4491626462</v>
      </c>
      <c r="AM669" s="5" t="s">
        <v>5261</v>
      </c>
      <c r="AN669" s="5" t="s">
        <v>129</v>
      </c>
      <c r="AO669" s="8" t="s">
        <v>135</v>
      </c>
      <c r="AP669" s="5" t="n">
        <v>4491377038</v>
      </c>
      <c r="AQ669" s="5" t="s">
        <v>5261</v>
      </c>
      <c r="AR669" s="8" t="s">
        <v>135</v>
      </c>
      <c r="AS669" s="8" t="s">
        <v>135</v>
      </c>
      <c r="AT669" s="5" t="s">
        <v>137</v>
      </c>
      <c r="AU669" s="6" t="n">
        <v>45387</v>
      </c>
      <c r="AV669" s="9" t="s">
        <v>138</v>
      </c>
    </row>
    <row r="670" customFormat="false" ht="12.75" hidden="false" customHeight="false" outlineLevel="0" collapsed="false">
      <c r="A670" s="5" t="n">
        <v>2024</v>
      </c>
      <c r="B670" s="6" t="n">
        <v>45292</v>
      </c>
      <c r="C670" s="6" t="n">
        <v>45382</v>
      </c>
      <c r="D670" s="5" t="s">
        <v>112</v>
      </c>
      <c r="E670" s="5" t="s">
        <v>113</v>
      </c>
      <c r="F670" s="5" t="s">
        <v>113</v>
      </c>
      <c r="G670" s="5" t="s">
        <v>113</v>
      </c>
      <c r="H670" s="5" t="s">
        <v>114</v>
      </c>
      <c r="I670" s="5" t="s">
        <v>5262</v>
      </c>
      <c r="J670" s="5" t="n">
        <v>1</v>
      </c>
      <c r="K670" s="5" t="s">
        <v>113</v>
      </c>
      <c r="L670" s="5" t="s">
        <v>116</v>
      </c>
      <c r="M670" s="5" t="s">
        <v>113</v>
      </c>
      <c r="N670" s="5" t="s">
        <v>5263</v>
      </c>
      <c r="O670" s="5" t="s">
        <v>118</v>
      </c>
      <c r="P670" s="5" t="s">
        <v>119</v>
      </c>
      <c r="Q670" s="5" t="s">
        <v>5264</v>
      </c>
      <c r="R670" s="5" t="s">
        <v>146</v>
      </c>
      <c r="S670" s="5" t="s">
        <v>5265</v>
      </c>
      <c r="T670" s="5" t="s">
        <v>5251</v>
      </c>
      <c r="U670" s="5" t="s">
        <v>124</v>
      </c>
      <c r="V670" s="5" t="s">
        <v>125</v>
      </c>
      <c r="W670" s="5" t="s">
        <v>5252</v>
      </c>
      <c r="X670" s="5" t="n">
        <v>1</v>
      </c>
      <c r="Y670" s="5" t="s">
        <v>4211</v>
      </c>
      <c r="Z670" s="5" t="n">
        <v>1</v>
      </c>
      <c r="AA670" s="5" t="s">
        <v>245</v>
      </c>
      <c r="AB670" s="5" t="n">
        <v>1</v>
      </c>
      <c r="AC670" s="5" t="s">
        <v>151</v>
      </c>
      <c r="AD670" s="5" t="n">
        <v>45080</v>
      </c>
      <c r="AE670" s="5" t="s">
        <v>129</v>
      </c>
      <c r="AF670" s="5" t="s">
        <v>129</v>
      </c>
      <c r="AG670" s="5" t="s">
        <v>129</v>
      </c>
      <c r="AH670" s="5" t="s">
        <v>129</v>
      </c>
      <c r="AI670" s="5" t="s">
        <v>5266</v>
      </c>
      <c r="AJ670" s="5" t="s">
        <v>5267</v>
      </c>
      <c r="AK670" s="5" t="s">
        <v>559</v>
      </c>
      <c r="AL670" s="5" t="n">
        <v>3318078144</v>
      </c>
      <c r="AM670" s="5" t="s">
        <v>5268</v>
      </c>
      <c r="AN670" s="5" t="s">
        <v>134</v>
      </c>
      <c r="AO670" s="8" t="s">
        <v>135</v>
      </c>
      <c r="AP670" s="5" t="n">
        <v>3321845619</v>
      </c>
      <c r="AQ670" s="5" t="s">
        <v>5268</v>
      </c>
      <c r="AR670" s="8" t="s">
        <v>135</v>
      </c>
      <c r="AS670" s="8" t="s">
        <v>135</v>
      </c>
      <c r="AT670" s="5" t="s">
        <v>137</v>
      </c>
      <c r="AU670" s="6" t="n">
        <v>45387</v>
      </c>
      <c r="AV670" s="9" t="s">
        <v>138</v>
      </c>
    </row>
    <row r="671" customFormat="false" ht="12.75" hidden="false" customHeight="false" outlineLevel="0" collapsed="false">
      <c r="A671" s="5" t="n">
        <v>2024</v>
      </c>
      <c r="B671" s="6" t="n">
        <v>45292</v>
      </c>
      <c r="C671" s="6" t="n">
        <v>45382</v>
      </c>
      <c r="D671" s="5" t="s">
        <v>112</v>
      </c>
      <c r="E671" s="5" t="s">
        <v>113</v>
      </c>
      <c r="F671" s="5" t="s">
        <v>113</v>
      </c>
      <c r="G671" s="5" t="s">
        <v>113</v>
      </c>
      <c r="H671" s="5" t="s">
        <v>114</v>
      </c>
      <c r="I671" s="5" t="s">
        <v>5269</v>
      </c>
      <c r="J671" s="5" t="n">
        <v>1</v>
      </c>
      <c r="K671" s="5" t="s">
        <v>113</v>
      </c>
      <c r="L671" s="5" t="s">
        <v>116</v>
      </c>
      <c r="M671" s="5" t="s">
        <v>113</v>
      </c>
      <c r="N671" s="5" t="s">
        <v>5270</v>
      </c>
      <c r="O671" s="5" t="s">
        <v>118</v>
      </c>
      <c r="P671" s="5" t="s">
        <v>119</v>
      </c>
      <c r="Q671" s="5" t="s">
        <v>5271</v>
      </c>
      <c r="R671" s="5" t="s">
        <v>121</v>
      </c>
      <c r="S671" s="5" t="s">
        <v>5272</v>
      </c>
      <c r="T671" s="5" t="s">
        <v>5273</v>
      </c>
      <c r="U671" s="5" t="s">
        <v>124</v>
      </c>
      <c r="V671" s="5" t="s">
        <v>125</v>
      </c>
      <c r="W671" s="5" t="s">
        <v>5274</v>
      </c>
      <c r="X671" s="5" t="n">
        <v>1</v>
      </c>
      <c r="Y671" s="5" t="s">
        <v>4141</v>
      </c>
      <c r="Z671" s="5" t="n">
        <v>1</v>
      </c>
      <c r="AA671" s="5" t="s">
        <v>4141</v>
      </c>
      <c r="AB671" s="5" t="n">
        <v>1</v>
      </c>
      <c r="AC671" s="5" t="s">
        <v>4142</v>
      </c>
      <c r="AD671" s="5" t="n">
        <v>58290</v>
      </c>
      <c r="AE671" s="5" t="s">
        <v>129</v>
      </c>
      <c r="AF671" s="5" t="s">
        <v>129</v>
      </c>
      <c r="AG671" s="5" t="s">
        <v>129</v>
      </c>
      <c r="AH671" s="5" t="s">
        <v>129</v>
      </c>
      <c r="AI671" s="5" t="s">
        <v>5275</v>
      </c>
      <c r="AJ671" s="5" t="s">
        <v>5276</v>
      </c>
      <c r="AK671" s="5" t="s">
        <v>5277</v>
      </c>
      <c r="AL671" s="5" t="n">
        <v>4432748889</v>
      </c>
      <c r="AM671" s="5" t="s">
        <v>5278</v>
      </c>
      <c r="AN671" s="5" t="s">
        <v>134</v>
      </c>
      <c r="AO671" s="8" t="s">
        <v>135</v>
      </c>
      <c r="AP671" s="5" t="n">
        <v>4434101090</v>
      </c>
      <c r="AQ671" s="5" t="s">
        <v>5278</v>
      </c>
      <c r="AR671" s="8" t="s">
        <v>135</v>
      </c>
      <c r="AS671" s="8" t="s">
        <v>135</v>
      </c>
      <c r="AT671" s="5" t="s">
        <v>137</v>
      </c>
      <c r="AU671" s="6" t="n">
        <v>45387</v>
      </c>
      <c r="AV671" s="9" t="s">
        <v>138</v>
      </c>
    </row>
    <row r="672" customFormat="false" ht="12.75" hidden="false" customHeight="false" outlineLevel="0" collapsed="false">
      <c r="A672" s="5" t="n">
        <v>2024</v>
      </c>
      <c r="B672" s="6" t="n">
        <v>45292</v>
      </c>
      <c r="C672" s="6" t="n">
        <v>45382</v>
      </c>
      <c r="D672" s="5" t="s">
        <v>112</v>
      </c>
      <c r="E672" s="5" t="s">
        <v>113</v>
      </c>
      <c r="F672" s="5" t="s">
        <v>113</v>
      </c>
      <c r="G672" s="5" t="s">
        <v>113</v>
      </c>
      <c r="H672" s="5" t="s">
        <v>114</v>
      </c>
      <c r="I672" s="5" t="s">
        <v>5279</v>
      </c>
      <c r="J672" s="5" t="n">
        <v>1</v>
      </c>
      <c r="K672" s="5" t="s">
        <v>113</v>
      </c>
      <c r="L672" s="5" t="s">
        <v>116</v>
      </c>
      <c r="M672" s="5" t="s">
        <v>113</v>
      </c>
      <c r="N672" s="5" t="s">
        <v>5280</v>
      </c>
      <c r="O672" s="5" t="s">
        <v>118</v>
      </c>
      <c r="P672" s="5" t="s">
        <v>119</v>
      </c>
      <c r="Q672" s="5" t="s">
        <v>5281</v>
      </c>
      <c r="R672" s="5" t="s">
        <v>146</v>
      </c>
      <c r="S672" s="5" t="s">
        <v>5282</v>
      </c>
      <c r="T672" s="5" t="s">
        <v>5283</v>
      </c>
      <c r="U672" s="5" t="s">
        <v>124</v>
      </c>
      <c r="V672" s="5" t="s">
        <v>125</v>
      </c>
      <c r="W672" s="5" t="s">
        <v>5284</v>
      </c>
      <c r="X672" s="5" t="n">
        <v>1</v>
      </c>
      <c r="Y672" s="5" t="s">
        <v>245</v>
      </c>
      <c r="Z672" s="5" t="n">
        <v>1</v>
      </c>
      <c r="AA672" s="5" t="s">
        <v>245</v>
      </c>
      <c r="AB672" s="5" t="n">
        <v>1</v>
      </c>
      <c r="AC672" s="5" t="s">
        <v>151</v>
      </c>
      <c r="AD672" s="5" t="n">
        <v>45130</v>
      </c>
      <c r="AE672" s="5" t="s">
        <v>129</v>
      </c>
      <c r="AF672" s="5" t="s">
        <v>129</v>
      </c>
      <c r="AG672" s="5" t="s">
        <v>129</v>
      </c>
      <c r="AH672" s="5" t="s">
        <v>129</v>
      </c>
      <c r="AI672" s="5" t="s">
        <v>5285</v>
      </c>
      <c r="AJ672" s="5" t="s">
        <v>5286</v>
      </c>
      <c r="AK672" s="5" t="s">
        <v>4581</v>
      </c>
      <c r="AL672" s="5" t="n">
        <v>3315961301</v>
      </c>
      <c r="AM672" s="5" t="s">
        <v>5287</v>
      </c>
      <c r="AN672" s="5" t="s">
        <v>134</v>
      </c>
      <c r="AO672" s="8" t="s">
        <v>135</v>
      </c>
      <c r="AP672" s="5" t="n">
        <v>3316684341</v>
      </c>
      <c r="AQ672" s="5" t="s">
        <v>5287</v>
      </c>
      <c r="AR672" s="8" t="s">
        <v>135</v>
      </c>
      <c r="AS672" s="8" t="s">
        <v>135</v>
      </c>
      <c r="AT672" s="5" t="s">
        <v>137</v>
      </c>
      <c r="AU672" s="6" t="n">
        <v>45387</v>
      </c>
      <c r="AV672" s="9" t="s">
        <v>138</v>
      </c>
    </row>
    <row r="673" customFormat="false" ht="12.75" hidden="false" customHeight="false" outlineLevel="0" collapsed="false">
      <c r="A673" s="5" t="n">
        <v>2024</v>
      </c>
      <c r="B673" s="6" t="n">
        <v>45292</v>
      </c>
      <c r="C673" s="6" t="n">
        <v>45382</v>
      </c>
      <c r="D673" s="5" t="s">
        <v>112</v>
      </c>
      <c r="E673" s="5" t="s">
        <v>113</v>
      </c>
      <c r="F673" s="5" t="s">
        <v>113</v>
      </c>
      <c r="G673" s="5" t="s">
        <v>113</v>
      </c>
      <c r="H673" s="5" t="s">
        <v>114</v>
      </c>
      <c r="I673" s="5" t="s">
        <v>5288</v>
      </c>
      <c r="J673" s="5" t="n">
        <v>1</v>
      </c>
      <c r="K673" s="5" t="s">
        <v>113</v>
      </c>
      <c r="L673" s="5" t="s">
        <v>116</v>
      </c>
      <c r="M673" s="5" t="s">
        <v>113</v>
      </c>
      <c r="N673" s="5" t="s">
        <v>5289</v>
      </c>
      <c r="O673" s="5" t="s">
        <v>118</v>
      </c>
      <c r="P673" s="5" t="s">
        <v>119</v>
      </c>
      <c r="Q673" s="5" t="s">
        <v>5290</v>
      </c>
      <c r="R673" s="5" t="s">
        <v>146</v>
      </c>
      <c r="S673" s="5" t="s">
        <v>5291</v>
      </c>
      <c r="T673" s="5" t="s">
        <v>5292</v>
      </c>
      <c r="U673" s="5" t="s">
        <v>124</v>
      </c>
      <c r="V673" s="5" t="s">
        <v>125</v>
      </c>
      <c r="W673" s="5" t="s">
        <v>5293</v>
      </c>
      <c r="X673" s="5" t="n">
        <v>1</v>
      </c>
      <c r="Y673" s="5" t="s">
        <v>5294</v>
      </c>
      <c r="Z673" s="5" t="n">
        <v>1</v>
      </c>
      <c r="AA673" s="5" t="s">
        <v>5294</v>
      </c>
      <c r="AB673" s="5" t="n">
        <v>1</v>
      </c>
      <c r="AC673" s="5" t="s">
        <v>4337</v>
      </c>
      <c r="AD673" s="5" t="n">
        <v>88500</v>
      </c>
      <c r="AE673" s="5" t="s">
        <v>129</v>
      </c>
      <c r="AF673" s="5" t="s">
        <v>129</v>
      </c>
      <c r="AG673" s="5" t="s">
        <v>129</v>
      </c>
      <c r="AH673" s="5" t="s">
        <v>129</v>
      </c>
      <c r="AI673" s="5" t="s">
        <v>987</v>
      </c>
      <c r="AJ673" s="5" t="s">
        <v>5295</v>
      </c>
      <c r="AK673" s="5" t="s">
        <v>5296</v>
      </c>
      <c r="AL673" s="5" t="n">
        <v>8992028107</v>
      </c>
      <c r="AM673" s="5" t="s">
        <v>5297</v>
      </c>
      <c r="AN673" s="5" t="s">
        <v>134</v>
      </c>
      <c r="AO673" s="8" t="s">
        <v>135</v>
      </c>
      <c r="AP673" s="5" t="n">
        <v>8991685853</v>
      </c>
      <c r="AQ673" s="5" t="s">
        <v>5297</v>
      </c>
      <c r="AR673" s="8" t="s">
        <v>135</v>
      </c>
      <c r="AS673" s="8" t="s">
        <v>135</v>
      </c>
      <c r="AT673" s="5" t="s">
        <v>137</v>
      </c>
      <c r="AU673" s="6" t="n">
        <v>45387</v>
      </c>
      <c r="AV673" s="9" t="s">
        <v>138</v>
      </c>
    </row>
    <row r="674" customFormat="false" ht="12.75" hidden="false" customHeight="false" outlineLevel="0" collapsed="false">
      <c r="A674" s="5" t="n">
        <v>2024</v>
      </c>
      <c r="B674" s="6" t="n">
        <v>45292</v>
      </c>
      <c r="C674" s="6" t="n">
        <v>45382</v>
      </c>
      <c r="D674" s="5" t="s">
        <v>139</v>
      </c>
      <c r="E674" s="5" t="s">
        <v>5298</v>
      </c>
      <c r="F674" s="5" t="s">
        <v>5299</v>
      </c>
      <c r="G674" s="5" t="s">
        <v>533</v>
      </c>
      <c r="H674" s="5" t="s">
        <v>114</v>
      </c>
      <c r="I674" s="5" t="s">
        <v>113</v>
      </c>
      <c r="J674" s="5" t="n">
        <v>1</v>
      </c>
      <c r="K674" s="5" t="s">
        <v>113</v>
      </c>
      <c r="L674" s="5" t="s">
        <v>116</v>
      </c>
      <c r="M674" s="5" t="s">
        <v>113</v>
      </c>
      <c r="N674" s="5" t="s">
        <v>5300</v>
      </c>
      <c r="O674" s="5" t="s">
        <v>118</v>
      </c>
      <c r="P674" s="5" t="s">
        <v>119</v>
      </c>
      <c r="Q674" s="5" t="s">
        <v>5301</v>
      </c>
      <c r="R674" s="5" t="s">
        <v>196</v>
      </c>
      <c r="S674" s="5" t="s">
        <v>5302</v>
      </c>
      <c r="T674" s="5" t="s">
        <v>5303</v>
      </c>
      <c r="U674" s="5" t="s">
        <v>124</v>
      </c>
      <c r="V674" s="5" t="s">
        <v>199</v>
      </c>
      <c r="W674" s="5" t="s">
        <v>5304</v>
      </c>
      <c r="X674" s="5" t="n">
        <v>1</v>
      </c>
      <c r="Y674" s="5" t="s">
        <v>161</v>
      </c>
      <c r="Z674" s="5" t="n">
        <v>1</v>
      </c>
      <c r="AA674" s="5" t="s">
        <v>161</v>
      </c>
      <c r="AB674" s="5" t="n">
        <v>1</v>
      </c>
      <c r="AC674" s="5" t="s">
        <v>161</v>
      </c>
      <c r="AD674" s="5" t="n">
        <v>20210</v>
      </c>
      <c r="AE674" s="5" t="s">
        <v>129</v>
      </c>
      <c r="AF674" s="5" t="s">
        <v>129</v>
      </c>
      <c r="AG674" s="5" t="s">
        <v>129</v>
      </c>
      <c r="AH674" s="5" t="s">
        <v>129</v>
      </c>
      <c r="AI674" s="5" t="s">
        <v>5298</v>
      </c>
      <c r="AJ674" s="5" t="s">
        <v>5299</v>
      </c>
      <c r="AK674" s="5" t="s">
        <v>533</v>
      </c>
      <c r="AL674" s="5" t="n">
        <v>4492394133</v>
      </c>
      <c r="AM674" s="5" t="s">
        <v>5305</v>
      </c>
      <c r="AN674" s="5" t="s">
        <v>129</v>
      </c>
      <c r="AO674" s="8" t="s">
        <v>135</v>
      </c>
      <c r="AP674" s="5" t="n">
        <v>44926549</v>
      </c>
      <c r="AQ674" s="5" t="s">
        <v>5305</v>
      </c>
      <c r="AR674" s="8" t="s">
        <v>135</v>
      </c>
      <c r="AS674" s="8" t="s">
        <v>135</v>
      </c>
      <c r="AT674" s="5" t="s">
        <v>137</v>
      </c>
      <c r="AU674" s="6" t="n">
        <v>45387</v>
      </c>
      <c r="AV674" s="9" t="s">
        <v>138</v>
      </c>
    </row>
    <row r="675" customFormat="false" ht="12.75" hidden="false" customHeight="false" outlineLevel="0" collapsed="false">
      <c r="A675" s="5" t="n">
        <v>2024</v>
      </c>
      <c r="B675" s="6" t="n">
        <v>45292</v>
      </c>
      <c r="C675" s="6" t="n">
        <v>45382</v>
      </c>
      <c r="D675" s="5" t="s">
        <v>112</v>
      </c>
      <c r="E675" s="5" t="s">
        <v>113</v>
      </c>
      <c r="F675" s="5" t="s">
        <v>113</v>
      </c>
      <c r="G675" s="5" t="s">
        <v>113</v>
      </c>
      <c r="H675" s="5" t="s">
        <v>114</v>
      </c>
      <c r="I675" s="5" t="s">
        <v>5306</v>
      </c>
      <c r="J675" s="5" t="n">
        <v>1</v>
      </c>
      <c r="K675" s="5" t="s">
        <v>113</v>
      </c>
      <c r="L675" s="5" t="s">
        <v>116</v>
      </c>
      <c r="M675" s="5" t="s">
        <v>113</v>
      </c>
      <c r="N675" s="5" t="s">
        <v>5307</v>
      </c>
      <c r="O675" s="5" t="s">
        <v>118</v>
      </c>
      <c r="P675" s="5" t="s">
        <v>119</v>
      </c>
      <c r="Q675" s="5" t="s">
        <v>5308</v>
      </c>
      <c r="R675" s="5" t="s">
        <v>146</v>
      </c>
      <c r="S675" s="5" t="s">
        <v>4950</v>
      </c>
      <c r="T675" s="5" t="s">
        <v>5309</v>
      </c>
      <c r="U675" s="5" t="s">
        <v>124</v>
      </c>
      <c r="V675" s="5" t="s">
        <v>125</v>
      </c>
      <c r="W675" s="5" t="s">
        <v>819</v>
      </c>
      <c r="X675" s="5" t="n">
        <v>1</v>
      </c>
      <c r="Y675" s="5" t="s">
        <v>161</v>
      </c>
      <c r="Z675" s="5" t="n">
        <v>1</v>
      </c>
      <c r="AA675" s="5" t="s">
        <v>161</v>
      </c>
      <c r="AB675" s="5" t="n">
        <v>1</v>
      </c>
      <c r="AC675" s="5" t="s">
        <v>161</v>
      </c>
      <c r="AD675" s="5" t="n">
        <v>20020</v>
      </c>
      <c r="AE675" s="5" t="s">
        <v>129</v>
      </c>
      <c r="AF675" s="5" t="s">
        <v>129</v>
      </c>
      <c r="AG675" s="5" t="s">
        <v>129</v>
      </c>
      <c r="AH675" s="5" t="s">
        <v>129</v>
      </c>
      <c r="AI675" s="5" t="s">
        <v>5310</v>
      </c>
      <c r="AJ675" s="5" t="s">
        <v>2114</v>
      </c>
      <c r="AK675" s="5" t="s">
        <v>5311</v>
      </c>
      <c r="AL675" s="5" t="n">
        <v>4499126753</v>
      </c>
      <c r="AM675" s="5" t="s">
        <v>5312</v>
      </c>
      <c r="AN675" s="5" t="s">
        <v>134</v>
      </c>
      <c r="AO675" s="8" t="s">
        <v>135</v>
      </c>
      <c r="AP675" s="5" t="n">
        <v>4491868179</v>
      </c>
      <c r="AQ675" s="5" t="s">
        <v>5312</v>
      </c>
      <c r="AR675" s="8" t="s">
        <v>135</v>
      </c>
      <c r="AS675" s="8" t="s">
        <v>135</v>
      </c>
      <c r="AT675" s="5" t="s">
        <v>137</v>
      </c>
      <c r="AU675" s="6" t="n">
        <v>45387</v>
      </c>
      <c r="AV675" s="9" t="s">
        <v>138</v>
      </c>
    </row>
    <row r="676" customFormat="false" ht="12.75" hidden="false" customHeight="false" outlineLevel="0" collapsed="false">
      <c r="A676" s="5" t="n">
        <v>2024</v>
      </c>
      <c r="B676" s="6" t="n">
        <v>45292</v>
      </c>
      <c r="C676" s="6" t="n">
        <v>45382</v>
      </c>
      <c r="D676" s="5" t="s">
        <v>139</v>
      </c>
      <c r="E676" s="5" t="s">
        <v>5313</v>
      </c>
      <c r="F676" s="5" t="s">
        <v>532</v>
      </c>
      <c r="G676" s="5" t="s">
        <v>5314</v>
      </c>
      <c r="H676" s="5" t="s">
        <v>114</v>
      </c>
      <c r="I676" s="5" t="s">
        <v>113</v>
      </c>
      <c r="J676" s="5" t="n">
        <v>1</v>
      </c>
      <c r="K676" s="5" t="s">
        <v>113</v>
      </c>
      <c r="L676" s="5" t="s">
        <v>116</v>
      </c>
      <c r="M676" s="5" t="s">
        <v>113</v>
      </c>
      <c r="N676" s="5" t="s">
        <v>5315</v>
      </c>
      <c r="O676" s="5" t="s">
        <v>118</v>
      </c>
      <c r="P676" s="5" t="s">
        <v>119</v>
      </c>
      <c r="Q676" s="5" t="s">
        <v>5316</v>
      </c>
      <c r="R676" s="5" t="s">
        <v>146</v>
      </c>
      <c r="S676" s="5" t="s">
        <v>5317</v>
      </c>
      <c r="T676" s="5" t="s">
        <v>293</v>
      </c>
      <c r="U676" s="5" t="s">
        <v>124</v>
      </c>
      <c r="V676" s="5" t="s">
        <v>125</v>
      </c>
      <c r="W676" s="5" t="s">
        <v>1336</v>
      </c>
      <c r="X676" s="5" t="n">
        <v>1</v>
      </c>
      <c r="Y676" s="5" t="s">
        <v>161</v>
      </c>
      <c r="Z676" s="5" t="n">
        <v>1</v>
      </c>
      <c r="AA676" s="5" t="s">
        <v>161</v>
      </c>
      <c r="AB676" s="5" t="n">
        <v>1</v>
      </c>
      <c r="AC676" s="5" t="s">
        <v>161</v>
      </c>
      <c r="AD676" s="5" t="n">
        <v>20230</v>
      </c>
      <c r="AE676" s="5" t="s">
        <v>129</v>
      </c>
      <c r="AF676" s="5" t="s">
        <v>129</v>
      </c>
      <c r="AG676" s="5" t="s">
        <v>129</v>
      </c>
      <c r="AH676" s="5" t="s">
        <v>129</v>
      </c>
      <c r="AI676" s="5" t="s">
        <v>5313</v>
      </c>
      <c r="AJ676" s="5" t="s">
        <v>532</v>
      </c>
      <c r="AK676" s="5" t="s">
        <v>5314</v>
      </c>
      <c r="AL676" s="5" t="n">
        <v>4491554436</v>
      </c>
      <c r="AM676" s="5" t="s">
        <v>5318</v>
      </c>
      <c r="AN676" s="5" t="s">
        <v>129</v>
      </c>
      <c r="AO676" s="8" t="s">
        <v>135</v>
      </c>
      <c r="AP676" s="5" t="n">
        <v>4494358627</v>
      </c>
      <c r="AQ676" s="5" t="s">
        <v>5318</v>
      </c>
      <c r="AR676" s="8" t="s">
        <v>135</v>
      </c>
      <c r="AS676" s="8" t="s">
        <v>135</v>
      </c>
      <c r="AT676" s="5" t="s">
        <v>137</v>
      </c>
      <c r="AU676" s="6" t="n">
        <v>45387</v>
      </c>
      <c r="AV676" s="9" t="s">
        <v>138</v>
      </c>
    </row>
    <row r="677" customFormat="false" ht="12.75" hidden="false" customHeight="false" outlineLevel="0" collapsed="false">
      <c r="A677" s="5" t="n">
        <v>2024</v>
      </c>
      <c r="B677" s="6" t="n">
        <v>45292</v>
      </c>
      <c r="C677" s="6" t="n">
        <v>45382</v>
      </c>
      <c r="D677" s="5" t="s">
        <v>139</v>
      </c>
      <c r="E677" s="5" t="s">
        <v>5319</v>
      </c>
      <c r="F677" s="5" t="s">
        <v>5320</v>
      </c>
      <c r="G677" s="5" t="s">
        <v>5321</v>
      </c>
      <c r="H677" s="5" t="s">
        <v>143</v>
      </c>
      <c r="I677" s="5" t="s">
        <v>113</v>
      </c>
      <c r="J677" s="5" t="n">
        <v>1</v>
      </c>
      <c r="K677" s="5" t="s">
        <v>113</v>
      </c>
      <c r="L677" s="5" t="s">
        <v>116</v>
      </c>
      <c r="M677" s="5" t="s">
        <v>113</v>
      </c>
      <c r="N677" s="5" t="s">
        <v>5322</v>
      </c>
      <c r="O677" s="5" t="s">
        <v>118</v>
      </c>
      <c r="P677" s="5" t="s">
        <v>119</v>
      </c>
      <c r="Q677" s="5" t="s">
        <v>5323</v>
      </c>
      <c r="R677" s="5" t="s">
        <v>146</v>
      </c>
      <c r="S677" s="5" t="s">
        <v>5324</v>
      </c>
      <c r="T677" s="5" t="s">
        <v>5325</v>
      </c>
      <c r="U677" s="5" t="s">
        <v>124</v>
      </c>
      <c r="V677" s="5" t="s">
        <v>125</v>
      </c>
      <c r="W677" s="5" t="s">
        <v>5326</v>
      </c>
      <c r="X677" s="5" t="n">
        <v>1</v>
      </c>
      <c r="Y677" s="5" t="s">
        <v>1078</v>
      </c>
      <c r="Z677" s="5" t="n">
        <v>1</v>
      </c>
      <c r="AA677" s="5" t="s">
        <v>1078</v>
      </c>
      <c r="AB677" s="5" t="n">
        <v>1</v>
      </c>
      <c r="AC677" s="5" t="s">
        <v>161</v>
      </c>
      <c r="AD677" s="5" t="n">
        <v>20908</v>
      </c>
      <c r="AE677" s="5" t="s">
        <v>129</v>
      </c>
      <c r="AF677" s="5" t="s">
        <v>129</v>
      </c>
      <c r="AG677" s="5" t="s">
        <v>129</v>
      </c>
      <c r="AH677" s="5" t="s">
        <v>129</v>
      </c>
      <c r="AI677" s="5" t="s">
        <v>5319</v>
      </c>
      <c r="AJ677" s="5" t="s">
        <v>5320</v>
      </c>
      <c r="AK677" s="5" t="s">
        <v>5321</v>
      </c>
      <c r="AL677" s="5" t="n">
        <v>4492346727</v>
      </c>
      <c r="AM677" s="5" t="s">
        <v>5327</v>
      </c>
      <c r="AN677" s="5" t="s">
        <v>129</v>
      </c>
      <c r="AO677" s="8" t="s">
        <v>135</v>
      </c>
      <c r="AP677" s="5" t="n">
        <v>4492192721</v>
      </c>
      <c r="AQ677" s="5" t="s">
        <v>5327</v>
      </c>
      <c r="AR677" s="8" t="s">
        <v>135</v>
      </c>
      <c r="AS677" s="8" t="s">
        <v>135</v>
      </c>
      <c r="AT677" s="5" t="s">
        <v>137</v>
      </c>
      <c r="AU677" s="6" t="n">
        <v>45387</v>
      </c>
      <c r="AV677" s="9" t="s">
        <v>138</v>
      </c>
    </row>
    <row r="678" customFormat="false" ht="12.75" hidden="false" customHeight="false" outlineLevel="0" collapsed="false">
      <c r="A678" s="5" t="n">
        <v>2024</v>
      </c>
      <c r="B678" s="6" t="n">
        <v>45292</v>
      </c>
      <c r="C678" s="6" t="n">
        <v>45382</v>
      </c>
      <c r="D678" s="5" t="s">
        <v>112</v>
      </c>
      <c r="E678" s="5" t="s">
        <v>113</v>
      </c>
      <c r="F678" s="5" t="s">
        <v>113</v>
      </c>
      <c r="G678" s="5" t="s">
        <v>113</v>
      </c>
      <c r="H678" s="5" t="s">
        <v>114</v>
      </c>
      <c r="I678" s="5" t="s">
        <v>5328</v>
      </c>
      <c r="J678" s="5" t="n">
        <v>1</v>
      </c>
      <c r="K678" s="5" t="s">
        <v>113</v>
      </c>
      <c r="L678" s="5" t="s">
        <v>116</v>
      </c>
      <c r="M678" s="5" t="s">
        <v>113</v>
      </c>
      <c r="N678" s="5" t="s">
        <v>5329</v>
      </c>
      <c r="O678" s="5" t="s">
        <v>118</v>
      </c>
      <c r="P678" s="5" t="s">
        <v>119</v>
      </c>
      <c r="Q678" s="5" t="s">
        <v>5330</v>
      </c>
      <c r="R678" s="5" t="s">
        <v>121</v>
      </c>
      <c r="S678" s="5" t="s">
        <v>5331</v>
      </c>
      <c r="T678" s="5" t="s">
        <v>5332</v>
      </c>
      <c r="U678" s="5" t="s">
        <v>124</v>
      </c>
      <c r="V678" s="5" t="s">
        <v>125</v>
      </c>
      <c r="W678" s="5" t="s">
        <v>5333</v>
      </c>
      <c r="X678" s="5" t="n">
        <v>1</v>
      </c>
      <c r="Y678" s="5" t="s">
        <v>5334</v>
      </c>
      <c r="Z678" s="5" t="n">
        <v>1</v>
      </c>
      <c r="AA678" s="5" t="s">
        <v>5334</v>
      </c>
      <c r="AB678" s="5" t="n">
        <v>1</v>
      </c>
      <c r="AC678" s="5" t="s">
        <v>118</v>
      </c>
      <c r="AD678" s="5" t="n">
        <v>52900</v>
      </c>
      <c r="AE678" s="5" t="s">
        <v>129</v>
      </c>
      <c r="AF678" s="5" t="s">
        <v>129</v>
      </c>
      <c r="AG678" s="5" t="s">
        <v>129</v>
      </c>
      <c r="AH678" s="5" t="s">
        <v>129</v>
      </c>
      <c r="AI678" s="5" t="s">
        <v>5335</v>
      </c>
      <c r="AJ678" s="5" t="s">
        <v>4919</v>
      </c>
      <c r="AK678" s="5" t="s">
        <v>5336</v>
      </c>
      <c r="AL678" s="5" t="n">
        <v>5553965464</v>
      </c>
      <c r="AM678" s="5" t="s">
        <v>5337</v>
      </c>
      <c r="AN678" s="5" t="s">
        <v>134</v>
      </c>
      <c r="AO678" s="8" t="s">
        <v>135</v>
      </c>
      <c r="AP678" s="5" t="n">
        <v>5636607833</v>
      </c>
      <c r="AQ678" s="5" t="s">
        <v>5337</v>
      </c>
      <c r="AR678" s="8" t="s">
        <v>135</v>
      </c>
      <c r="AS678" s="8" t="s">
        <v>135</v>
      </c>
      <c r="AT678" s="5" t="s">
        <v>137</v>
      </c>
      <c r="AU678" s="6" t="n">
        <v>45387</v>
      </c>
      <c r="AV678" s="9" t="s">
        <v>138</v>
      </c>
    </row>
    <row r="679" customFormat="false" ht="12.75" hidden="false" customHeight="false" outlineLevel="0" collapsed="false">
      <c r="A679" s="5" t="n">
        <v>2024</v>
      </c>
      <c r="B679" s="6" t="n">
        <v>45292</v>
      </c>
      <c r="C679" s="6" t="n">
        <v>45382</v>
      </c>
      <c r="D679" s="5" t="s">
        <v>112</v>
      </c>
      <c r="E679" s="5" t="s">
        <v>113</v>
      </c>
      <c r="F679" s="5" t="s">
        <v>113</v>
      </c>
      <c r="G679" s="5" t="s">
        <v>113</v>
      </c>
      <c r="H679" s="5" t="s">
        <v>114</v>
      </c>
      <c r="I679" s="5" t="s">
        <v>5338</v>
      </c>
      <c r="J679" s="5" t="n">
        <v>1</v>
      </c>
      <c r="K679" s="5" t="s">
        <v>113</v>
      </c>
      <c r="L679" s="5" t="s">
        <v>116</v>
      </c>
      <c r="M679" s="5" t="s">
        <v>113</v>
      </c>
      <c r="N679" s="5" t="s">
        <v>5339</v>
      </c>
      <c r="O679" s="5" t="s">
        <v>118</v>
      </c>
      <c r="P679" s="5" t="s">
        <v>119</v>
      </c>
      <c r="Q679" s="5" t="s">
        <v>5340</v>
      </c>
      <c r="R679" s="5" t="s">
        <v>121</v>
      </c>
      <c r="S679" s="5" t="s">
        <v>5341</v>
      </c>
      <c r="T679" s="5" t="s">
        <v>5342</v>
      </c>
      <c r="U679" s="5" t="s">
        <v>124</v>
      </c>
      <c r="V679" s="5" t="s">
        <v>125</v>
      </c>
      <c r="W679" s="5" t="s">
        <v>5343</v>
      </c>
      <c r="X679" s="5" t="n">
        <v>1</v>
      </c>
      <c r="Y679" s="5" t="s">
        <v>1320</v>
      </c>
      <c r="Z679" s="5" t="n">
        <v>1</v>
      </c>
      <c r="AA679" s="5" t="s">
        <v>1320</v>
      </c>
      <c r="AB679" s="5" t="n">
        <v>1</v>
      </c>
      <c r="AC679" s="5" t="s">
        <v>128</v>
      </c>
      <c r="AD679" s="5" t="n">
        <v>11560</v>
      </c>
      <c r="AE679" s="5" t="s">
        <v>129</v>
      </c>
      <c r="AF679" s="5" t="s">
        <v>129</v>
      </c>
      <c r="AG679" s="5" t="s">
        <v>129</v>
      </c>
      <c r="AH679" s="5" t="s">
        <v>129</v>
      </c>
      <c r="AI679" s="5" t="s">
        <v>5344</v>
      </c>
      <c r="AJ679" s="5" t="s">
        <v>5345</v>
      </c>
      <c r="AK679" s="5" t="s">
        <v>5346</v>
      </c>
      <c r="AL679" s="5" t="n">
        <v>7715686195</v>
      </c>
      <c r="AM679" s="5" t="s">
        <v>5347</v>
      </c>
      <c r="AN679" s="5" t="s">
        <v>134</v>
      </c>
      <c r="AO679" s="8" t="s">
        <v>135</v>
      </c>
      <c r="AP679" s="5" t="n">
        <v>7715686195</v>
      </c>
      <c r="AQ679" s="5" t="s">
        <v>5347</v>
      </c>
      <c r="AR679" s="8" t="s">
        <v>135</v>
      </c>
      <c r="AS679" s="8" t="s">
        <v>135</v>
      </c>
      <c r="AT679" s="5" t="s">
        <v>137</v>
      </c>
      <c r="AU679" s="6" t="n">
        <v>45387</v>
      </c>
      <c r="AV679" s="9" t="s">
        <v>138</v>
      </c>
    </row>
    <row r="680" customFormat="false" ht="12.75" hidden="false" customHeight="false" outlineLevel="0" collapsed="false">
      <c r="A680" s="5" t="n">
        <v>2024</v>
      </c>
      <c r="B680" s="6" t="n">
        <v>45292</v>
      </c>
      <c r="C680" s="6" t="n">
        <v>45382</v>
      </c>
      <c r="D680" s="5" t="s">
        <v>112</v>
      </c>
      <c r="E680" s="5" t="s">
        <v>113</v>
      </c>
      <c r="F680" s="5" t="s">
        <v>113</v>
      </c>
      <c r="G680" s="5" t="s">
        <v>113</v>
      </c>
      <c r="H680" s="5" t="s">
        <v>114</v>
      </c>
      <c r="I680" s="5" t="s">
        <v>5348</v>
      </c>
      <c r="J680" s="5" t="n">
        <v>1</v>
      </c>
      <c r="K680" s="5" t="s">
        <v>113</v>
      </c>
      <c r="L680" s="5" t="s">
        <v>116</v>
      </c>
      <c r="M680" s="5" t="s">
        <v>113</v>
      </c>
      <c r="N680" s="5" t="s">
        <v>5349</v>
      </c>
      <c r="O680" s="5" t="s">
        <v>118</v>
      </c>
      <c r="P680" s="5" t="s">
        <v>119</v>
      </c>
      <c r="Q680" s="5" t="s">
        <v>5350</v>
      </c>
      <c r="R680" s="5" t="s">
        <v>634</v>
      </c>
      <c r="S680" s="5" t="s">
        <v>5351</v>
      </c>
      <c r="T680" s="5" t="s">
        <v>5352</v>
      </c>
      <c r="U680" s="5" t="s">
        <v>124</v>
      </c>
      <c r="V680" s="5" t="s">
        <v>125</v>
      </c>
      <c r="W680" s="5" t="s">
        <v>3230</v>
      </c>
      <c r="X680" s="5" t="n">
        <v>1</v>
      </c>
      <c r="Y680" s="5" t="s">
        <v>5353</v>
      </c>
      <c r="Z680" s="5" t="n">
        <v>1</v>
      </c>
      <c r="AA680" s="5" t="s">
        <v>5353</v>
      </c>
      <c r="AB680" s="5" t="n">
        <v>1</v>
      </c>
      <c r="AC680" s="5" t="s">
        <v>1623</v>
      </c>
      <c r="AD680" s="5" t="n">
        <v>42191</v>
      </c>
      <c r="AE680" s="5" t="s">
        <v>129</v>
      </c>
      <c r="AF680" s="5" t="s">
        <v>129</v>
      </c>
      <c r="AG680" s="5" t="s">
        <v>129</v>
      </c>
      <c r="AH680" s="5" t="s">
        <v>129</v>
      </c>
      <c r="AI680" s="5" t="s">
        <v>5354</v>
      </c>
      <c r="AJ680" s="5" t="s">
        <v>5355</v>
      </c>
      <c r="AK680" s="5" t="s">
        <v>4685</v>
      </c>
      <c r="AL680" s="5" t="n">
        <v>7436881027</v>
      </c>
      <c r="AM680" s="5" t="s">
        <v>5356</v>
      </c>
      <c r="AN680" s="5" t="s">
        <v>134</v>
      </c>
      <c r="AO680" s="8" t="s">
        <v>135</v>
      </c>
      <c r="AP680" s="5" t="n">
        <v>7715669861</v>
      </c>
      <c r="AQ680" s="5" t="s">
        <v>5356</v>
      </c>
      <c r="AR680" s="8" t="s">
        <v>135</v>
      </c>
      <c r="AS680" s="8" t="s">
        <v>135</v>
      </c>
      <c r="AT680" s="5" t="s">
        <v>137</v>
      </c>
      <c r="AU680" s="6" t="n">
        <v>45387</v>
      </c>
      <c r="AV680" s="9" t="s">
        <v>138</v>
      </c>
    </row>
    <row r="681" customFormat="false" ht="12.75" hidden="false" customHeight="false" outlineLevel="0" collapsed="false">
      <c r="A681" s="5" t="n">
        <v>2024</v>
      </c>
      <c r="B681" s="6" t="n">
        <v>45292</v>
      </c>
      <c r="C681" s="6" t="n">
        <v>45382</v>
      </c>
      <c r="D681" s="5" t="s">
        <v>112</v>
      </c>
      <c r="E681" s="5" t="s">
        <v>113</v>
      </c>
      <c r="F681" s="5" t="s">
        <v>113</v>
      </c>
      <c r="G681" s="5" t="s">
        <v>113</v>
      </c>
      <c r="H681" s="5" t="s">
        <v>114</v>
      </c>
      <c r="I681" s="5" t="s">
        <v>5357</v>
      </c>
      <c r="J681" s="5" t="n">
        <v>1</v>
      </c>
      <c r="K681" s="5" t="s">
        <v>113</v>
      </c>
      <c r="L681" s="5" t="s">
        <v>116</v>
      </c>
      <c r="M681" s="5" t="s">
        <v>113</v>
      </c>
      <c r="N681" s="5" t="s">
        <v>5358</v>
      </c>
      <c r="O681" s="5" t="s">
        <v>118</v>
      </c>
      <c r="P681" s="5" t="s">
        <v>119</v>
      </c>
      <c r="Q681" s="5" t="s">
        <v>5359</v>
      </c>
      <c r="R681" s="5" t="s">
        <v>146</v>
      </c>
      <c r="S681" s="5" t="s">
        <v>5360</v>
      </c>
      <c r="T681" s="5" t="s">
        <v>5361</v>
      </c>
      <c r="U681" s="5" t="s">
        <v>124</v>
      </c>
      <c r="V681" s="5" t="s">
        <v>125</v>
      </c>
      <c r="W681" s="5" t="s">
        <v>5362</v>
      </c>
      <c r="X681" s="5" t="n">
        <v>1</v>
      </c>
      <c r="Y681" s="5" t="s">
        <v>161</v>
      </c>
      <c r="Z681" s="5" t="n">
        <v>1</v>
      </c>
      <c r="AA681" s="5" t="s">
        <v>161</v>
      </c>
      <c r="AB681" s="5" t="n">
        <v>1</v>
      </c>
      <c r="AC681" s="5" t="s">
        <v>161</v>
      </c>
      <c r="AD681" s="5" t="n">
        <v>20130</v>
      </c>
      <c r="AE681" s="5" t="s">
        <v>129</v>
      </c>
      <c r="AF681" s="5" t="s">
        <v>129</v>
      </c>
      <c r="AG681" s="5" t="s">
        <v>129</v>
      </c>
      <c r="AH681" s="5" t="s">
        <v>129</v>
      </c>
      <c r="AI681" s="5" t="s">
        <v>5363</v>
      </c>
      <c r="AJ681" s="5" t="s">
        <v>5364</v>
      </c>
      <c r="AK681" s="5" t="s">
        <v>5365</v>
      </c>
      <c r="AL681" s="5" t="n">
        <v>4496029953</v>
      </c>
      <c r="AM681" s="5" t="s">
        <v>5366</v>
      </c>
      <c r="AN681" s="5" t="s">
        <v>134</v>
      </c>
      <c r="AO681" s="8" t="s">
        <v>135</v>
      </c>
      <c r="AP681" s="5" t="n">
        <v>4497698493</v>
      </c>
      <c r="AQ681" s="5" t="s">
        <v>5366</v>
      </c>
      <c r="AR681" s="8" t="s">
        <v>135</v>
      </c>
      <c r="AS681" s="8" t="s">
        <v>135</v>
      </c>
      <c r="AT681" s="5" t="s">
        <v>137</v>
      </c>
      <c r="AU681" s="6" t="n">
        <v>45387</v>
      </c>
      <c r="AV681" s="9" t="s">
        <v>138</v>
      </c>
    </row>
    <row r="682" customFormat="false" ht="12.75" hidden="false" customHeight="false" outlineLevel="0" collapsed="false">
      <c r="A682" s="5" t="n">
        <v>2024</v>
      </c>
      <c r="B682" s="6" t="n">
        <v>45292</v>
      </c>
      <c r="C682" s="6" t="n">
        <v>45382</v>
      </c>
      <c r="D682" s="5" t="s">
        <v>112</v>
      </c>
      <c r="E682" s="5" t="s">
        <v>113</v>
      </c>
      <c r="F682" s="5" t="s">
        <v>113</v>
      </c>
      <c r="G682" s="5" t="s">
        <v>113</v>
      </c>
      <c r="H682" s="5" t="s">
        <v>114</v>
      </c>
      <c r="I682" s="5" t="s">
        <v>5367</v>
      </c>
      <c r="J682" s="5" t="n">
        <v>1</v>
      </c>
      <c r="K682" s="5" t="s">
        <v>113</v>
      </c>
      <c r="L682" s="5" t="s">
        <v>116</v>
      </c>
      <c r="M682" s="5" t="s">
        <v>113</v>
      </c>
      <c r="N682" s="5" t="s">
        <v>5368</v>
      </c>
      <c r="O682" s="5" t="s">
        <v>118</v>
      </c>
      <c r="P682" s="5" t="s">
        <v>119</v>
      </c>
      <c r="Q682" s="5" t="s">
        <v>5369</v>
      </c>
      <c r="R682" s="5" t="s">
        <v>121</v>
      </c>
      <c r="S682" s="5" t="s">
        <v>5370</v>
      </c>
      <c r="T682" s="5" t="s">
        <v>5371</v>
      </c>
      <c r="U682" s="5" t="s">
        <v>124</v>
      </c>
      <c r="V682" s="5" t="s">
        <v>125</v>
      </c>
      <c r="W682" s="5" t="s">
        <v>5372</v>
      </c>
      <c r="X682" s="5" t="n">
        <v>1</v>
      </c>
      <c r="Y682" s="5" t="s">
        <v>1421</v>
      </c>
      <c r="Z682" s="5" t="n">
        <v>1</v>
      </c>
      <c r="AA682" s="5" t="s">
        <v>1421</v>
      </c>
      <c r="AB682" s="5" t="n">
        <v>1</v>
      </c>
      <c r="AC682" s="5" t="s">
        <v>161</v>
      </c>
      <c r="AD682" s="5" t="n">
        <v>20900</v>
      </c>
      <c r="AE682" s="5" t="s">
        <v>129</v>
      </c>
      <c r="AF682" s="5" t="s">
        <v>129</v>
      </c>
      <c r="AG682" s="5" t="s">
        <v>129</v>
      </c>
      <c r="AH682" s="5" t="s">
        <v>129</v>
      </c>
      <c r="AI682" s="5" t="s">
        <v>5373</v>
      </c>
      <c r="AJ682" s="5" t="s">
        <v>3533</v>
      </c>
      <c r="AK682" s="5" t="s">
        <v>2347</v>
      </c>
      <c r="AL682" s="5" t="n">
        <v>4491116677</v>
      </c>
      <c r="AM682" s="5" t="s">
        <v>5374</v>
      </c>
      <c r="AN682" s="5" t="s">
        <v>134</v>
      </c>
      <c r="AO682" s="8" t="s">
        <v>135</v>
      </c>
      <c r="AP682" s="5" t="n">
        <v>4491116677</v>
      </c>
      <c r="AQ682" s="5" t="s">
        <v>5374</v>
      </c>
      <c r="AR682" s="8" t="s">
        <v>135</v>
      </c>
      <c r="AS682" s="8" t="s">
        <v>135</v>
      </c>
      <c r="AT682" s="5" t="s">
        <v>137</v>
      </c>
      <c r="AU682" s="6" t="n">
        <v>45387</v>
      </c>
      <c r="AV682" s="9" t="s">
        <v>138</v>
      </c>
    </row>
    <row r="683" customFormat="false" ht="12.75" hidden="false" customHeight="false" outlineLevel="0" collapsed="false">
      <c r="A683" s="5" t="n">
        <v>2024</v>
      </c>
      <c r="B683" s="6" t="n">
        <v>45292</v>
      </c>
      <c r="C683" s="6" t="n">
        <v>45382</v>
      </c>
      <c r="D683" s="5" t="s">
        <v>112</v>
      </c>
      <c r="E683" s="5" t="s">
        <v>113</v>
      </c>
      <c r="F683" s="5" t="s">
        <v>113</v>
      </c>
      <c r="G683" s="5" t="s">
        <v>113</v>
      </c>
      <c r="H683" s="5" t="s">
        <v>114</v>
      </c>
      <c r="I683" s="5" t="s">
        <v>5375</v>
      </c>
      <c r="J683" s="5" t="n">
        <v>1</v>
      </c>
      <c r="K683" s="5" t="s">
        <v>113</v>
      </c>
      <c r="L683" s="5" t="s">
        <v>116</v>
      </c>
      <c r="M683" s="5" t="s">
        <v>113</v>
      </c>
      <c r="N683" s="5" t="s">
        <v>5376</v>
      </c>
      <c r="O683" s="5" t="s">
        <v>118</v>
      </c>
      <c r="P683" s="5" t="s">
        <v>119</v>
      </c>
      <c r="Q683" s="5" t="s">
        <v>5377</v>
      </c>
      <c r="R683" s="5" t="s">
        <v>121</v>
      </c>
      <c r="S683" s="5" t="s">
        <v>5370</v>
      </c>
      <c r="T683" s="5" t="s">
        <v>3399</v>
      </c>
      <c r="U683" s="5" t="s">
        <v>124</v>
      </c>
      <c r="V683" s="5" t="s">
        <v>125</v>
      </c>
      <c r="W683" s="5" t="s">
        <v>5372</v>
      </c>
      <c r="X683" s="5" t="n">
        <v>1</v>
      </c>
      <c r="Y683" s="5" t="s">
        <v>1421</v>
      </c>
      <c r="Z683" s="5" t="n">
        <v>1</v>
      </c>
      <c r="AA683" s="5" t="s">
        <v>1421</v>
      </c>
      <c r="AB683" s="5" t="n">
        <v>1</v>
      </c>
      <c r="AC683" s="5" t="s">
        <v>161</v>
      </c>
      <c r="AD683" s="5" t="n">
        <v>20900</v>
      </c>
      <c r="AE683" s="5" t="s">
        <v>129</v>
      </c>
      <c r="AF683" s="5" t="s">
        <v>129</v>
      </c>
      <c r="AG683" s="5" t="s">
        <v>129</v>
      </c>
      <c r="AH683" s="5" t="s">
        <v>129</v>
      </c>
      <c r="AI683" s="5" t="s">
        <v>2648</v>
      </c>
      <c r="AJ683" s="5" t="s">
        <v>5378</v>
      </c>
      <c r="AK683" s="5" t="s">
        <v>1156</v>
      </c>
      <c r="AL683" s="5" t="n">
        <v>4491116677</v>
      </c>
      <c r="AM683" s="5" t="s">
        <v>5379</v>
      </c>
      <c r="AN683" s="5" t="s">
        <v>134</v>
      </c>
      <c r="AO683" s="8" t="s">
        <v>135</v>
      </c>
      <c r="AP683" s="5" t="n">
        <v>4491116677</v>
      </c>
      <c r="AQ683" s="5" t="s">
        <v>5379</v>
      </c>
      <c r="AR683" s="8" t="s">
        <v>135</v>
      </c>
      <c r="AS683" s="8" t="s">
        <v>135</v>
      </c>
      <c r="AT683" s="5" t="s">
        <v>137</v>
      </c>
      <c r="AU683" s="6" t="n">
        <v>45387</v>
      </c>
      <c r="AV683" s="9" t="s">
        <v>138</v>
      </c>
    </row>
    <row r="684" customFormat="false" ht="12.75" hidden="false" customHeight="false" outlineLevel="0" collapsed="false">
      <c r="A684" s="5" t="n">
        <v>2024</v>
      </c>
      <c r="B684" s="6" t="n">
        <v>45292</v>
      </c>
      <c r="C684" s="6" t="n">
        <v>45382</v>
      </c>
      <c r="D684" s="5" t="s">
        <v>112</v>
      </c>
      <c r="E684" s="5" t="s">
        <v>113</v>
      </c>
      <c r="F684" s="5" t="s">
        <v>113</v>
      </c>
      <c r="G684" s="5" t="s">
        <v>113</v>
      </c>
      <c r="H684" s="5" t="s">
        <v>114</v>
      </c>
      <c r="I684" s="5" t="s">
        <v>5380</v>
      </c>
      <c r="J684" s="5" t="n">
        <v>1</v>
      </c>
      <c r="K684" s="5" t="s">
        <v>113</v>
      </c>
      <c r="L684" s="5" t="s">
        <v>116</v>
      </c>
      <c r="M684" s="5" t="s">
        <v>113</v>
      </c>
      <c r="N684" s="5" t="s">
        <v>5381</v>
      </c>
      <c r="O684" s="5" t="s">
        <v>118</v>
      </c>
      <c r="P684" s="5" t="s">
        <v>119</v>
      </c>
      <c r="Q684" s="5" t="s">
        <v>5382</v>
      </c>
      <c r="R684" s="5" t="s">
        <v>121</v>
      </c>
      <c r="S684" s="5" t="s">
        <v>5383</v>
      </c>
      <c r="T684" s="5" t="s">
        <v>5384</v>
      </c>
      <c r="U684" s="5" t="s">
        <v>124</v>
      </c>
      <c r="V684" s="5" t="s">
        <v>125</v>
      </c>
      <c r="W684" s="5" t="s">
        <v>5385</v>
      </c>
      <c r="X684" s="5" t="n">
        <v>1</v>
      </c>
      <c r="Y684" s="5" t="s">
        <v>2590</v>
      </c>
      <c r="Z684" s="5" t="n">
        <v>1</v>
      </c>
      <c r="AA684" s="5" t="s">
        <v>2590</v>
      </c>
      <c r="AB684" s="5" t="n">
        <v>1</v>
      </c>
      <c r="AC684" s="5" t="s">
        <v>128</v>
      </c>
      <c r="AD684" s="5" t="n">
        <v>6030</v>
      </c>
      <c r="AE684" s="5" t="s">
        <v>129</v>
      </c>
      <c r="AF684" s="5" t="s">
        <v>129</v>
      </c>
      <c r="AG684" s="5" t="s">
        <v>129</v>
      </c>
      <c r="AH684" s="5" t="s">
        <v>129</v>
      </c>
      <c r="AI684" s="5" t="s">
        <v>5386</v>
      </c>
      <c r="AJ684" s="5" t="s">
        <v>1581</v>
      </c>
      <c r="AK684" s="5" t="s">
        <v>5387</v>
      </c>
      <c r="AL684" s="5" t="n">
        <v>5555664275</v>
      </c>
      <c r="AM684" s="5" t="s">
        <v>5388</v>
      </c>
      <c r="AN684" s="5" t="s">
        <v>134</v>
      </c>
      <c r="AO684" s="8" t="s">
        <v>135</v>
      </c>
      <c r="AP684" s="5" t="n">
        <v>5541443066</v>
      </c>
      <c r="AQ684" s="5" t="s">
        <v>5388</v>
      </c>
      <c r="AR684" s="8" t="s">
        <v>135</v>
      </c>
      <c r="AS684" s="8" t="s">
        <v>135</v>
      </c>
      <c r="AT684" s="5" t="s">
        <v>137</v>
      </c>
      <c r="AU684" s="6" t="n">
        <v>45387</v>
      </c>
      <c r="AV684" s="9" t="s">
        <v>138</v>
      </c>
    </row>
    <row r="685" customFormat="false" ht="12.75" hidden="false" customHeight="false" outlineLevel="0" collapsed="false">
      <c r="A685" s="5" t="n">
        <v>2024</v>
      </c>
      <c r="B685" s="6" t="n">
        <v>45292</v>
      </c>
      <c r="C685" s="6" t="n">
        <v>45382</v>
      </c>
      <c r="D685" s="5" t="s">
        <v>112</v>
      </c>
      <c r="E685" s="5" t="s">
        <v>113</v>
      </c>
      <c r="F685" s="5" t="s">
        <v>113</v>
      </c>
      <c r="G685" s="5" t="s">
        <v>113</v>
      </c>
      <c r="H685" s="5" t="s">
        <v>114</v>
      </c>
      <c r="I685" s="5" t="s">
        <v>5389</v>
      </c>
      <c r="J685" s="5" t="n">
        <v>1</v>
      </c>
      <c r="K685" s="5" t="s">
        <v>113</v>
      </c>
      <c r="L685" s="5" t="s">
        <v>116</v>
      </c>
      <c r="M685" s="5" t="s">
        <v>113</v>
      </c>
      <c r="N685" s="5" t="s">
        <v>5390</v>
      </c>
      <c r="O685" s="5" t="s">
        <v>118</v>
      </c>
      <c r="P685" s="5" t="s">
        <v>119</v>
      </c>
      <c r="Q685" s="5" t="s">
        <v>5391</v>
      </c>
      <c r="R685" s="5" t="s">
        <v>146</v>
      </c>
      <c r="S685" s="5" t="s">
        <v>5392</v>
      </c>
      <c r="T685" s="5" t="s">
        <v>5393</v>
      </c>
      <c r="U685" s="5" t="s">
        <v>124</v>
      </c>
      <c r="V685" s="5" t="s">
        <v>125</v>
      </c>
      <c r="W685" s="5" t="s">
        <v>5394</v>
      </c>
      <c r="X685" s="5" t="n">
        <v>1</v>
      </c>
      <c r="Y685" s="5" t="s">
        <v>5394</v>
      </c>
      <c r="Z685" s="5" t="n">
        <v>1</v>
      </c>
      <c r="AA685" s="5" t="s">
        <v>5394</v>
      </c>
      <c r="AB685" s="5" t="n">
        <v>1</v>
      </c>
      <c r="AC685" s="5" t="s">
        <v>128</v>
      </c>
      <c r="AD685" s="5" t="n">
        <v>11590</v>
      </c>
      <c r="AE685" s="5" t="s">
        <v>129</v>
      </c>
      <c r="AF685" s="5" t="s">
        <v>129</v>
      </c>
      <c r="AG685" s="5" t="s">
        <v>129</v>
      </c>
      <c r="AH685" s="5" t="s">
        <v>129</v>
      </c>
      <c r="AI685" s="5" t="s">
        <v>2648</v>
      </c>
      <c r="AJ685" s="5" t="s">
        <v>3020</v>
      </c>
      <c r="AK685" s="5" t="s">
        <v>839</v>
      </c>
      <c r="AL685" s="5" t="n">
        <v>4494139433</v>
      </c>
      <c r="AM685" s="5" t="s">
        <v>5395</v>
      </c>
      <c r="AN685" s="5" t="s">
        <v>134</v>
      </c>
      <c r="AO685" s="8" t="s">
        <v>135</v>
      </c>
      <c r="AP685" s="5" t="n">
        <v>4494139433</v>
      </c>
      <c r="AQ685" s="5" t="s">
        <v>5395</v>
      </c>
      <c r="AR685" s="8" t="s">
        <v>135</v>
      </c>
      <c r="AS685" s="8" t="s">
        <v>135</v>
      </c>
      <c r="AT685" s="5" t="s">
        <v>137</v>
      </c>
      <c r="AU685" s="6" t="n">
        <v>45387</v>
      </c>
      <c r="AV685" s="9" t="s">
        <v>138</v>
      </c>
    </row>
    <row r="686" customFormat="false" ht="12.75" hidden="false" customHeight="false" outlineLevel="0" collapsed="false">
      <c r="A686" s="5" t="n">
        <v>2024</v>
      </c>
      <c r="B686" s="6" t="n">
        <v>45292</v>
      </c>
      <c r="C686" s="6" t="n">
        <v>45382</v>
      </c>
      <c r="D686" s="5" t="s">
        <v>112</v>
      </c>
      <c r="E686" s="5" t="s">
        <v>113</v>
      </c>
      <c r="F686" s="5" t="s">
        <v>113</v>
      </c>
      <c r="G686" s="5" t="s">
        <v>113</v>
      </c>
      <c r="H686" s="5" t="s">
        <v>114</v>
      </c>
      <c r="I686" s="5" t="s">
        <v>5396</v>
      </c>
      <c r="J686" s="5" t="n">
        <v>1</v>
      </c>
      <c r="K686" s="5" t="s">
        <v>113</v>
      </c>
      <c r="L686" s="5" t="s">
        <v>116</v>
      </c>
      <c r="M686" s="5" t="s">
        <v>113</v>
      </c>
      <c r="N686" s="5" t="s">
        <v>5397</v>
      </c>
      <c r="O686" s="5" t="s">
        <v>118</v>
      </c>
      <c r="P686" s="5" t="s">
        <v>119</v>
      </c>
      <c r="Q686" s="5" t="s">
        <v>5398</v>
      </c>
      <c r="R686" s="5" t="s">
        <v>146</v>
      </c>
      <c r="S686" s="5" t="s">
        <v>5399</v>
      </c>
      <c r="T686" s="5" t="s">
        <v>1703</v>
      </c>
      <c r="U686" s="5" t="s">
        <v>124</v>
      </c>
      <c r="V686" s="5" t="s">
        <v>125</v>
      </c>
      <c r="W686" s="5" t="s">
        <v>5400</v>
      </c>
      <c r="X686" s="5" t="n">
        <v>1</v>
      </c>
      <c r="Y686" s="5" t="s">
        <v>2704</v>
      </c>
      <c r="Z686" s="5" t="n">
        <v>1</v>
      </c>
      <c r="AA686" s="5" t="s">
        <v>2704</v>
      </c>
      <c r="AB686" s="5" t="n">
        <v>1</v>
      </c>
      <c r="AC686" s="5" t="s">
        <v>2026</v>
      </c>
      <c r="AD686" s="5" t="n">
        <v>64460</v>
      </c>
      <c r="AE686" s="5" t="s">
        <v>129</v>
      </c>
      <c r="AF686" s="5" t="s">
        <v>129</v>
      </c>
      <c r="AG686" s="5" t="s">
        <v>129</v>
      </c>
      <c r="AH686" s="5" t="s">
        <v>129</v>
      </c>
      <c r="AI686" s="5" t="s">
        <v>5401</v>
      </c>
      <c r="AJ686" s="5" t="s">
        <v>5402</v>
      </c>
      <c r="AK686" s="5" t="s">
        <v>5403</v>
      </c>
      <c r="AL686" s="5" t="n">
        <v>4492092671</v>
      </c>
      <c r="AM686" s="5" t="s">
        <v>5404</v>
      </c>
      <c r="AN686" s="5" t="s">
        <v>134</v>
      </c>
      <c r="AO686" s="8" t="s">
        <v>135</v>
      </c>
      <c r="AP686" s="5" t="n">
        <v>5520486945</v>
      </c>
      <c r="AQ686" s="5" t="s">
        <v>5404</v>
      </c>
      <c r="AR686" s="8" t="s">
        <v>135</v>
      </c>
      <c r="AS686" s="8" t="s">
        <v>135</v>
      </c>
      <c r="AT686" s="5" t="s">
        <v>137</v>
      </c>
      <c r="AU686" s="6" t="n">
        <v>45387</v>
      </c>
      <c r="AV686" s="9" t="s">
        <v>138</v>
      </c>
    </row>
    <row r="687" customFormat="false" ht="12.75" hidden="false" customHeight="false" outlineLevel="0" collapsed="false">
      <c r="A687" s="5" t="n">
        <v>2024</v>
      </c>
      <c r="B687" s="6" t="n">
        <v>45292</v>
      </c>
      <c r="C687" s="6" t="n">
        <v>45382</v>
      </c>
      <c r="D687" s="5" t="s">
        <v>112</v>
      </c>
      <c r="E687" s="5" t="s">
        <v>113</v>
      </c>
      <c r="F687" s="5" t="s">
        <v>113</v>
      </c>
      <c r="G687" s="5" t="s">
        <v>113</v>
      </c>
      <c r="H687" s="5" t="s">
        <v>114</v>
      </c>
      <c r="I687" s="5" t="s">
        <v>5405</v>
      </c>
      <c r="J687" s="5" t="n">
        <v>1</v>
      </c>
      <c r="K687" s="5" t="s">
        <v>113</v>
      </c>
      <c r="L687" s="5" t="s">
        <v>116</v>
      </c>
      <c r="M687" s="5" t="s">
        <v>113</v>
      </c>
      <c r="N687" s="5" t="s">
        <v>5406</v>
      </c>
      <c r="O687" s="5" t="s">
        <v>118</v>
      </c>
      <c r="P687" s="5" t="s">
        <v>119</v>
      </c>
      <c r="Q687" s="5" t="s">
        <v>5407</v>
      </c>
      <c r="R687" s="5" t="s">
        <v>146</v>
      </c>
      <c r="S687" s="5" t="s">
        <v>5408</v>
      </c>
      <c r="T687" s="5" t="s">
        <v>1012</v>
      </c>
      <c r="U687" s="5" t="s">
        <v>124</v>
      </c>
      <c r="V687" s="5" t="s">
        <v>125</v>
      </c>
      <c r="W687" s="5" t="s">
        <v>1330</v>
      </c>
      <c r="X687" s="5" t="n">
        <v>1</v>
      </c>
      <c r="Y687" s="5" t="s">
        <v>161</v>
      </c>
      <c r="Z687" s="5" t="n">
        <v>1</v>
      </c>
      <c r="AA687" s="5" t="s">
        <v>161</v>
      </c>
      <c r="AB687" s="5" t="n">
        <v>1</v>
      </c>
      <c r="AC687" s="5" t="s">
        <v>161</v>
      </c>
      <c r="AD687" s="5" t="n">
        <v>20230</v>
      </c>
      <c r="AE687" s="5" t="s">
        <v>129</v>
      </c>
      <c r="AF687" s="5" t="s">
        <v>129</v>
      </c>
      <c r="AG687" s="5" t="s">
        <v>129</v>
      </c>
      <c r="AH687" s="5" t="s">
        <v>129</v>
      </c>
      <c r="AI687" s="5" t="s">
        <v>5409</v>
      </c>
      <c r="AJ687" s="5" t="s">
        <v>1265</v>
      </c>
      <c r="AK687" s="5" t="s">
        <v>912</v>
      </c>
      <c r="AL687" s="5" t="n">
        <v>4499112184</v>
      </c>
      <c r="AM687" s="5" t="s">
        <v>5410</v>
      </c>
      <c r="AN687" s="5" t="s">
        <v>134</v>
      </c>
      <c r="AO687" s="8" t="s">
        <v>135</v>
      </c>
      <c r="AP687" s="5" t="n">
        <v>4499112184</v>
      </c>
      <c r="AQ687" s="5" t="s">
        <v>5410</v>
      </c>
      <c r="AR687" s="8" t="s">
        <v>135</v>
      </c>
      <c r="AS687" s="8" t="s">
        <v>135</v>
      </c>
      <c r="AT687" s="5" t="s">
        <v>137</v>
      </c>
      <c r="AU687" s="6" t="n">
        <v>45387</v>
      </c>
      <c r="AV687" s="9" t="s">
        <v>138</v>
      </c>
    </row>
    <row r="688" customFormat="false" ht="12.75" hidden="false" customHeight="false" outlineLevel="0" collapsed="false">
      <c r="A688" s="5" t="n">
        <v>2024</v>
      </c>
      <c r="B688" s="6" t="n">
        <v>45292</v>
      </c>
      <c r="C688" s="6" t="n">
        <v>45382</v>
      </c>
      <c r="D688" s="5" t="s">
        <v>112</v>
      </c>
      <c r="E688" s="5" t="s">
        <v>113</v>
      </c>
      <c r="F688" s="5" t="s">
        <v>113</v>
      </c>
      <c r="G688" s="5" t="s">
        <v>113</v>
      </c>
      <c r="H688" s="5" t="s">
        <v>114</v>
      </c>
      <c r="I688" s="5" t="s">
        <v>5411</v>
      </c>
      <c r="J688" s="5" t="n">
        <v>1</v>
      </c>
      <c r="K688" s="5" t="s">
        <v>113</v>
      </c>
      <c r="L688" s="5" t="s">
        <v>116</v>
      </c>
      <c r="M688" s="5" t="s">
        <v>113</v>
      </c>
      <c r="N688" s="5" t="s">
        <v>5412</v>
      </c>
      <c r="O688" s="5" t="s">
        <v>118</v>
      </c>
      <c r="P688" s="5" t="s">
        <v>119</v>
      </c>
      <c r="Q688" s="5" t="s">
        <v>5413</v>
      </c>
      <c r="R688" s="5" t="s">
        <v>146</v>
      </c>
      <c r="S688" s="5" t="s">
        <v>5414</v>
      </c>
      <c r="T688" s="5" t="s">
        <v>5415</v>
      </c>
      <c r="U688" s="5" t="s">
        <v>124</v>
      </c>
      <c r="V688" s="5" t="s">
        <v>125</v>
      </c>
      <c r="W688" s="5" t="s">
        <v>5416</v>
      </c>
      <c r="X688" s="5" t="n">
        <v>1</v>
      </c>
      <c r="Y688" s="5" t="s">
        <v>5417</v>
      </c>
      <c r="Z688" s="5" t="n">
        <v>1</v>
      </c>
      <c r="AA688" s="5" t="s">
        <v>5417</v>
      </c>
      <c r="AB688" s="5" t="n">
        <v>1</v>
      </c>
      <c r="AC688" s="5" t="s">
        <v>128</v>
      </c>
      <c r="AD688" s="5" t="n">
        <v>13430</v>
      </c>
      <c r="AE688" s="5" t="s">
        <v>129</v>
      </c>
      <c r="AF688" s="5" t="s">
        <v>129</v>
      </c>
      <c r="AG688" s="5" t="s">
        <v>129</v>
      </c>
      <c r="AH688" s="5" t="s">
        <v>129</v>
      </c>
      <c r="AI688" s="5" t="s">
        <v>5418</v>
      </c>
      <c r="AJ688" s="5" t="s">
        <v>5419</v>
      </c>
      <c r="AK688" s="5" t="s">
        <v>5311</v>
      </c>
      <c r="AL688" s="5" t="n">
        <v>5565787238</v>
      </c>
      <c r="AM688" s="5" t="s">
        <v>5420</v>
      </c>
      <c r="AN688" s="5" t="s">
        <v>134</v>
      </c>
      <c r="AO688" s="8" t="s">
        <v>135</v>
      </c>
      <c r="AP688" s="5" t="n">
        <v>5565787238</v>
      </c>
      <c r="AQ688" s="5" t="s">
        <v>5420</v>
      </c>
      <c r="AR688" s="8" t="s">
        <v>135</v>
      </c>
      <c r="AS688" s="8" t="s">
        <v>135</v>
      </c>
      <c r="AT688" s="5" t="s">
        <v>137</v>
      </c>
      <c r="AU688" s="6" t="n">
        <v>45387</v>
      </c>
      <c r="AV688" s="9" t="s">
        <v>138</v>
      </c>
    </row>
    <row r="689" customFormat="false" ht="12.75" hidden="false" customHeight="false" outlineLevel="0" collapsed="false">
      <c r="A689" s="5" t="n">
        <v>2024</v>
      </c>
      <c r="B689" s="6" t="n">
        <v>45292</v>
      </c>
      <c r="C689" s="6" t="n">
        <v>45382</v>
      </c>
      <c r="D689" s="5" t="s">
        <v>112</v>
      </c>
      <c r="E689" s="5" t="s">
        <v>113</v>
      </c>
      <c r="F689" s="5" t="s">
        <v>113</v>
      </c>
      <c r="G689" s="5" t="s">
        <v>113</v>
      </c>
      <c r="H689" s="5" t="s">
        <v>114</v>
      </c>
      <c r="I689" s="5" t="s">
        <v>5421</v>
      </c>
      <c r="J689" s="5" t="n">
        <v>1</v>
      </c>
      <c r="K689" s="5" t="s">
        <v>113</v>
      </c>
      <c r="L689" s="5" t="s">
        <v>116</v>
      </c>
      <c r="M689" s="5" t="s">
        <v>113</v>
      </c>
      <c r="N689" s="5" t="s">
        <v>5422</v>
      </c>
      <c r="O689" s="5" t="s">
        <v>118</v>
      </c>
      <c r="P689" s="5" t="s">
        <v>119</v>
      </c>
      <c r="Q689" s="5" t="s">
        <v>5423</v>
      </c>
      <c r="R689" s="5" t="s">
        <v>146</v>
      </c>
      <c r="S689" s="5" t="s">
        <v>5424</v>
      </c>
      <c r="T689" s="5" t="s">
        <v>3272</v>
      </c>
      <c r="U689" s="5" t="s">
        <v>124</v>
      </c>
      <c r="V689" s="5" t="s">
        <v>125</v>
      </c>
      <c r="W689" s="5" t="s">
        <v>5425</v>
      </c>
      <c r="X689" s="5" t="n">
        <v>1</v>
      </c>
      <c r="Y689" s="5" t="s">
        <v>1320</v>
      </c>
      <c r="Z689" s="5" t="n">
        <v>1</v>
      </c>
      <c r="AA689" s="5" t="s">
        <v>1320</v>
      </c>
      <c r="AB689" s="5" t="n">
        <v>1</v>
      </c>
      <c r="AC689" s="5" t="s">
        <v>128</v>
      </c>
      <c r="AD689" s="5" t="n">
        <v>11590</v>
      </c>
      <c r="AE689" s="5" t="s">
        <v>129</v>
      </c>
      <c r="AF689" s="5" t="s">
        <v>129</v>
      </c>
      <c r="AG689" s="5" t="s">
        <v>129</v>
      </c>
      <c r="AH689" s="5" t="s">
        <v>129</v>
      </c>
      <c r="AI689" s="5" t="s">
        <v>5426</v>
      </c>
      <c r="AJ689" s="5" t="s">
        <v>4200</v>
      </c>
      <c r="AK689" s="5" t="s">
        <v>5427</v>
      </c>
      <c r="AL689" s="5" t="n">
        <v>7712120914</v>
      </c>
      <c r="AM689" s="5" t="s">
        <v>5428</v>
      </c>
      <c r="AN689" s="5" t="s">
        <v>134</v>
      </c>
      <c r="AO689" s="8" t="s">
        <v>135</v>
      </c>
      <c r="AP689" s="5" t="n">
        <v>7711136659</v>
      </c>
      <c r="AQ689" s="5" t="s">
        <v>5428</v>
      </c>
      <c r="AR689" s="8" t="s">
        <v>135</v>
      </c>
      <c r="AS689" s="8" t="s">
        <v>135</v>
      </c>
      <c r="AT689" s="5" t="s">
        <v>137</v>
      </c>
      <c r="AU689" s="6" t="n">
        <v>45387</v>
      </c>
      <c r="AV689" s="9" t="s">
        <v>138</v>
      </c>
    </row>
    <row r="690" customFormat="false" ht="12.75" hidden="false" customHeight="false" outlineLevel="0" collapsed="false">
      <c r="A690" s="5" t="n">
        <v>2024</v>
      </c>
      <c r="B690" s="6" t="n">
        <v>45292</v>
      </c>
      <c r="C690" s="6" t="n">
        <v>45382</v>
      </c>
      <c r="D690" s="5" t="s">
        <v>112</v>
      </c>
      <c r="E690" s="5" t="s">
        <v>113</v>
      </c>
      <c r="F690" s="5" t="s">
        <v>113</v>
      </c>
      <c r="G690" s="5" t="s">
        <v>113</v>
      </c>
      <c r="H690" s="5" t="s">
        <v>114</v>
      </c>
      <c r="I690" s="5" t="s">
        <v>5429</v>
      </c>
      <c r="J690" s="5" t="n">
        <v>1</v>
      </c>
      <c r="K690" s="5" t="s">
        <v>113</v>
      </c>
      <c r="L690" s="5" t="s">
        <v>116</v>
      </c>
      <c r="M690" s="5" t="s">
        <v>113</v>
      </c>
      <c r="N690" s="5" t="s">
        <v>5430</v>
      </c>
      <c r="O690" s="5" t="s">
        <v>118</v>
      </c>
      <c r="P690" s="5" t="s">
        <v>119</v>
      </c>
      <c r="Q690" s="5" t="s">
        <v>5431</v>
      </c>
      <c r="R690" s="5" t="s">
        <v>146</v>
      </c>
      <c r="S690" s="5" t="s">
        <v>5432</v>
      </c>
      <c r="T690" s="5" t="s">
        <v>5433</v>
      </c>
      <c r="U690" s="5" t="s">
        <v>124</v>
      </c>
      <c r="V690" s="5" t="s">
        <v>125</v>
      </c>
      <c r="W690" s="5" t="s">
        <v>647</v>
      </c>
      <c r="X690" s="5" t="n">
        <v>1</v>
      </c>
      <c r="Y690" s="5" t="s">
        <v>1622</v>
      </c>
      <c r="Z690" s="5" t="n">
        <v>1</v>
      </c>
      <c r="AA690" s="5" t="s">
        <v>1622</v>
      </c>
      <c r="AB690" s="5" t="n">
        <v>1</v>
      </c>
      <c r="AC690" s="5" t="s">
        <v>1623</v>
      </c>
      <c r="AD690" s="5" t="n">
        <v>42080</v>
      </c>
      <c r="AE690" s="5" t="s">
        <v>129</v>
      </c>
      <c r="AF690" s="5" t="s">
        <v>129</v>
      </c>
      <c r="AG690" s="5" t="s">
        <v>129</v>
      </c>
      <c r="AH690" s="5" t="s">
        <v>129</v>
      </c>
      <c r="AI690" s="5" t="s">
        <v>5434</v>
      </c>
      <c r="AJ690" s="5" t="s">
        <v>1059</v>
      </c>
      <c r="AK690" s="5" t="s">
        <v>5435</v>
      </c>
      <c r="AL690" s="5" t="n">
        <v>7717138706</v>
      </c>
      <c r="AM690" s="5" t="s">
        <v>5436</v>
      </c>
      <c r="AN690" s="5" t="s">
        <v>134</v>
      </c>
      <c r="AO690" s="8" t="s">
        <v>135</v>
      </c>
      <c r="AP690" s="5" t="n">
        <v>7712120914</v>
      </c>
      <c r="AQ690" s="5" t="s">
        <v>5436</v>
      </c>
      <c r="AR690" s="8" t="s">
        <v>135</v>
      </c>
      <c r="AS690" s="8" t="s">
        <v>135</v>
      </c>
      <c r="AT690" s="5" t="s">
        <v>137</v>
      </c>
      <c r="AU690" s="6" t="n">
        <v>45387</v>
      </c>
      <c r="AV690" s="9" t="s">
        <v>138</v>
      </c>
    </row>
    <row r="691" customFormat="false" ht="12.75" hidden="false" customHeight="false" outlineLevel="0" collapsed="false">
      <c r="A691" s="5" t="n">
        <v>2024</v>
      </c>
      <c r="B691" s="6" t="n">
        <v>45292</v>
      </c>
      <c r="C691" s="6" t="n">
        <v>45382</v>
      </c>
      <c r="D691" s="5" t="s">
        <v>139</v>
      </c>
      <c r="E691" s="5" t="s">
        <v>5437</v>
      </c>
      <c r="F691" s="5" t="s">
        <v>407</v>
      </c>
      <c r="G691" s="5" t="s">
        <v>5438</v>
      </c>
      <c r="H691" s="5" t="s">
        <v>143</v>
      </c>
      <c r="I691" s="5" t="s">
        <v>113</v>
      </c>
      <c r="J691" s="5" t="n">
        <v>1</v>
      </c>
      <c r="K691" s="5" t="s">
        <v>113</v>
      </c>
      <c r="L691" s="5" t="s">
        <v>116</v>
      </c>
      <c r="M691" s="5" t="s">
        <v>113</v>
      </c>
      <c r="N691" s="5" t="s">
        <v>5439</v>
      </c>
      <c r="O691" s="5" t="s">
        <v>118</v>
      </c>
      <c r="P691" s="5" t="s">
        <v>119</v>
      </c>
      <c r="Q691" s="5" t="s">
        <v>5440</v>
      </c>
      <c r="R691" s="5" t="s">
        <v>146</v>
      </c>
      <c r="S691" s="5" t="s">
        <v>5441</v>
      </c>
      <c r="T691" s="5" t="s">
        <v>1858</v>
      </c>
      <c r="U691" s="5" t="s">
        <v>124</v>
      </c>
      <c r="V691" s="5" t="s">
        <v>125</v>
      </c>
      <c r="W691" s="5" t="s">
        <v>4422</v>
      </c>
      <c r="X691" s="5" t="n">
        <v>1</v>
      </c>
      <c r="Y691" s="5" t="s">
        <v>161</v>
      </c>
      <c r="Z691" s="5" t="n">
        <v>1</v>
      </c>
      <c r="AA691" s="5" t="s">
        <v>161</v>
      </c>
      <c r="AB691" s="5" t="n">
        <v>1</v>
      </c>
      <c r="AC691" s="5" t="s">
        <v>161</v>
      </c>
      <c r="AD691" s="5" t="n">
        <v>20158</v>
      </c>
      <c r="AE691" s="5" t="s">
        <v>129</v>
      </c>
      <c r="AF691" s="5" t="s">
        <v>129</v>
      </c>
      <c r="AG691" s="5" t="s">
        <v>129</v>
      </c>
      <c r="AH691" s="5" t="s">
        <v>129</v>
      </c>
      <c r="AI691" s="5" t="s">
        <v>5437</v>
      </c>
      <c r="AJ691" s="5" t="s">
        <v>407</v>
      </c>
      <c r="AK691" s="5" t="s">
        <v>5438</v>
      </c>
      <c r="AL691" s="5" t="n">
        <v>4499724995</v>
      </c>
      <c r="AM691" s="5" t="s">
        <v>5442</v>
      </c>
      <c r="AN691" s="5" t="s">
        <v>129</v>
      </c>
      <c r="AO691" s="8" t="s">
        <v>135</v>
      </c>
      <c r="AP691" s="5" t="n">
        <v>4491114360</v>
      </c>
      <c r="AQ691" s="5" t="s">
        <v>5442</v>
      </c>
      <c r="AR691" s="8" t="s">
        <v>135</v>
      </c>
      <c r="AS691" s="8" t="s">
        <v>135</v>
      </c>
      <c r="AT691" s="5" t="s">
        <v>137</v>
      </c>
      <c r="AU691" s="6" t="n">
        <v>45387</v>
      </c>
      <c r="AV691" s="9" t="s">
        <v>138</v>
      </c>
    </row>
    <row r="692" customFormat="false" ht="12.75" hidden="false" customHeight="false" outlineLevel="0" collapsed="false">
      <c r="A692" s="5" t="n">
        <v>2024</v>
      </c>
      <c r="B692" s="6" t="n">
        <v>45292</v>
      </c>
      <c r="C692" s="6" t="n">
        <v>45382</v>
      </c>
      <c r="D692" s="5" t="s">
        <v>139</v>
      </c>
      <c r="E692" s="5" t="s">
        <v>493</v>
      </c>
      <c r="F692" s="5" t="s">
        <v>271</v>
      </c>
      <c r="G692" s="5" t="s">
        <v>733</v>
      </c>
      <c r="H692" s="5" t="s">
        <v>114</v>
      </c>
      <c r="I692" s="5" t="s">
        <v>113</v>
      </c>
      <c r="J692" s="5" t="n">
        <v>1</v>
      </c>
      <c r="K692" s="5" t="s">
        <v>113</v>
      </c>
      <c r="L692" s="5" t="s">
        <v>116</v>
      </c>
      <c r="M692" s="5" t="s">
        <v>113</v>
      </c>
      <c r="N692" s="5" t="s">
        <v>5443</v>
      </c>
      <c r="O692" s="5" t="s">
        <v>118</v>
      </c>
      <c r="P692" s="5" t="s">
        <v>119</v>
      </c>
      <c r="Q692" s="5" t="s">
        <v>5444</v>
      </c>
      <c r="R692" s="5" t="s">
        <v>146</v>
      </c>
      <c r="S692" s="5" t="s">
        <v>5445</v>
      </c>
      <c r="T692" s="5" t="s">
        <v>5446</v>
      </c>
      <c r="U692" s="5" t="s">
        <v>124</v>
      </c>
      <c r="V692" s="5" t="s">
        <v>125</v>
      </c>
      <c r="W692" s="5" t="s">
        <v>902</v>
      </c>
      <c r="X692" s="5" t="n">
        <v>1</v>
      </c>
      <c r="Y692" s="5" t="s">
        <v>161</v>
      </c>
      <c r="Z692" s="5" t="n">
        <v>1</v>
      </c>
      <c r="AA692" s="5" t="s">
        <v>161</v>
      </c>
      <c r="AB692" s="5" t="n">
        <v>1</v>
      </c>
      <c r="AC692" s="5" t="s">
        <v>161</v>
      </c>
      <c r="AD692" s="5" t="n">
        <v>20169</v>
      </c>
      <c r="AE692" s="5" t="s">
        <v>129</v>
      </c>
      <c r="AF692" s="5" t="s">
        <v>129</v>
      </c>
      <c r="AG692" s="5" t="s">
        <v>129</v>
      </c>
      <c r="AH692" s="5" t="s">
        <v>129</v>
      </c>
      <c r="AI692" s="5" t="s">
        <v>493</v>
      </c>
      <c r="AJ692" s="5" t="s">
        <v>271</v>
      </c>
      <c r="AK692" s="5" t="s">
        <v>733</v>
      </c>
      <c r="AL692" s="5" t="n">
        <v>4493891005</v>
      </c>
      <c r="AM692" s="5" t="s">
        <v>5447</v>
      </c>
      <c r="AN692" s="5" t="s">
        <v>129</v>
      </c>
      <c r="AO692" s="8" t="s">
        <v>135</v>
      </c>
      <c r="AP692" s="5" t="n">
        <v>4493891005</v>
      </c>
      <c r="AQ692" s="5" t="s">
        <v>5447</v>
      </c>
      <c r="AR692" s="8" t="s">
        <v>135</v>
      </c>
      <c r="AS692" s="8" t="s">
        <v>135</v>
      </c>
      <c r="AT692" s="5" t="s">
        <v>137</v>
      </c>
      <c r="AU692" s="6" t="n">
        <v>45387</v>
      </c>
      <c r="AV692" s="9" t="s">
        <v>138</v>
      </c>
    </row>
    <row r="693" customFormat="false" ht="12.75" hidden="false" customHeight="false" outlineLevel="0" collapsed="false">
      <c r="A693" s="5" t="n">
        <v>2024</v>
      </c>
      <c r="B693" s="6" t="n">
        <v>45292</v>
      </c>
      <c r="C693" s="6" t="n">
        <v>45382</v>
      </c>
      <c r="D693" s="5" t="s">
        <v>139</v>
      </c>
      <c r="E693" s="5" t="s">
        <v>5448</v>
      </c>
      <c r="F693" s="5" t="s">
        <v>431</v>
      </c>
      <c r="G693" s="5" t="s">
        <v>5449</v>
      </c>
      <c r="H693" s="5" t="s">
        <v>114</v>
      </c>
      <c r="I693" s="5" t="s">
        <v>113</v>
      </c>
      <c r="J693" s="5" t="n">
        <v>1</v>
      </c>
      <c r="K693" s="5" t="s">
        <v>113</v>
      </c>
      <c r="L693" s="5" t="s">
        <v>116</v>
      </c>
      <c r="M693" s="5" t="s">
        <v>113</v>
      </c>
      <c r="N693" s="5" t="s">
        <v>5450</v>
      </c>
      <c r="O693" s="5" t="s">
        <v>118</v>
      </c>
      <c r="P693" s="5" t="s">
        <v>119</v>
      </c>
      <c r="Q693" s="5" t="s">
        <v>5451</v>
      </c>
      <c r="R693" s="5" t="s">
        <v>121</v>
      </c>
      <c r="S693" s="5" t="s">
        <v>5452</v>
      </c>
      <c r="T693" s="5" t="s">
        <v>528</v>
      </c>
      <c r="U693" s="5" t="s">
        <v>124</v>
      </c>
      <c r="V693" s="5" t="s">
        <v>125</v>
      </c>
      <c r="W693" s="5" t="s">
        <v>1647</v>
      </c>
      <c r="X693" s="5" t="n">
        <v>1</v>
      </c>
      <c r="Y693" s="5" t="s">
        <v>161</v>
      </c>
      <c r="Z693" s="5" t="n">
        <v>1</v>
      </c>
      <c r="AA693" s="5" t="s">
        <v>161</v>
      </c>
      <c r="AB693" s="5" t="n">
        <v>1</v>
      </c>
      <c r="AC693" s="5" t="s">
        <v>161</v>
      </c>
      <c r="AD693" s="5" t="n">
        <v>20326</v>
      </c>
      <c r="AE693" s="5" t="s">
        <v>129</v>
      </c>
      <c r="AF693" s="5" t="s">
        <v>129</v>
      </c>
      <c r="AG693" s="5" t="s">
        <v>129</v>
      </c>
      <c r="AH693" s="5" t="s">
        <v>129</v>
      </c>
      <c r="AI693" s="5" t="s">
        <v>5448</v>
      </c>
      <c r="AJ693" s="5" t="s">
        <v>431</v>
      </c>
      <c r="AK693" s="5" t="s">
        <v>5449</v>
      </c>
      <c r="AL693" s="5" t="n">
        <v>4492536142</v>
      </c>
      <c r="AM693" s="5" t="s">
        <v>5453</v>
      </c>
      <c r="AN693" s="5" t="s">
        <v>129</v>
      </c>
      <c r="AO693" s="8" t="s">
        <v>135</v>
      </c>
      <c r="AP693" s="5" t="n">
        <v>4492536142</v>
      </c>
      <c r="AQ693" s="5" t="s">
        <v>5453</v>
      </c>
      <c r="AR693" s="8" t="s">
        <v>135</v>
      </c>
      <c r="AS693" s="8" t="s">
        <v>135</v>
      </c>
      <c r="AT693" s="5" t="s">
        <v>137</v>
      </c>
      <c r="AU693" s="6" t="n">
        <v>45387</v>
      </c>
      <c r="AV693" s="9" t="s">
        <v>138</v>
      </c>
    </row>
    <row r="694" customFormat="false" ht="12.75" hidden="false" customHeight="false" outlineLevel="0" collapsed="false">
      <c r="A694" s="5" t="n">
        <v>2024</v>
      </c>
      <c r="B694" s="6" t="n">
        <v>45292</v>
      </c>
      <c r="C694" s="6" t="n">
        <v>45382</v>
      </c>
      <c r="D694" s="5" t="s">
        <v>139</v>
      </c>
      <c r="E694" s="5" t="s">
        <v>5454</v>
      </c>
      <c r="F694" s="5" t="s">
        <v>1086</v>
      </c>
      <c r="G694" s="5" t="s">
        <v>943</v>
      </c>
      <c r="H694" s="5" t="s">
        <v>143</v>
      </c>
      <c r="I694" s="5" t="s">
        <v>113</v>
      </c>
      <c r="J694" s="5" t="n">
        <v>1</v>
      </c>
      <c r="K694" s="5" t="s">
        <v>113</v>
      </c>
      <c r="L694" s="5" t="s">
        <v>116</v>
      </c>
      <c r="M694" s="5" t="s">
        <v>113</v>
      </c>
      <c r="N694" s="5" t="s">
        <v>5455</v>
      </c>
      <c r="O694" s="5" t="s">
        <v>118</v>
      </c>
      <c r="P694" s="5" t="s">
        <v>119</v>
      </c>
      <c r="Q694" s="5" t="s">
        <v>5456</v>
      </c>
      <c r="R694" s="5" t="s">
        <v>146</v>
      </c>
      <c r="S694" s="5" t="s">
        <v>5457</v>
      </c>
      <c r="T694" s="5" t="s">
        <v>5458</v>
      </c>
      <c r="U694" s="5" t="s">
        <v>124</v>
      </c>
      <c r="V694" s="5" t="s">
        <v>125</v>
      </c>
      <c r="W694" s="5" t="s">
        <v>1029</v>
      </c>
      <c r="X694" s="5" t="n">
        <v>1</v>
      </c>
      <c r="Y694" s="5" t="s">
        <v>161</v>
      </c>
      <c r="Z694" s="5" t="n">
        <v>1</v>
      </c>
      <c r="AA694" s="5" t="s">
        <v>161</v>
      </c>
      <c r="AB694" s="5" t="n">
        <v>1</v>
      </c>
      <c r="AC694" s="5" t="s">
        <v>161</v>
      </c>
      <c r="AD694" s="5" t="n">
        <v>20290</v>
      </c>
      <c r="AE694" s="5" t="s">
        <v>129</v>
      </c>
      <c r="AF694" s="5" t="s">
        <v>129</v>
      </c>
      <c r="AG694" s="5" t="s">
        <v>129</v>
      </c>
      <c r="AH694" s="5" t="s">
        <v>129</v>
      </c>
      <c r="AI694" s="5" t="s">
        <v>5454</v>
      </c>
      <c r="AJ694" s="5" t="s">
        <v>1086</v>
      </c>
      <c r="AK694" s="5" t="s">
        <v>943</v>
      </c>
      <c r="AL694" s="5" t="n">
        <v>4499710787</v>
      </c>
      <c r="AM694" s="5" t="s">
        <v>5459</v>
      </c>
      <c r="AN694" s="5" t="s">
        <v>129</v>
      </c>
      <c r="AO694" s="8" t="s">
        <v>135</v>
      </c>
      <c r="AP694" s="5" t="n">
        <v>4491960992</v>
      </c>
      <c r="AQ694" s="5" t="s">
        <v>5459</v>
      </c>
      <c r="AR694" s="8" t="s">
        <v>135</v>
      </c>
      <c r="AS694" s="8" t="s">
        <v>135</v>
      </c>
      <c r="AT694" s="5" t="s">
        <v>137</v>
      </c>
      <c r="AU694" s="6" t="n">
        <v>45387</v>
      </c>
      <c r="AV694" s="9" t="s">
        <v>138</v>
      </c>
    </row>
    <row r="695" customFormat="false" ht="12.75" hidden="false" customHeight="false" outlineLevel="0" collapsed="false">
      <c r="A695" s="5" t="n">
        <v>2024</v>
      </c>
      <c r="B695" s="6" t="n">
        <v>45292</v>
      </c>
      <c r="C695" s="6" t="n">
        <v>45382</v>
      </c>
      <c r="D695" s="5" t="s">
        <v>139</v>
      </c>
      <c r="E695" s="5" t="s">
        <v>5460</v>
      </c>
      <c r="F695" s="5" t="s">
        <v>5461</v>
      </c>
      <c r="G695" s="5" t="s">
        <v>5462</v>
      </c>
      <c r="H695" s="5" t="s">
        <v>143</v>
      </c>
      <c r="I695" s="5" t="s">
        <v>113</v>
      </c>
      <c r="J695" s="5" t="n">
        <v>1</v>
      </c>
      <c r="K695" s="5" t="s">
        <v>113</v>
      </c>
      <c r="L695" s="5" t="s">
        <v>116</v>
      </c>
      <c r="M695" s="5" t="s">
        <v>113</v>
      </c>
      <c r="N695" s="5" t="s">
        <v>5463</v>
      </c>
      <c r="O695" s="5" t="s">
        <v>118</v>
      </c>
      <c r="P695" s="5" t="s">
        <v>119</v>
      </c>
      <c r="Q695" s="5" t="s">
        <v>5464</v>
      </c>
      <c r="R695" s="5" t="s">
        <v>146</v>
      </c>
      <c r="S695" s="5" t="s">
        <v>5465</v>
      </c>
      <c r="T695" s="5" t="s">
        <v>5466</v>
      </c>
      <c r="U695" s="5" t="s">
        <v>124</v>
      </c>
      <c r="V695" s="5" t="s">
        <v>125</v>
      </c>
      <c r="W695" s="5" t="s">
        <v>1520</v>
      </c>
      <c r="X695" s="5" t="n">
        <v>1</v>
      </c>
      <c r="Y695" s="5" t="s">
        <v>161</v>
      </c>
      <c r="Z695" s="5" t="n">
        <v>1</v>
      </c>
      <c r="AA695" s="5" t="s">
        <v>161</v>
      </c>
      <c r="AB695" s="5" t="n">
        <v>1</v>
      </c>
      <c r="AC695" s="5" t="s">
        <v>161</v>
      </c>
      <c r="AD695" s="5" t="n">
        <v>20190</v>
      </c>
      <c r="AE695" s="5" t="s">
        <v>129</v>
      </c>
      <c r="AF695" s="5" t="s">
        <v>129</v>
      </c>
      <c r="AG695" s="5" t="s">
        <v>129</v>
      </c>
      <c r="AH695" s="5" t="s">
        <v>129</v>
      </c>
      <c r="AI695" s="5" t="s">
        <v>5460</v>
      </c>
      <c r="AJ695" s="5" t="s">
        <v>5461</v>
      </c>
      <c r="AK695" s="5" t="s">
        <v>5462</v>
      </c>
      <c r="AL695" s="5" t="n">
        <v>4499700837</v>
      </c>
      <c r="AM695" s="5" t="s">
        <v>5467</v>
      </c>
      <c r="AN695" s="5" t="s">
        <v>129</v>
      </c>
      <c r="AO695" s="8" t="s">
        <v>135</v>
      </c>
      <c r="AP695" s="5" t="n">
        <v>4494978193</v>
      </c>
      <c r="AQ695" s="5" t="s">
        <v>5467</v>
      </c>
      <c r="AR695" s="8" t="s">
        <v>135</v>
      </c>
      <c r="AS695" s="8" t="s">
        <v>135</v>
      </c>
      <c r="AT695" s="5" t="s">
        <v>137</v>
      </c>
      <c r="AU695" s="6" t="n">
        <v>45387</v>
      </c>
      <c r="AV695" s="9" t="s">
        <v>138</v>
      </c>
    </row>
    <row r="696" customFormat="false" ht="12.75" hidden="false" customHeight="false" outlineLevel="0" collapsed="false">
      <c r="A696" s="5" t="n">
        <v>2024</v>
      </c>
      <c r="B696" s="6" t="n">
        <v>45292</v>
      </c>
      <c r="C696" s="6" t="n">
        <v>45382</v>
      </c>
      <c r="D696" s="5" t="s">
        <v>139</v>
      </c>
      <c r="E696" s="5" t="s">
        <v>5468</v>
      </c>
      <c r="F696" s="5" t="s">
        <v>1847</v>
      </c>
      <c r="G696" s="5" t="s">
        <v>5469</v>
      </c>
      <c r="H696" s="5" t="s">
        <v>114</v>
      </c>
      <c r="I696" s="5" t="s">
        <v>113</v>
      </c>
      <c r="J696" s="5" t="n">
        <v>1</v>
      </c>
      <c r="K696" s="5" t="s">
        <v>113</v>
      </c>
      <c r="L696" s="5" t="s">
        <v>116</v>
      </c>
      <c r="M696" s="5" t="s">
        <v>113</v>
      </c>
      <c r="N696" s="5" t="s">
        <v>5470</v>
      </c>
      <c r="O696" s="5" t="s">
        <v>118</v>
      </c>
      <c r="P696" s="5" t="s">
        <v>119</v>
      </c>
      <c r="Q696" s="5" t="s">
        <v>5471</v>
      </c>
      <c r="R696" s="5" t="s">
        <v>719</v>
      </c>
      <c r="S696" s="5" t="s">
        <v>720</v>
      </c>
      <c r="T696" s="5" t="s">
        <v>5472</v>
      </c>
      <c r="U696" s="5" t="s">
        <v>124</v>
      </c>
      <c r="V696" s="5" t="s">
        <v>125</v>
      </c>
      <c r="W696" s="5" t="s">
        <v>5473</v>
      </c>
      <c r="X696" s="5" t="n">
        <v>1</v>
      </c>
      <c r="Y696" s="5" t="s">
        <v>161</v>
      </c>
      <c r="Z696" s="5" t="n">
        <v>1</v>
      </c>
      <c r="AA696" s="5" t="s">
        <v>161</v>
      </c>
      <c r="AB696" s="5" t="n">
        <v>1</v>
      </c>
      <c r="AC696" s="5" t="s">
        <v>161</v>
      </c>
      <c r="AD696" s="5" t="n">
        <v>20280</v>
      </c>
      <c r="AE696" s="5" t="s">
        <v>129</v>
      </c>
      <c r="AF696" s="5" t="s">
        <v>129</v>
      </c>
      <c r="AG696" s="5" t="s">
        <v>129</v>
      </c>
      <c r="AH696" s="5" t="s">
        <v>129</v>
      </c>
      <c r="AI696" s="5" t="s">
        <v>5468</v>
      </c>
      <c r="AJ696" s="5" t="s">
        <v>1847</v>
      </c>
      <c r="AK696" s="5" t="s">
        <v>5469</v>
      </c>
      <c r="AL696" s="5" t="n">
        <v>4499711121</v>
      </c>
      <c r="AM696" s="5" t="s">
        <v>5474</v>
      </c>
      <c r="AN696" s="5" t="s">
        <v>129</v>
      </c>
      <c r="AO696" s="8" t="s">
        <v>135</v>
      </c>
      <c r="AP696" s="5" t="n">
        <v>4492207979</v>
      </c>
      <c r="AQ696" s="5" t="s">
        <v>5474</v>
      </c>
      <c r="AR696" s="8" t="s">
        <v>135</v>
      </c>
      <c r="AS696" s="8" t="s">
        <v>135</v>
      </c>
      <c r="AT696" s="5" t="s">
        <v>137</v>
      </c>
      <c r="AU696" s="6" t="n">
        <v>45387</v>
      </c>
      <c r="AV696" s="9" t="s">
        <v>138</v>
      </c>
    </row>
    <row r="697" customFormat="false" ht="12.75" hidden="false" customHeight="false" outlineLevel="0" collapsed="false">
      <c r="A697" s="5" t="n">
        <v>2024</v>
      </c>
      <c r="B697" s="6" t="n">
        <v>45292</v>
      </c>
      <c r="C697" s="6" t="n">
        <v>45382</v>
      </c>
      <c r="D697" s="5" t="s">
        <v>139</v>
      </c>
      <c r="E697" s="5" t="s">
        <v>5475</v>
      </c>
      <c r="F697" s="5" t="s">
        <v>1086</v>
      </c>
      <c r="G697" s="5" t="s">
        <v>2123</v>
      </c>
      <c r="H697" s="5" t="s">
        <v>143</v>
      </c>
      <c r="I697" s="5" t="s">
        <v>113</v>
      </c>
      <c r="J697" s="5" t="n">
        <v>1</v>
      </c>
      <c r="K697" s="5" t="s">
        <v>113</v>
      </c>
      <c r="L697" s="5" t="s">
        <v>116</v>
      </c>
      <c r="M697" s="5" t="s">
        <v>113</v>
      </c>
      <c r="N697" s="5" t="s">
        <v>5476</v>
      </c>
      <c r="O697" s="5" t="s">
        <v>118</v>
      </c>
      <c r="P697" s="5" t="s">
        <v>119</v>
      </c>
      <c r="Q697" s="5" t="s">
        <v>5477</v>
      </c>
      <c r="R697" s="5" t="s">
        <v>121</v>
      </c>
      <c r="S697" s="5" t="s">
        <v>702</v>
      </c>
      <c r="T697" s="5" t="s">
        <v>5478</v>
      </c>
      <c r="U697" s="5" t="s">
        <v>124</v>
      </c>
      <c r="V697" s="5" t="s">
        <v>125</v>
      </c>
      <c r="W697" s="5" t="s">
        <v>1294</v>
      </c>
      <c r="X697" s="5" t="n">
        <v>1</v>
      </c>
      <c r="Y697" s="5" t="s">
        <v>161</v>
      </c>
      <c r="Z697" s="5" t="n">
        <v>1</v>
      </c>
      <c r="AA697" s="5" t="s">
        <v>161</v>
      </c>
      <c r="AB697" s="5" t="n">
        <v>1</v>
      </c>
      <c r="AC697" s="5" t="s">
        <v>161</v>
      </c>
      <c r="AD697" s="5" t="n">
        <v>20298</v>
      </c>
      <c r="AE697" s="5" t="s">
        <v>129</v>
      </c>
      <c r="AF697" s="5" t="s">
        <v>129</v>
      </c>
      <c r="AG697" s="5" t="s">
        <v>129</v>
      </c>
      <c r="AH697" s="5" t="s">
        <v>129</v>
      </c>
      <c r="AI697" s="5" t="s">
        <v>5475</v>
      </c>
      <c r="AJ697" s="5" t="s">
        <v>1086</v>
      </c>
      <c r="AK697" s="5" t="s">
        <v>2123</v>
      </c>
      <c r="AL697" s="5" t="n">
        <v>4496243086</v>
      </c>
      <c r="AM697" s="5" t="s">
        <v>5479</v>
      </c>
      <c r="AN697" s="5" t="s">
        <v>129</v>
      </c>
      <c r="AO697" s="8" t="s">
        <v>135</v>
      </c>
      <c r="AP697" s="5" t="n">
        <v>4495492293</v>
      </c>
      <c r="AQ697" s="5" t="s">
        <v>5479</v>
      </c>
      <c r="AR697" s="8" t="s">
        <v>135</v>
      </c>
      <c r="AS697" s="8" t="s">
        <v>135</v>
      </c>
      <c r="AT697" s="5" t="s">
        <v>137</v>
      </c>
      <c r="AU697" s="6" t="n">
        <v>45387</v>
      </c>
      <c r="AV697" s="9" t="s">
        <v>138</v>
      </c>
    </row>
    <row r="698" customFormat="false" ht="12.75" hidden="false" customHeight="false" outlineLevel="0" collapsed="false">
      <c r="A698" s="5" t="n">
        <v>2024</v>
      </c>
      <c r="B698" s="6" t="n">
        <v>45292</v>
      </c>
      <c r="C698" s="6" t="n">
        <v>45382</v>
      </c>
      <c r="D698" s="5" t="s">
        <v>139</v>
      </c>
      <c r="E698" s="5" t="s">
        <v>5480</v>
      </c>
      <c r="F698" s="5" t="s">
        <v>507</v>
      </c>
      <c r="G698" s="5" t="s">
        <v>5481</v>
      </c>
      <c r="H698" s="5" t="s">
        <v>143</v>
      </c>
      <c r="I698" s="5" t="s">
        <v>113</v>
      </c>
      <c r="J698" s="5" t="n">
        <v>1</v>
      </c>
      <c r="K698" s="5" t="s">
        <v>113</v>
      </c>
      <c r="L698" s="5" t="s">
        <v>116</v>
      </c>
      <c r="M698" s="5" t="s">
        <v>113</v>
      </c>
      <c r="N698" s="5" t="s">
        <v>5482</v>
      </c>
      <c r="O698" s="5" t="s">
        <v>118</v>
      </c>
      <c r="P698" s="5" t="s">
        <v>119</v>
      </c>
      <c r="Q698" s="5" t="s">
        <v>5483</v>
      </c>
      <c r="R698" s="5" t="s">
        <v>121</v>
      </c>
      <c r="S698" s="5" t="s">
        <v>811</v>
      </c>
      <c r="T698" s="5" t="s">
        <v>5484</v>
      </c>
      <c r="U698" s="5" t="s">
        <v>124</v>
      </c>
      <c r="V698" s="5" t="s">
        <v>125</v>
      </c>
      <c r="W698" s="5" t="s">
        <v>5485</v>
      </c>
      <c r="X698" s="5" t="n">
        <v>1</v>
      </c>
      <c r="Y698" s="5" t="s">
        <v>161</v>
      </c>
      <c r="Z698" s="5" t="n">
        <v>1</v>
      </c>
      <c r="AA698" s="5" t="s">
        <v>161</v>
      </c>
      <c r="AB698" s="5" t="n">
        <v>1</v>
      </c>
      <c r="AC698" s="5" t="s">
        <v>161</v>
      </c>
      <c r="AD698" s="5" t="n">
        <v>20240</v>
      </c>
      <c r="AE698" s="5" t="s">
        <v>129</v>
      </c>
      <c r="AF698" s="5" t="s">
        <v>129</v>
      </c>
      <c r="AG698" s="5" t="s">
        <v>129</v>
      </c>
      <c r="AH698" s="5" t="s">
        <v>129</v>
      </c>
      <c r="AI698" s="5" t="s">
        <v>5480</v>
      </c>
      <c r="AJ698" s="5" t="s">
        <v>507</v>
      </c>
      <c r="AK698" s="5" t="s">
        <v>5481</v>
      </c>
      <c r="AL698" s="5" t="n">
        <v>4499966116</v>
      </c>
      <c r="AM698" s="5" t="s">
        <v>5486</v>
      </c>
      <c r="AN698" s="5" t="s">
        <v>129</v>
      </c>
      <c r="AO698" s="8" t="s">
        <v>135</v>
      </c>
      <c r="AP698" s="5" t="n">
        <v>4493488812</v>
      </c>
      <c r="AQ698" s="5" t="s">
        <v>5486</v>
      </c>
      <c r="AR698" s="8" t="s">
        <v>135</v>
      </c>
      <c r="AS698" s="8" t="s">
        <v>135</v>
      </c>
      <c r="AT698" s="5" t="s">
        <v>137</v>
      </c>
      <c r="AU698" s="6" t="n">
        <v>45387</v>
      </c>
      <c r="AV698" s="9" t="s">
        <v>138</v>
      </c>
    </row>
    <row r="699" customFormat="false" ht="12.75" hidden="false" customHeight="false" outlineLevel="0" collapsed="false">
      <c r="A699" s="5" t="n">
        <v>2024</v>
      </c>
      <c r="B699" s="6" t="n">
        <v>45292</v>
      </c>
      <c r="C699" s="6" t="n">
        <v>45382</v>
      </c>
      <c r="D699" s="5" t="s">
        <v>112</v>
      </c>
      <c r="E699" s="5" t="s">
        <v>113</v>
      </c>
      <c r="F699" s="5" t="s">
        <v>113</v>
      </c>
      <c r="G699" s="5" t="s">
        <v>113</v>
      </c>
      <c r="H699" s="5" t="s">
        <v>114</v>
      </c>
      <c r="I699" s="5" t="s">
        <v>5487</v>
      </c>
      <c r="J699" s="5" t="n">
        <v>1</v>
      </c>
      <c r="K699" s="5" t="s">
        <v>113</v>
      </c>
      <c r="L699" s="5" t="s">
        <v>116</v>
      </c>
      <c r="M699" s="5" t="s">
        <v>113</v>
      </c>
      <c r="N699" s="5" t="s">
        <v>5488</v>
      </c>
      <c r="O699" s="5" t="s">
        <v>118</v>
      </c>
      <c r="P699" s="5" t="s">
        <v>119</v>
      </c>
      <c r="Q699" s="5" t="s">
        <v>5489</v>
      </c>
      <c r="R699" s="5" t="s">
        <v>121</v>
      </c>
      <c r="S699" s="5" t="s">
        <v>5490</v>
      </c>
      <c r="T699" s="5" t="s">
        <v>5491</v>
      </c>
      <c r="U699" s="5" t="s">
        <v>124</v>
      </c>
      <c r="V699" s="5" t="s">
        <v>125</v>
      </c>
      <c r="W699" s="5" t="s">
        <v>2346</v>
      </c>
      <c r="X699" s="5" t="n">
        <v>1</v>
      </c>
      <c r="Y699" s="5" t="s">
        <v>161</v>
      </c>
      <c r="Z699" s="5" t="n">
        <v>1</v>
      </c>
      <c r="AA699" s="5" t="s">
        <v>161</v>
      </c>
      <c r="AB699" s="5" t="n">
        <v>1</v>
      </c>
      <c r="AC699" s="5" t="s">
        <v>161</v>
      </c>
      <c r="AD699" s="5" t="n">
        <v>20130</v>
      </c>
      <c r="AE699" s="5" t="s">
        <v>129</v>
      </c>
      <c r="AF699" s="5" t="s">
        <v>129</v>
      </c>
      <c r="AG699" s="5" t="s">
        <v>129</v>
      </c>
      <c r="AH699" s="5" t="s">
        <v>129</v>
      </c>
      <c r="AI699" s="5" t="s">
        <v>5492</v>
      </c>
      <c r="AJ699" s="5" t="s">
        <v>5493</v>
      </c>
      <c r="AK699" s="5" t="s">
        <v>640</v>
      </c>
      <c r="AL699" s="5" t="n">
        <v>4492092347</v>
      </c>
      <c r="AM699" s="5" t="s">
        <v>2348</v>
      </c>
      <c r="AN699" s="5" t="s">
        <v>134</v>
      </c>
      <c r="AO699" s="8" t="s">
        <v>135</v>
      </c>
      <c r="AP699" s="5" t="n">
        <v>4492092347</v>
      </c>
      <c r="AQ699" s="5" t="s">
        <v>2348</v>
      </c>
      <c r="AR699" s="8" t="s">
        <v>135</v>
      </c>
      <c r="AS699" s="8" t="s">
        <v>135</v>
      </c>
      <c r="AT699" s="5" t="s">
        <v>137</v>
      </c>
      <c r="AU699" s="6" t="n">
        <v>45387</v>
      </c>
      <c r="AV699" s="9" t="s">
        <v>138</v>
      </c>
    </row>
    <row r="700" customFormat="false" ht="12.75" hidden="false" customHeight="false" outlineLevel="0" collapsed="false">
      <c r="A700" s="5" t="n">
        <v>2024</v>
      </c>
      <c r="B700" s="6" t="n">
        <v>45292</v>
      </c>
      <c r="C700" s="6" t="n">
        <v>45382</v>
      </c>
      <c r="D700" s="5" t="s">
        <v>112</v>
      </c>
      <c r="E700" s="5" t="s">
        <v>113</v>
      </c>
      <c r="F700" s="5" t="s">
        <v>113</v>
      </c>
      <c r="G700" s="5" t="s">
        <v>113</v>
      </c>
      <c r="H700" s="5" t="s">
        <v>114</v>
      </c>
      <c r="I700" s="5" t="s">
        <v>5494</v>
      </c>
      <c r="J700" s="5" t="n">
        <v>1</v>
      </c>
      <c r="K700" s="5" t="s">
        <v>113</v>
      </c>
      <c r="L700" s="5" t="s">
        <v>116</v>
      </c>
      <c r="M700" s="5" t="s">
        <v>113</v>
      </c>
      <c r="N700" s="5" t="s">
        <v>5495</v>
      </c>
      <c r="O700" s="5" t="s">
        <v>118</v>
      </c>
      <c r="P700" s="5" t="s">
        <v>119</v>
      </c>
      <c r="Q700" s="5" t="s">
        <v>5496</v>
      </c>
      <c r="R700" s="5" t="s">
        <v>146</v>
      </c>
      <c r="S700" s="5" t="s">
        <v>5497</v>
      </c>
      <c r="T700" s="5" t="s">
        <v>2328</v>
      </c>
      <c r="U700" s="5" t="s">
        <v>124</v>
      </c>
      <c r="V700" s="5" t="s">
        <v>125</v>
      </c>
      <c r="W700" s="5" t="s">
        <v>1330</v>
      </c>
      <c r="X700" s="5" t="n">
        <v>1</v>
      </c>
      <c r="Y700" s="5" t="s">
        <v>161</v>
      </c>
      <c r="Z700" s="5" t="n">
        <v>1</v>
      </c>
      <c r="AA700" s="5" t="s">
        <v>161</v>
      </c>
      <c r="AB700" s="5" t="n">
        <v>1</v>
      </c>
      <c r="AC700" s="5" t="s">
        <v>161</v>
      </c>
      <c r="AD700" s="5" t="n">
        <v>20230</v>
      </c>
      <c r="AE700" s="5" t="s">
        <v>129</v>
      </c>
      <c r="AF700" s="5" t="s">
        <v>129</v>
      </c>
      <c r="AG700" s="5" t="s">
        <v>129</v>
      </c>
      <c r="AH700" s="5" t="s">
        <v>129</v>
      </c>
      <c r="AI700" s="5" t="s">
        <v>2648</v>
      </c>
      <c r="AJ700" s="5" t="s">
        <v>4354</v>
      </c>
      <c r="AK700" s="5" t="s">
        <v>2729</v>
      </c>
      <c r="AL700" s="5" t="n">
        <v>4494001700</v>
      </c>
      <c r="AM700" s="5" t="s">
        <v>2348</v>
      </c>
      <c r="AN700" s="5" t="s">
        <v>134</v>
      </c>
      <c r="AO700" s="8" t="s">
        <v>135</v>
      </c>
      <c r="AP700" s="5" t="n">
        <v>4494001700</v>
      </c>
      <c r="AQ700" s="5" t="s">
        <v>2348</v>
      </c>
      <c r="AR700" s="8" t="s">
        <v>135</v>
      </c>
      <c r="AS700" s="8" t="s">
        <v>135</v>
      </c>
      <c r="AT700" s="5" t="s">
        <v>137</v>
      </c>
      <c r="AU700" s="6" t="n">
        <v>45387</v>
      </c>
      <c r="AV700" s="9" t="s">
        <v>138</v>
      </c>
    </row>
    <row r="701" customFormat="false" ht="12.75" hidden="false" customHeight="false" outlineLevel="0" collapsed="false">
      <c r="A701" s="5" t="n">
        <v>2024</v>
      </c>
      <c r="B701" s="6" t="n">
        <v>45292</v>
      </c>
      <c r="C701" s="6" t="n">
        <v>45382</v>
      </c>
      <c r="D701" s="5" t="s">
        <v>112</v>
      </c>
      <c r="E701" s="5" t="s">
        <v>113</v>
      </c>
      <c r="F701" s="5" t="s">
        <v>113</v>
      </c>
      <c r="G701" s="5" t="s">
        <v>113</v>
      </c>
      <c r="H701" s="5" t="s">
        <v>114</v>
      </c>
      <c r="I701" s="5" t="s">
        <v>5498</v>
      </c>
      <c r="J701" s="5" t="n">
        <v>1</v>
      </c>
      <c r="K701" s="5" t="s">
        <v>113</v>
      </c>
      <c r="L701" s="5" t="s">
        <v>116</v>
      </c>
      <c r="M701" s="5" t="s">
        <v>113</v>
      </c>
      <c r="N701" s="5" t="s">
        <v>5499</v>
      </c>
      <c r="O701" s="5" t="s">
        <v>118</v>
      </c>
      <c r="P701" s="5" t="s">
        <v>119</v>
      </c>
      <c r="Q701" s="5" t="s">
        <v>5500</v>
      </c>
      <c r="R701" s="5" t="s">
        <v>121</v>
      </c>
      <c r="S701" s="5" t="s">
        <v>5501</v>
      </c>
      <c r="T701" s="5" t="s">
        <v>5502</v>
      </c>
      <c r="U701" s="5" t="s">
        <v>124</v>
      </c>
      <c r="V701" s="5" t="s">
        <v>125</v>
      </c>
      <c r="W701" s="5" t="s">
        <v>5503</v>
      </c>
      <c r="X701" s="5" t="n">
        <v>1</v>
      </c>
      <c r="Y701" s="5" t="s">
        <v>161</v>
      </c>
      <c r="Z701" s="5" t="n">
        <v>1</v>
      </c>
      <c r="AA701" s="5" t="s">
        <v>161</v>
      </c>
      <c r="AB701" s="5" t="n">
        <v>1</v>
      </c>
      <c r="AC701" s="5" t="s">
        <v>161</v>
      </c>
      <c r="AD701" s="5" t="n">
        <v>20298</v>
      </c>
      <c r="AE701" s="5" t="s">
        <v>129</v>
      </c>
      <c r="AF701" s="5" t="s">
        <v>129</v>
      </c>
      <c r="AG701" s="5" t="s">
        <v>129</v>
      </c>
      <c r="AH701" s="5" t="s">
        <v>129</v>
      </c>
      <c r="AI701" s="5" t="s">
        <v>5504</v>
      </c>
      <c r="AJ701" s="5" t="s">
        <v>4510</v>
      </c>
      <c r="AK701" s="5" t="s">
        <v>1156</v>
      </c>
      <c r="AL701" s="5" t="n">
        <v>4493528709</v>
      </c>
      <c r="AM701" s="5" t="s">
        <v>5505</v>
      </c>
      <c r="AN701" s="5" t="s">
        <v>134</v>
      </c>
      <c r="AO701" s="8" t="s">
        <v>135</v>
      </c>
      <c r="AP701" s="5" t="n">
        <v>4493528709</v>
      </c>
      <c r="AQ701" s="5" t="s">
        <v>5505</v>
      </c>
      <c r="AR701" s="8" t="s">
        <v>135</v>
      </c>
      <c r="AS701" s="8" t="s">
        <v>135</v>
      </c>
      <c r="AT701" s="5" t="s">
        <v>137</v>
      </c>
      <c r="AU701" s="6" t="n">
        <v>45387</v>
      </c>
      <c r="AV701" s="9" t="s">
        <v>138</v>
      </c>
    </row>
    <row r="702" customFormat="false" ht="12.75" hidden="false" customHeight="false" outlineLevel="0" collapsed="false">
      <c r="A702" s="5" t="n">
        <v>2024</v>
      </c>
      <c r="B702" s="6" t="n">
        <v>45292</v>
      </c>
      <c r="C702" s="6" t="n">
        <v>45382</v>
      </c>
      <c r="D702" s="5" t="s">
        <v>112</v>
      </c>
      <c r="E702" s="5" t="s">
        <v>113</v>
      </c>
      <c r="F702" s="5" t="s">
        <v>113</v>
      </c>
      <c r="G702" s="5" t="s">
        <v>113</v>
      </c>
      <c r="H702" s="5" t="s">
        <v>114</v>
      </c>
      <c r="I702" s="5" t="s">
        <v>5506</v>
      </c>
      <c r="J702" s="5" t="n">
        <v>1</v>
      </c>
      <c r="K702" s="5" t="s">
        <v>113</v>
      </c>
      <c r="L702" s="5" t="s">
        <v>116</v>
      </c>
      <c r="M702" s="5" t="s">
        <v>113</v>
      </c>
      <c r="N702" s="5" t="s">
        <v>5507</v>
      </c>
      <c r="O702" s="5" t="s">
        <v>118</v>
      </c>
      <c r="P702" s="5" t="s">
        <v>119</v>
      </c>
      <c r="Q702" s="5" t="s">
        <v>5508</v>
      </c>
      <c r="R702" s="5" t="s">
        <v>121</v>
      </c>
      <c r="S702" s="5" t="s">
        <v>4940</v>
      </c>
      <c r="T702" s="5" t="s">
        <v>5509</v>
      </c>
      <c r="U702" s="5" t="s">
        <v>124</v>
      </c>
      <c r="V702" s="5" t="s">
        <v>125</v>
      </c>
      <c r="W702" s="5" t="s">
        <v>5503</v>
      </c>
      <c r="X702" s="5" t="n">
        <v>1</v>
      </c>
      <c r="Y702" s="5" t="s">
        <v>161</v>
      </c>
      <c r="Z702" s="5" t="n">
        <v>1</v>
      </c>
      <c r="AA702" s="5" t="s">
        <v>161</v>
      </c>
      <c r="AB702" s="5" t="n">
        <v>1</v>
      </c>
      <c r="AC702" s="5" t="s">
        <v>161</v>
      </c>
      <c r="AD702" s="5" t="n">
        <v>20298</v>
      </c>
      <c r="AE702" s="5" t="s">
        <v>129</v>
      </c>
      <c r="AF702" s="5" t="s">
        <v>129</v>
      </c>
      <c r="AG702" s="5" t="s">
        <v>129</v>
      </c>
      <c r="AH702" s="5" t="s">
        <v>129</v>
      </c>
      <c r="AI702" s="5" t="s">
        <v>5510</v>
      </c>
      <c r="AJ702" s="5" t="s">
        <v>1381</v>
      </c>
      <c r="AK702" s="5" t="s">
        <v>257</v>
      </c>
      <c r="AL702" s="5" t="n">
        <v>4491850786</v>
      </c>
      <c r="AM702" s="5" t="s">
        <v>1383</v>
      </c>
      <c r="AN702" s="5" t="s">
        <v>134</v>
      </c>
      <c r="AO702" s="8" t="s">
        <v>135</v>
      </c>
      <c r="AP702" s="5" t="n">
        <v>4491850786</v>
      </c>
      <c r="AQ702" s="5" t="s">
        <v>1383</v>
      </c>
      <c r="AR702" s="8" t="s">
        <v>135</v>
      </c>
      <c r="AS702" s="8" t="s">
        <v>135</v>
      </c>
      <c r="AT702" s="5" t="s">
        <v>137</v>
      </c>
      <c r="AU702" s="6" t="n">
        <v>45387</v>
      </c>
      <c r="AV702" s="9" t="s">
        <v>138</v>
      </c>
    </row>
    <row r="703" customFormat="false" ht="12.75" hidden="false" customHeight="false" outlineLevel="0" collapsed="false">
      <c r="A703" s="5" t="n">
        <v>2024</v>
      </c>
      <c r="B703" s="6" t="n">
        <v>45292</v>
      </c>
      <c r="C703" s="6" t="n">
        <v>45382</v>
      </c>
      <c r="D703" s="5" t="s">
        <v>112</v>
      </c>
      <c r="E703" s="5" t="s">
        <v>113</v>
      </c>
      <c r="F703" s="5" t="s">
        <v>113</v>
      </c>
      <c r="G703" s="5" t="s">
        <v>113</v>
      </c>
      <c r="H703" s="5" t="s">
        <v>114</v>
      </c>
      <c r="I703" s="5" t="s">
        <v>5511</v>
      </c>
      <c r="J703" s="5" t="n">
        <v>1</v>
      </c>
      <c r="K703" s="5" t="s">
        <v>113</v>
      </c>
      <c r="L703" s="5" t="s">
        <v>116</v>
      </c>
      <c r="M703" s="5" t="s">
        <v>113</v>
      </c>
      <c r="N703" s="5" t="s">
        <v>5512</v>
      </c>
      <c r="O703" s="5" t="s">
        <v>118</v>
      </c>
      <c r="P703" s="5" t="s">
        <v>119</v>
      </c>
      <c r="Q703" s="5" t="s">
        <v>5513</v>
      </c>
      <c r="R703" s="5" t="s">
        <v>121</v>
      </c>
      <c r="S703" s="5" t="s">
        <v>5514</v>
      </c>
      <c r="T703" s="5" t="s">
        <v>5515</v>
      </c>
      <c r="U703" s="5" t="s">
        <v>124</v>
      </c>
      <c r="V703" s="5" t="s">
        <v>125</v>
      </c>
      <c r="W703" s="5" t="s">
        <v>5516</v>
      </c>
      <c r="X703" s="5" t="n">
        <v>1</v>
      </c>
      <c r="Y703" s="5" t="s">
        <v>385</v>
      </c>
      <c r="Z703" s="5" t="n">
        <v>1</v>
      </c>
      <c r="AA703" s="5" t="s">
        <v>161</v>
      </c>
      <c r="AB703" s="5" t="n">
        <v>1</v>
      </c>
      <c r="AC703" s="5" t="s">
        <v>161</v>
      </c>
      <c r="AD703" s="5" t="n">
        <v>20140</v>
      </c>
      <c r="AE703" s="5" t="s">
        <v>129</v>
      </c>
      <c r="AF703" s="5" t="s">
        <v>129</v>
      </c>
      <c r="AG703" s="5" t="s">
        <v>129</v>
      </c>
      <c r="AH703" s="5" t="s">
        <v>129</v>
      </c>
      <c r="AI703" s="5" t="s">
        <v>5517</v>
      </c>
      <c r="AJ703" s="5" t="s">
        <v>5518</v>
      </c>
      <c r="AK703" s="5" t="s">
        <v>5519</v>
      </c>
      <c r="AL703" s="5" t="n">
        <v>4499146147</v>
      </c>
      <c r="AM703" s="5" t="s">
        <v>5520</v>
      </c>
      <c r="AN703" s="5" t="s">
        <v>134</v>
      </c>
      <c r="AO703" s="8" t="s">
        <v>135</v>
      </c>
      <c r="AP703" s="5" t="n">
        <v>4494648100</v>
      </c>
      <c r="AQ703" s="5" t="s">
        <v>5520</v>
      </c>
      <c r="AR703" s="8" t="s">
        <v>135</v>
      </c>
      <c r="AS703" s="8" t="s">
        <v>135</v>
      </c>
      <c r="AT703" s="5" t="s">
        <v>137</v>
      </c>
      <c r="AU703" s="6" t="n">
        <v>45387</v>
      </c>
      <c r="AV703" s="9" t="s">
        <v>138</v>
      </c>
    </row>
    <row r="704" customFormat="false" ht="12.75" hidden="false" customHeight="false" outlineLevel="0" collapsed="false">
      <c r="A704" s="5" t="n">
        <v>2024</v>
      </c>
      <c r="B704" s="6" t="n">
        <v>45292</v>
      </c>
      <c r="C704" s="6" t="n">
        <v>45382</v>
      </c>
      <c r="D704" s="5" t="s">
        <v>112</v>
      </c>
      <c r="E704" s="5" t="s">
        <v>113</v>
      </c>
      <c r="F704" s="5" t="s">
        <v>113</v>
      </c>
      <c r="G704" s="5" t="s">
        <v>113</v>
      </c>
      <c r="H704" s="5" t="s">
        <v>114</v>
      </c>
      <c r="I704" s="5" t="s">
        <v>5521</v>
      </c>
      <c r="J704" s="5" t="n">
        <v>1</v>
      </c>
      <c r="K704" s="5" t="s">
        <v>113</v>
      </c>
      <c r="L704" s="5" t="s">
        <v>116</v>
      </c>
      <c r="M704" s="5" t="s">
        <v>113</v>
      </c>
      <c r="N704" s="5" t="s">
        <v>5522</v>
      </c>
      <c r="O704" s="5" t="s">
        <v>118</v>
      </c>
      <c r="P704" s="5" t="s">
        <v>119</v>
      </c>
      <c r="Q704" s="5" t="s">
        <v>5523</v>
      </c>
      <c r="R704" s="5" t="s">
        <v>146</v>
      </c>
      <c r="S704" s="5" t="s">
        <v>5524</v>
      </c>
      <c r="T704" s="5" t="s">
        <v>5525</v>
      </c>
      <c r="U704" s="5" t="s">
        <v>124</v>
      </c>
      <c r="V704" s="5" t="s">
        <v>125</v>
      </c>
      <c r="W704" s="5" t="s">
        <v>5526</v>
      </c>
      <c r="X704" s="5" t="n">
        <v>1</v>
      </c>
      <c r="Y704" s="5" t="s">
        <v>385</v>
      </c>
      <c r="Z704" s="5" t="n">
        <v>1</v>
      </c>
      <c r="AA704" s="5" t="s">
        <v>161</v>
      </c>
      <c r="AB704" s="5" t="n">
        <v>1</v>
      </c>
      <c r="AC704" s="5" t="s">
        <v>161</v>
      </c>
      <c r="AD704" s="5" t="n">
        <v>20130</v>
      </c>
      <c r="AE704" s="5" t="s">
        <v>129</v>
      </c>
      <c r="AF704" s="5" t="s">
        <v>129</v>
      </c>
      <c r="AG704" s="5" t="s">
        <v>129</v>
      </c>
      <c r="AH704" s="5" t="s">
        <v>129</v>
      </c>
      <c r="AI704" s="5" t="s">
        <v>5527</v>
      </c>
      <c r="AJ704" s="5" t="s">
        <v>3233</v>
      </c>
      <c r="AK704" s="5" t="s">
        <v>5528</v>
      </c>
      <c r="AL704" s="5" t="n">
        <v>4493614812</v>
      </c>
      <c r="AM704" s="5" t="s">
        <v>5529</v>
      </c>
      <c r="AN704" s="5" t="s">
        <v>134</v>
      </c>
      <c r="AO704" s="8" t="s">
        <v>135</v>
      </c>
      <c r="AP704" s="5" t="n">
        <v>4492206503</v>
      </c>
      <c r="AQ704" s="5" t="s">
        <v>5529</v>
      </c>
      <c r="AR704" s="8" t="s">
        <v>135</v>
      </c>
      <c r="AS704" s="8" t="s">
        <v>135</v>
      </c>
      <c r="AT704" s="5" t="s">
        <v>137</v>
      </c>
      <c r="AU704" s="6" t="n">
        <v>45387</v>
      </c>
      <c r="AV704" s="9" t="s">
        <v>138</v>
      </c>
    </row>
    <row r="705" customFormat="false" ht="12.75" hidden="false" customHeight="false" outlineLevel="0" collapsed="false">
      <c r="A705" s="5" t="n">
        <v>2024</v>
      </c>
      <c r="B705" s="6" t="n">
        <v>45292</v>
      </c>
      <c r="C705" s="6" t="n">
        <v>45382</v>
      </c>
      <c r="D705" s="5" t="s">
        <v>112</v>
      </c>
      <c r="E705" s="5" t="s">
        <v>113</v>
      </c>
      <c r="F705" s="5" t="s">
        <v>113</v>
      </c>
      <c r="G705" s="5" t="s">
        <v>113</v>
      </c>
      <c r="H705" s="5" t="s">
        <v>114</v>
      </c>
      <c r="I705" s="5" t="s">
        <v>5530</v>
      </c>
      <c r="J705" s="5" t="n">
        <v>1</v>
      </c>
      <c r="K705" s="5" t="s">
        <v>113</v>
      </c>
      <c r="L705" s="5" t="s">
        <v>116</v>
      </c>
      <c r="M705" s="5" t="s">
        <v>113</v>
      </c>
      <c r="N705" s="5" t="s">
        <v>5531</v>
      </c>
      <c r="O705" s="5" t="s">
        <v>118</v>
      </c>
      <c r="P705" s="5" t="s">
        <v>119</v>
      </c>
      <c r="Q705" s="5" t="s">
        <v>5532</v>
      </c>
      <c r="R705" s="5" t="s">
        <v>146</v>
      </c>
      <c r="S705" s="5" t="s">
        <v>5533</v>
      </c>
      <c r="T705" s="5" t="s">
        <v>5534</v>
      </c>
      <c r="U705" s="5" t="s">
        <v>124</v>
      </c>
      <c r="V705" s="5" t="s">
        <v>125</v>
      </c>
      <c r="W705" s="5" t="s">
        <v>5535</v>
      </c>
      <c r="X705" s="5" t="n">
        <v>1</v>
      </c>
      <c r="Y705" s="5" t="s">
        <v>5536</v>
      </c>
      <c r="Z705" s="5" t="n">
        <v>1</v>
      </c>
      <c r="AA705" s="5" t="s">
        <v>5536</v>
      </c>
      <c r="AB705" s="5" t="n">
        <v>1</v>
      </c>
      <c r="AC705" s="5" t="s">
        <v>118</v>
      </c>
      <c r="AD705" s="5" t="n">
        <v>55714</v>
      </c>
      <c r="AE705" s="5" t="s">
        <v>129</v>
      </c>
      <c r="AF705" s="5" t="s">
        <v>129</v>
      </c>
      <c r="AG705" s="5" t="s">
        <v>129</v>
      </c>
      <c r="AH705" s="5" t="s">
        <v>129</v>
      </c>
      <c r="AI705" s="5" t="s">
        <v>5537</v>
      </c>
      <c r="AJ705" s="5" t="s">
        <v>5538</v>
      </c>
      <c r="AK705" s="5" t="s">
        <v>5539</v>
      </c>
      <c r="AL705" s="5" t="n">
        <v>5526486498</v>
      </c>
      <c r="AM705" s="5" t="s">
        <v>5540</v>
      </c>
      <c r="AN705" s="5" t="s">
        <v>134</v>
      </c>
      <c r="AO705" s="8" t="s">
        <v>135</v>
      </c>
      <c r="AP705" s="5" t="n">
        <v>5540107670</v>
      </c>
      <c r="AQ705" s="5" t="s">
        <v>5540</v>
      </c>
      <c r="AR705" s="8" t="s">
        <v>135</v>
      </c>
      <c r="AS705" s="8" t="s">
        <v>135</v>
      </c>
      <c r="AT705" s="5" t="s">
        <v>137</v>
      </c>
      <c r="AU705" s="6" t="n">
        <v>45387</v>
      </c>
      <c r="AV705" s="9" t="s">
        <v>138</v>
      </c>
    </row>
    <row r="706" customFormat="false" ht="12.75" hidden="false" customHeight="false" outlineLevel="0" collapsed="false">
      <c r="A706" s="5" t="n">
        <v>2024</v>
      </c>
      <c r="B706" s="6" t="n">
        <v>45292</v>
      </c>
      <c r="C706" s="6" t="n">
        <v>45382</v>
      </c>
      <c r="D706" s="5" t="s">
        <v>112</v>
      </c>
      <c r="E706" s="5" t="s">
        <v>113</v>
      </c>
      <c r="F706" s="5" t="s">
        <v>113</v>
      </c>
      <c r="G706" s="5" t="s">
        <v>113</v>
      </c>
      <c r="H706" s="5" t="s">
        <v>114</v>
      </c>
      <c r="I706" s="5" t="s">
        <v>5541</v>
      </c>
      <c r="J706" s="5" t="n">
        <v>1</v>
      </c>
      <c r="K706" s="5" t="s">
        <v>113</v>
      </c>
      <c r="L706" s="5" t="s">
        <v>116</v>
      </c>
      <c r="M706" s="5" t="s">
        <v>113</v>
      </c>
      <c r="N706" s="5" t="s">
        <v>5542</v>
      </c>
      <c r="O706" s="5" t="s">
        <v>118</v>
      </c>
      <c r="P706" s="5" t="s">
        <v>119</v>
      </c>
      <c r="Q706" s="5" t="s">
        <v>5543</v>
      </c>
      <c r="R706" s="5" t="s">
        <v>146</v>
      </c>
      <c r="S706" s="5" t="s">
        <v>5544</v>
      </c>
      <c r="T706" s="5" t="s">
        <v>5545</v>
      </c>
      <c r="U706" s="5" t="s">
        <v>124</v>
      </c>
      <c r="V706" s="5" t="s">
        <v>125</v>
      </c>
      <c r="W706" s="5" t="s">
        <v>5546</v>
      </c>
      <c r="X706" s="5" t="n">
        <v>1</v>
      </c>
      <c r="Y706" s="5" t="s">
        <v>161</v>
      </c>
      <c r="Z706" s="5" t="n">
        <v>1</v>
      </c>
      <c r="AA706" s="5" t="s">
        <v>161</v>
      </c>
      <c r="AB706" s="5" t="n">
        <v>1</v>
      </c>
      <c r="AC706" s="5" t="s">
        <v>161</v>
      </c>
      <c r="AD706" s="5" t="n">
        <v>20263</v>
      </c>
      <c r="AE706" s="5" t="s">
        <v>129</v>
      </c>
      <c r="AF706" s="5" t="s">
        <v>129</v>
      </c>
      <c r="AG706" s="5" t="s">
        <v>129</v>
      </c>
      <c r="AH706" s="5" t="s">
        <v>129</v>
      </c>
      <c r="AI706" s="5" t="s">
        <v>5547</v>
      </c>
      <c r="AJ706" s="5" t="s">
        <v>1570</v>
      </c>
      <c r="AK706" s="5" t="s">
        <v>2114</v>
      </c>
      <c r="AL706" s="5" t="n">
        <v>4491110423</v>
      </c>
      <c r="AM706" s="5" t="s">
        <v>5548</v>
      </c>
      <c r="AN706" s="5" t="s">
        <v>134</v>
      </c>
      <c r="AO706" s="8" t="s">
        <v>135</v>
      </c>
      <c r="AP706" s="5" t="n">
        <v>4491110423</v>
      </c>
      <c r="AQ706" s="5" t="s">
        <v>5548</v>
      </c>
      <c r="AR706" s="8" t="s">
        <v>135</v>
      </c>
      <c r="AS706" s="8" t="s">
        <v>135</v>
      </c>
      <c r="AT706" s="5" t="s">
        <v>137</v>
      </c>
      <c r="AU706" s="6" t="n">
        <v>45387</v>
      </c>
      <c r="AV706" s="9" t="s">
        <v>138</v>
      </c>
    </row>
    <row r="707" customFormat="false" ht="12.75" hidden="false" customHeight="false" outlineLevel="0" collapsed="false">
      <c r="A707" s="5" t="n">
        <v>2024</v>
      </c>
      <c r="B707" s="6" t="n">
        <v>45292</v>
      </c>
      <c r="C707" s="6" t="n">
        <v>45382</v>
      </c>
      <c r="D707" s="5" t="s">
        <v>112</v>
      </c>
      <c r="E707" s="5" t="s">
        <v>113</v>
      </c>
      <c r="F707" s="5" t="s">
        <v>113</v>
      </c>
      <c r="G707" s="5" t="s">
        <v>113</v>
      </c>
      <c r="H707" s="5" t="s">
        <v>114</v>
      </c>
      <c r="I707" s="5" t="s">
        <v>5549</v>
      </c>
      <c r="J707" s="5" t="n">
        <v>1</v>
      </c>
      <c r="K707" s="5" t="s">
        <v>113</v>
      </c>
      <c r="L707" s="5" t="s">
        <v>116</v>
      </c>
      <c r="M707" s="5" t="s">
        <v>113</v>
      </c>
      <c r="N707" s="5" t="s">
        <v>5550</v>
      </c>
      <c r="O707" s="5" t="s">
        <v>118</v>
      </c>
      <c r="P707" s="5" t="s">
        <v>119</v>
      </c>
      <c r="Q707" s="5" t="s">
        <v>5551</v>
      </c>
      <c r="R707" s="5" t="s">
        <v>146</v>
      </c>
      <c r="S707" s="5" t="s">
        <v>5552</v>
      </c>
      <c r="T707" s="5" t="s">
        <v>5553</v>
      </c>
      <c r="U707" s="5" t="s">
        <v>124</v>
      </c>
      <c r="V707" s="5" t="s">
        <v>125</v>
      </c>
      <c r="W707" s="5" t="s">
        <v>5554</v>
      </c>
      <c r="X707" s="5" t="n">
        <v>1</v>
      </c>
      <c r="Y707" s="5" t="s">
        <v>5555</v>
      </c>
      <c r="Z707" s="5" t="n">
        <v>1</v>
      </c>
      <c r="AA707" s="5" t="s">
        <v>5555</v>
      </c>
      <c r="AB707" s="5" t="n">
        <v>1</v>
      </c>
      <c r="AC707" s="5" t="s">
        <v>118</v>
      </c>
      <c r="AD707" s="5" t="n">
        <v>55248</v>
      </c>
      <c r="AE707" s="5" t="s">
        <v>129</v>
      </c>
      <c r="AF707" s="5" t="s">
        <v>129</v>
      </c>
      <c r="AG707" s="5" t="s">
        <v>129</v>
      </c>
      <c r="AH707" s="5" t="s">
        <v>129</v>
      </c>
      <c r="AI707" s="5" t="s">
        <v>955</v>
      </c>
      <c r="AJ707" s="5" t="s">
        <v>2365</v>
      </c>
      <c r="AK707" s="5" t="s">
        <v>319</v>
      </c>
      <c r="AL707" s="5" t="n">
        <v>5579256423</v>
      </c>
      <c r="AM707" s="5" t="s">
        <v>5556</v>
      </c>
      <c r="AN707" s="5" t="s">
        <v>134</v>
      </c>
      <c r="AO707" s="8" t="s">
        <v>135</v>
      </c>
      <c r="AP707" s="5" t="n">
        <v>5579256423</v>
      </c>
      <c r="AQ707" s="5" t="s">
        <v>5556</v>
      </c>
      <c r="AR707" s="8" t="s">
        <v>135</v>
      </c>
      <c r="AS707" s="8" t="s">
        <v>135</v>
      </c>
      <c r="AT707" s="5" t="s">
        <v>137</v>
      </c>
      <c r="AU707" s="6" t="n">
        <v>45387</v>
      </c>
      <c r="AV707" s="9" t="s">
        <v>138</v>
      </c>
    </row>
    <row r="708" customFormat="false" ht="12.75" hidden="false" customHeight="false" outlineLevel="0" collapsed="false">
      <c r="A708" s="5" t="n">
        <v>2024</v>
      </c>
      <c r="B708" s="6" t="n">
        <v>45292</v>
      </c>
      <c r="C708" s="6" t="n">
        <v>45382</v>
      </c>
      <c r="D708" s="5" t="s">
        <v>112</v>
      </c>
      <c r="E708" s="5" t="s">
        <v>113</v>
      </c>
      <c r="F708" s="5" t="s">
        <v>113</v>
      </c>
      <c r="G708" s="5" t="s">
        <v>113</v>
      </c>
      <c r="H708" s="5" t="s">
        <v>114</v>
      </c>
      <c r="I708" s="5" t="s">
        <v>5557</v>
      </c>
      <c r="J708" s="5" t="n">
        <v>1</v>
      </c>
      <c r="K708" s="5" t="s">
        <v>113</v>
      </c>
      <c r="L708" s="5" t="s">
        <v>116</v>
      </c>
      <c r="M708" s="5" t="s">
        <v>113</v>
      </c>
      <c r="N708" s="5" t="s">
        <v>5558</v>
      </c>
      <c r="O708" s="5" t="s">
        <v>118</v>
      </c>
      <c r="P708" s="5" t="s">
        <v>119</v>
      </c>
      <c r="Q708" s="5" t="s">
        <v>5559</v>
      </c>
      <c r="R708" s="5" t="s">
        <v>121</v>
      </c>
      <c r="S708" s="5" t="s">
        <v>5560</v>
      </c>
      <c r="T708" s="5" t="s">
        <v>5561</v>
      </c>
      <c r="U708" s="5" t="s">
        <v>124</v>
      </c>
      <c r="V708" s="5" t="s">
        <v>125</v>
      </c>
      <c r="W708" s="5" t="s">
        <v>189</v>
      </c>
      <c r="X708" s="5" t="n">
        <v>1</v>
      </c>
      <c r="Y708" s="5" t="s">
        <v>161</v>
      </c>
      <c r="Z708" s="5" t="n">
        <v>1</v>
      </c>
      <c r="AA708" s="5" t="s">
        <v>161</v>
      </c>
      <c r="AB708" s="5" t="n">
        <v>1</v>
      </c>
      <c r="AC708" s="5" t="s">
        <v>161</v>
      </c>
      <c r="AD708" s="5" t="n">
        <v>20230</v>
      </c>
      <c r="AE708" s="5" t="s">
        <v>129</v>
      </c>
      <c r="AF708" s="5" t="s">
        <v>129</v>
      </c>
      <c r="AG708" s="5" t="s">
        <v>129</v>
      </c>
      <c r="AH708" s="5" t="s">
        <v>129</v>
      </c>
      <c r="AI708" s="5" t="s">
        <v>5562</v>
      </c>
      <c r="AJ708" s="5" t="s">
        <v>319</v>
      </c>
      <c r="AK708" s="5" t="s">
        <v>5563</v>
      </c>
      <c r="AL708" s="5" t="n">
        <v>4494428044</v>
      </c>
      <c r="AM708" s="5" t="s">
        <v>5564</v>
      </c>
      <c r="AN708" s="5" t="s">
        <v>134</v>
      </c>
      <c r="AO708" s="8" t="s">
        <v>135</v>
      </c>
      <c r="AP708" s="5" t="n">
        <v>4498949168</v>
      </c>
      <c r="AQ708" s="5" t="s">
        <v>5564</v>
      </c>
      <c r="AR708" s="8" t="s">
        <v>135</v>
      </c>
      <c r="AS708" s="8" t="s">
        <v>135</v>
      </c>
      <c r="AT708" s="5" t="s">
        <v>137</v>
      </c>
      <c r="AU708" s="6" t="n">
        <v>45387</v>
      </c>
      <c r="AV708" s="9" t="s">
        <v>138</v>
      </c>
    </row>
    <row r="709" customFormat="false" ht="12.75" hidden="false" customHeight="false" outlineLevel="0" collapsed="false">
      <c r="A709" s="5" t="n">
        <v>2024</v>
      </c>
      <c r="B709" s="6" t="n">
        <v>45292</v>
      </c>
      <c r="C709" s="6" t="n">
        <v>45382</v>
      </c>
      <c r="D709" s="5" t="s">
        <v>112</v>
      </c>
      <c r="E709" s="5" t="s">
        <v>113</v>
      </c>
      <c r="F709" s="5" t="s">
        <v>113</v>
      </c>
      <c r="G709" s="5" t="s">
        <v>113</v>
      </c>
      <c r="H709" s="5" t="s">
        <v>114</v>
      </c>
      <c r="I709" s="5" t="s">
        <v>5565</v>
      </c>
      <c r="J709" s="5" t="n">
        <v>1</v>
      </c>
      <c r="K709" s="5" t="s">
        <v>113</v>
      </c>
      <c r="L709" s="5" t="s">
        <v>116</v>
      </c>
      <c r="M709" s="5" t="s">
        <v>113</v>
      </c>
      <c r="N709" s="5" t="s">
        <v>5566</v>
      </c>
      <c r="O709" s="5" t="s">
        <v>118</v>
      </c>
      <c r="P709" s="5" t="s">
        <v>119</v>
      </c>
      <c r="Q709" s="5" t="s">
        <v>5567</v>
      </c>
      <c r="R709" s="5" t="s">
        <v>146</v>
      </c>
      <c r="S709" s="5" t="s">
        <v>5568</v>
      </c>
      <c r="T709" s="5" t="s">
        <v>179</v>
      </c>
      <c r="U709" s="5" t="s">
        <v>124</v>
      </c>
      <c r="V709" s="5" t="s">
        <v>125</v>
      </c>
      <c r="W709" s="5" t="s">
        <v>5546</v>
      </c>
      <c r="X709" s="5" t="n">
        <v>1</v>
      </c>
      <c r="Y709" s="5" t="s">
        <v>161</v>
      </c>
      <c r="Z709" s="5" t="n">
        <v>1</v>
      </c>
      <c r="AA709" s="5" t="s">
        <v>161</v>
      </c>
      <c r="AB709" s="5" t="n">
        <v>1</v>
      </c>
      <c r="AC709" s="5" t="s">
        <v>161</v>
      </c>
      <c r="AD709" s="5" t="n">
        <v>20263</v>
      </c>
      <c r="AE709" s="5" t="s">
        <v>129</v>
      </c>
      <c r="AF709" s="5" t="s">
        <v>129</v>
      </c>
      <c r="AG709" s="5" t="s">
        <v>129</v>
      </c>
      <c r="AH709" s="5" t="s">
        <v>129</v>
      </c>
      <c r="AI709" s="5" t="s">
        <v>928</v>
      </c>
      <c r="AJ709" s="5" t="s">
        <v>5569</v>
      </c>
      <c r="AK709" s="5" t="s">
        <v>619</v>
      </c>
      <c r="AL709" s="5" t="n">
        <v>4491110423</v>
      </c>
      <c r="AM709" s="5" t="s">
        <v>5548</v>
      </c>
      <c r="AN709" s="5" t="s">
        <v>134</v>
      </c>
      <c r="AO709" s="8" t="s">
        <v>135</v>
      </c>
      <c r="AP709" s="5" t="n">
        <v>4491110423</v>
      </c>
      <c r="AQ709" s="5" t="s">
        <v>5548</v>
      </c>
      <c r="AR709" s="8" t="s">
        <v>135</v>
      </c>
      <c r="AS709" s="8" t="s">
        <v>135</v>
      </c>
      <c r="AT709" s="5" t="s">
        <v>137</v>
      </c>
      <c r="AU709" s="6" t="n">
        <v>45387</v>
      </c>
      <c r="AV709" s="9" t="s">
        <v>138</v>
      </c>
    </row>
    <row r="710" customFormat="false" ht="12.75" hidden="false" customHeight="false" outlineLevel="0" collapsed="false">
      <c r="A710" s="5" t="n">
        <v>2024</v>
      </c>
      <c r="B710" s="6" t="n">
        <v>45292</v>
      </c>
      <c r="C710" s="6" t="n">
        <v>45382</v>
      </c>
      <c r="D710" s="5" t="s">
        <v>112</v>
      </c>
      <c r="E710" s="5" t="s">
        <v>113</v>
      </c>
      <c r="F710" s="5" t="s">
        <v>113</v>
      </c>
      <c r="G710" s="5" t="s">
        <v>113</v>
      </c>
      <c r="H710" s="5" t="s">
        <v>114</v>
      </c>
      <c r="I710" s="5" t="s">
        <v>5570</v>
      </c>
      <c r="J710" s="5" t="n">
        <v>1</v>
      </c>
      <c r="K710" s="5" t="s">
        <v>113</v>
      </c>
      <c r="L710" s="5" t="s">
        <v>116</v>
      </c>
      <c r="M710" s="5" t="s">
        <v>113</v>
      </c>
      <c r="N710" s="5" t="s">
        <v>5571</v>
      </c>
      <c r="O710" s="5" t="s">
        <v>118</v>
      </c>
      <c r="P710" s="5" t="s">
        <v>119</v>
      </c>
      <c r="Q710" s="5" t="s">
        <v>5572</v>
      </c>
      <c r="R710" s="5" t="s">
        <v>146</v>
      </c>
      <c r="S710" s="5" t="s">
        <v>2798</v>
      </c>
      <c r="T710" s="5" t="s">
        <v>5573</v>
      </c>
      <c r="U710" s="5" t="s">
        <v>124</v>
      </c>
      <c r="V710" s="5" t="s">
        <v>125</v>
      </c>
      <c r="W710" s="5" t="s">
        <v>225</v>
      </c>
      <c r="X710" s="5" t="n">
        <v>1</v>
      </c>
      <c r="Y710" s="5" t="s">
        <v>161</v>
      </c>
      <c r="Z710" s="5" t="n">
        <v>1</v>
      </c>
      <c r="AA710" s="5" t="s">
        <v>161</v>
      </c>
      <c r="AB710" s="5" t="n">
        <v>1</v>
      </c>
      <c r="AC710" s="5" t="s">
        <v>161</v>
      </c>
      <c r="AD710" s="5" t="n">
        <v>20000</v>
      </c>
      <c r="AE710" s="5" t="s">
        <v>129</v>
      </c>
      <c r="AF710" s="5" t="s">
        <v>129</v>
      </c>
      <c r="AG710" s="5" t="s">
        <v>129</v>
      </c>
      <c r="AH710" s="5" t="s">
        <v>129</v>
      </c>
      <c r="AI710" s="5" t="s">
        <v>5574</v>
      </c>
      <c r="AJ710" s="5" t="s">
        <v>5575</v>
      </c>
      <c r="AK710" s="5" t="s">
        <v>5576</v>
      </c>
      <c r="AL710" s="5" t="n">
        <v>3336400534</v>
      </c>
      <c r="AM710" s="5" t="s">
        <v>5577</v>
      </c>
      <c r="AN710" s="5" t="s">
        <v>134</v>
      </c>
      <c r="AO710" s="8" t="s">
        <v>135</v>
      </c>
      <c r="AP710" s="5" t="n">
        <v>4491553780</v>
      </c>
      <c r="AQ710" s="5" t="s">
        <v>5577</v>
      </c>
      <c r="AR710" s="8" t="s">
        <v>135</v>
      </c>
      <c r="AS710" s="8" t="s">
        <v>135</v>
      </c>
      <c r="AT710" s="5" t="s">
        <v>137</v>
      </c>
      <c r="AU710" s="6" t="n">
        <v>45387</v>
      </c>
      <c r="AV710" s="9" t="s">
        <v>138</v>
      </c>
    </row>
    <row r="711" customFormat="false" ht="12.75" hidden="false" customHeight="false" outlineLevel="0" collapsed="false">
      <c r="A711" s="5" t="n">
        <v>2024</v>
      </c>
      <c r="B711" s="6" t="n">
        <v>45292</v>
      </c>
      <c r="C711" s="6" t="n">
        <v>45382</v>
      </c>
      <c r="D711" s="5" t="s">
        <v>139</v>
      </c>
      <c r="E711" s="5" t="s">
        <v>5578</v>
      </c>
      <c r="F711" s="5" t="s">
        <v>959</v>
      </c>
      <c r="G711" s="5" t="s">
        <v>763</v>
      </c>
      <c r="H711" s="5" t="s">
        <v>143</v>
      </c>
      <c r="I711" s="5" t="s">
        <v>113</v>
      </c>
      <c r="J711" s="5" t="n">
        <v>1</v>
      </c>
      <c r="K711" s="5" t="s">
        <v>113</v>
      </c>
      <c r="L711" s="5" t="s">
        <v>116</v>
      </c>
      <c r="M711" s="5" t="s">
        <v>113</v>
      </c>
      <c r="N711" s="5" t="s">
        <v>5579</v>
      </c>
      <c r="O711" s="5" t="s">
        <v>118</v>
      </c>
      <c r="P711" s="5" t="s">
        <v>119</v>
      </c>
      <c r="Q711" s="5" t="s">
        <v>5580</v>
      </c>
      <c r="R711" s="5" t="s">
        <v>121</v>
      </c>
      <c r="S711" s="5" t="s">
        <v>5581</v>
      </c>
      <c r="T711" s="5" t="s">
        <v>5582</v>
      </c>
      <c r="U711" s="5" t="s">
        <v>124</v>
      </c>
      <c r="V711" s="5" t="s">
        <v>125</v>
      </c>
      <c r="W711" s="5" t="s">
        <v>4491</v>
      </c>
      <c r="X711" s="5" t="n">
        <v>1</v>
      </c>
      <c r="Y711" s="5" t="s">
        <v>161</v>
      </c>
      <c r="Z711" s="5" t="n">
        <v>1</v>
      </c>
      <c r="AA711" s="5" t="s">
        <v>161</v>
      </c>
      <c r="AB711" s="5" t="n">
        <v>1</v>
      </c>
      <c r="AC711" s="5" t="s">
        <v>161</v>
      </c>
      <c r="AD711" s="5" t="n">
        <v>20060</v>
      </c>
      <c r="AE711" s="5" t="s">
        <v>129</v>
      </c>
      <c r="AF711" s="5" t="s">
        <v>129</v>
      </c>
      <c r="AG711" s="5" t="s">
        <v>129</v>
      </c>
      <c r="AH711" s="5" t="s">
        <v>129</v>
      </c>
      <c r="AI711" s="5" t="s">
        <v>5578</v>
      </c>
      <c r="AJ711" s="5" t="s">
        <v>959</v>
      </c>
      <c r="AK711" s="5" t="s">
        <v>763</v>
      </c>
      <c r="AL711" s="5" t="n">
        <v>4499164003</v>
      </c>
      <c r="AM711" s="5" t="s">
        <v>5583</v>
      </c>
      <c r="AN711" s="5" t="s">
        <v>129</v>
      </c>
      <c r="AO711" s="8" t="s">
        <v>135</v>
      </c>
      <c r="AP711" s="5" t="n">
        <v>4491989581</v>
      </c>
      <c r="AQ711" s="5" t="s">
        <v>5583</v>
      </c>
      <c r="AR711" s="8" t="s">
        <v>135</v>
      </c>
      <c r="AS711" s="8" t="s">
        <v>135</v>
      </c>
      <c r="AT711" s="5" t="s">
        <v>137</v>
      </c>
      <c r="AU711" s="6" t="n">
        <v>45387</v>
      </c>
      <c r="AV711" s="9" t="s">
        <v>138</v>
      </c>
    </row>
    <row r="712" customFormat="false" ht="12.75" hidden="false" customHeight="false" outlineLevel="0" collapsed="false">
      <c r="A712" s="5" t="n">
        <v>2024</v>
      </c>
      <c r="B712" s="6" t="n">
        <v>45292</v>
      </c>
      <c r="C712" s="6" t="n">
        <v>45382</v>
      </c>
      <c r="D712" s="5" t="s">
        <v>139</v>
      </c>
      <c r="E712" s="5" t="s">
        <v>4835</v>
      </c>
      <c r="F712" s="5" t="s">
        <v>1432</v>
      </c>
      <c r="G712" s="5" t="s">
        <v>3553</v>
      </c>
      <c r="H712" s="5" t="s">
        <v>143</v>
      </c>
      <c r="I712" s="5" t="s">
        <v>113</v>
      </c>
      <c r="J712" s="5" t="n">
        <v>1</v>
      </c>
      <c r="K712" s="5" t="s">
        <v>113</v>
      </c>
      <c r="L712" s="5" t="s">
        <v>116</v>
      </c>
      <c r="M712" s="5" t="s">
        <v>113</v>
      </c>
      <c r="N712" s="5" t="s">
        <v>5584</v>
      </c>
      <c r="O712" s="5" t="s">
        <v>118</v>
      </c>
      <c r="P712" s="5" t="s">
        <v>119</v>
      </c>
      <c r="Q712" s="5" t="s">
        <v>5585</v>
      </c>
      <c r="R712" s="5" t="s">
        <v>146</v>
      </c>
      <c r="S712" s="5" t="s">
        <v>5586</v>
      </c>
      <c r="T712" s="5" t="s">
        <v>5587</v>
      </c>
      <c r="U712" s="5" t="s">
        <v>124</v>
      </c>
      <c r="V712" s="5" t="s">
        <v>125</v>
      </c>
      <c r="W712" s="5" t="s">
        <v>2688</v>
      </c>
      <c r="X712" s="5" t="n">
        <v>1</v>
      </c>
      <c r="Y712" s="5" t="s">
        <v>161</v>
      </c>
      <c r="Z712" s="5" t="n">
        <v>1</v>
      </c>
      <c r="AA712" s="5" t="s">
        <v>161</v>
      </c>
      <c r="AB712" s="5" t="n">
        <v>1</v>
      </c>
      <c r="AC712" s="5" t="s">
        <v>161</v>
      </c>
      <c r="AD712" s="5" t="n">
        <v>20230</v>
      </c>
      <c r="AE712" s="5" t="s">
        <v>129</v>
      </c>
      <c r="AF712" s="5" t="s">
        <v>129</v>
      </c>
      <c r="AG712" s="5" t="s">
        <v>129</v>
      </c>
      <c r="AH712" s="5" t="s">
        <v>129</v>
      </c>
      <c r="AI712" s="5" t="s">
        <v>4835</v>
      </c>
      <c r="AJ712" s="5" t="s">
        <v>1432</v>
      </c>
      <c r="AK712" s="5" t="s">
        <v>3553</v>
      </c>
      <c r="AL712" s="5" t="n">
        <v>4492107833</v>
      </c>
      <c r="AM712" s="5" t="s">
        <v>5588</v>
      </c>
      <c r="AN712" s="5" t="s">
        <v>129</v>
      </c>
      <c r="AO712" s="8" t="s">
        <v>135</v>
      </c>
      <c r="AP712" s="5" t="n">
        <v>4494935744</v>
      </c>
      <c r="AQ712" s="5" t="s">
        <v>5588</v>
      </c>
      <c r="AR712" s="8" t="s">
        <v>135</v>
      </c>
      <c r="AS712" s="8" t="s">
        <v>135</v>
      </c>
      <c r="AT712" s="5" t="s">
        <v>137</v>
      </c>
      <c r="AU712" s="6" t="n">
        <v>45387</v>
      </c>
      <c r="AV712" s="9" t="s">
        <v>138</v>
      </c>
    </row>
    <row r="713" customFormat="false" ht="12.75" hidden="false" customHeight="false" outlineLevel="0" collapsed="false">
      <c r="A713" s="5" t="n">
        <v>2024</v>
      </c>
      <c r="B713" s="6" t="n">
        <v>45292</v>
      </c>
      <c r="C713" s="6" t="n">
        <v>45382</v>
      </c>
      <c r="D713" s="5" t="s">
        <v>112</v>
      </c>
      <c r="E713" s="5" t="s">
        <v>113</v>
      </c>
      <c r="F713" s="5" t="s">
        <v>113</v>
      </c>
      <c r="G713" s="5" t="s">
        <v>113</v>
      </c>
      <c r="H713" s="5" t="s">
        <v>114</v>
      </c>
      <c r="I713" s="5" t="s">
        <v>5589</v>
      </c>
      <c r="J713" s="5" t="n">
        <v>1</v>
      </c>
      <c r="K713" s="5" t="s">
        <v>113</v>
      </c>
      <c r="L713" s="5" t="s">
        <v>116</v>
      </c>
      <c r="M713" s="5" t="s">
        <v>113</v>
      </c>
      <c r="N713" s="5" t="s">
        <v>5590</v>
      </c>
      <c r="O713" s="5" t="s">
        <v>118</v>
      </c>
      <c r="P713" s="5" t="s">
        <v>119</v>
      </c>
      <c r="Q713" s="5" t="s">
        <v>5591</v>
      </c>
      <c r="R713" s="5" t="s">
        <v>121</v>
      </c>
      <c r="S713" s="5" t="s">
        <v>5592</v>
      </c>
      <c r="T713" s="5" t="s">
        <v>5593</v>
      </c>
      <c r="U713" s="5" t="s">
        <v>124</v>
      </c>
      <c r="V713" s="5" t="s">
        <v>125</v>
      </c>
      <c r="W713" s="5" t="s">
        <v>5594</v>
      </c>
      <c r="X713" s="5" t="n">
        <v>1</v>
      </c>
      <c r="Y713" s="5" t="s">
        <v>161</v>
      </c>
      <c r="Z713" s="5" t="n">
        <v>1</v>
      </c>
      <c r="AA713" s="5" t="s">
        <v>161</v>
      </c>
      <c r="AB713" s="5" t="n">
        <v>1</v>
      </c>
      <c r="AC713" s="5" t="s">
        <v>161</v>
      </c>
      <c r="AD713" s="5" t="n">
        <v>20269</v>
      </c>
      <c r="AE713" s="5" t="s">
        <v>129</v>
      </c>
      <c r="AF713" s="5" t="s">
        <v>129</v>
      </c>
      <c r="AG713" s="5" t="s">
        <v>129</v>
      </c>
      <c r="AH713" s="5" t="s">
        <v>129</v>
      </c>
      <c r="AI713" s="5" t="s">
        <v>5595</v>
      </c>
      <c r="AJ713" s="5" t="s">
        <v>5596</v>
      </c>
      <c r="AK713" s="5" t="s">
        <v>5597</v>
      </c>
      <c r="AL713" s="5" t="n">
        <v>4499780329</v>
      </c>
      <c r="AM713" s="5" t="s">
        <v>5598</v>
      </c>
      <c r="AN713" s="5" t="s">
        <v>134</v>
      </c>
      <c r="AO713" s="8" t="s">
        <v>135</v>
      </c>
      <c r="AP713" s="5" t="n">
        <v>4492737579</v>
      </c>
      <c r="AQ713" s="5" t="s">
        <v>5598</v>
      </c>
      <c r="AR713" s="8" t="s">
        <v>135</v>
      </c>
      <c r="AS713" s="8" t="s">
        <v>135</v>
      </c>
      <c r="AT713" s="5" t="s">
        <v>137</v>
      </c>
      <c r="AU713" s="6" t="n">
        <v>45387</v>
      </c>
      <c r="AV713" s="9" t="s">
        <v>138</v>
      </c>
    </row>
    <row r="714" customFormat="false" ht="12.75" hidden="false" customHeight="false" outlineLevel="0" collapsed="false">
      <c r="A714" s="5" t="n">
        <v>2024</v>
      </c>
      <c r="B714" s="6" t="n">
        <v>45292</v>
      </c>
      <c r="C714" s="6" t="n">
        <v>45382</v>
      </c>
      <c r="D714" s="5" t="s">
        <v>139</v>
      </c>
      <c r="E714" s="5" t="s">
        <v>5599</v>
      </c>
      <c r="F714" s="5" t="s">
        <v>5600</v>
      </c>
      <c r="G714" s="5" t="s">
        <v>3057</v>
      </c>
      <c r="H714" s="5" t="s">
        <v>114</v>
      </c>
      <c r="I714" s="5" t="s">
        <v>113</v>
      </c>
      <c r="J714" s="5" t="n">
        <v>1</v>
      </c>
      <c r="K714" s="5" t="s">
        <v>113</v>
      </c>
      <c r="L714" s="5" t="s">
        <v>116</v>
      </c>
      <c r="M714" s="5" t="s">
        <v>113</v>
      </c>
      <c r="N714" s="5" t="s">
        <v>5601</v>
      </c>
      <c r="O714" s="5" t="s">
        <v>118</v>
      </c>
      <c r="P714" s="5" t="s">
        <v>119</v>
      </c>
      <c r="Q714" s="5" t="s">
        <v>5602</v>
      </c>
      <c r="R714" s="5" t="s">
        <v>146</v>
      </c>
      <c r="S714" s="5" t="s">
        <v>5603</v>
      </c>
      <c r="T714" s="5" t="s">
        <v>5604</v>
      </c>
      <c r="U714" s="5" t="s">
        <v>124</v>
      </c>
      <c r="V714" s="5" t="s">
        <v>125</v>
      </c>
      <c r="W714" s="5" t="s">
        <v>5605</v>
      </c>
      <c r="X714" s="5" t="n">
        <v>1</v>
      </c>
      <c r="Y714" s="5" t="s">
        <v>161</v>
      </c>
      <c r="Z714" s="5" t="n">
        <v>1</v>
      </c>
      <c r="AA714" s="5" t="s">
        <v>161</v>
      </c>
      <c r="AB714" s="5" t="n">
        <v>1</v>
      </c>
      <c r="AC714" s="5" t="s">
        <v>161</v>
      </c>
      <c r="AD714" s="5" t="n">
        <v>20016</v>
      </c>
      <c r="AE714" s="5" t="s">
        <v>129</v>
      </c>
      <c r="AF714" s="5" t="s">
        <v>129</v>
      </c>
      <c r="AG714" s="5" t="s">
        <v>129</v>
      </c>
      <c r="AH714" s="5" t="s">
        <v>129</v>
      </c>
      <c r="AI714" s="5" t="s">
        <v>5599</v>
      </c>
      <c r="AJ714" s="5" t="s">
        <v>5600</v>
      </c>
      <c r="AK714" s="5" t="s">
        <v>3057</v>
      </c>
      <c r="AL714" s="5" t="n">
        <v>4491115688</v>
      </c>
      <c r="AM714" s="5" t="s">
        <v>5606</v>
      </c>
      <c r="AN714" s="5" t="s">
        <v>129</v>
      </c>
      <c r="AO714" s="8" t="s">
        <v>135</v>
      </c>
      <c r="AP714" s="5" t="n">
        <v>4491954549</v>
      </c>
      <c r="AQ714" s="5" t="s">
        <v>5606</v>
      </c>
      <c r="AR714" s="8" t="s">
        <v>135</v>
      </c>
      <c r="AS714" s="8" t="s">
        <v>135</v>
      </c>
      <c r="AT714" s="5" t="s">
        <v>137</v>
      </c>
      <c r="AU714" s="6" t="n">
        <v>45387</v>
      </c>
      <c r="AV714" s="9" t="s">
        <v>138</v>
      </c>
    </row>
    <row r="715" customFormat="false" ht="12.75" hidden="false" customHeight="false" outlineLevel="0" collapsed="false">
      <c r="A715" s="5" t="n">
        <v>2024</v>
      </c>
      <c r="B715" s="6" t="n">
        <v>45292</v>
      </c>
      <c r="C715" s="6" t="n">
        <v>45382</v>
      </c>
      <c r="D715" s="5" t="s">
        <v>112</v>
      </c>
      <c r="E715" s="5" t="s">
        <v>113</v>
      </c>
      <c r="F715" s="5" t="s">
        <v>113</v>
      </c>
      <c r="G715" s="5" t="s">
        <v>113</v>
      </c>
      <c r="H715" s="5" t="s">
        <v>114</v>
      </c>
      <c r="I715" s="5" t="s">
        <v>5607</v>
      </c>
      <c r="J715" s="5" t="n">
        <v>1</v>
      </c>
      <c r="K715" s="5" t="s">
        <v>113</v>
      </c>
      <c r="L715" s="5" t="s">
        <v>116</v>
      </c>
      <c r="M715" s="5" t="s">
        <v>113</v>
      </c>
      <c r="N715" s="5" t="s">
        <v>5608</v>
      </c>
      <c r="O715" s="5" t="s">
        <v>118</v>
      </c>
      <c r="P715" s="5" t="s">
        <v>119</v>
      </c>
      <c r="Q715" s="5" t="s">
        <v>5609</v>
      </c>
      <c r="R715" s="5" t="s">
        <v>121</v>
      </c>
      <c r="S715" s="5" t="s">
        <v>5610</v>
      </c>
      <c r="T715" s="5" t="s">
        <v>5611</v>
      </c>
      <c r="U715" s="5" t="s">
        <v>124</v>
      </c>
      <c r="V715" s="5" t="s">
        <v>125</v>
      </c>
      <c r="W715" s="5" t="s">
        <v>5612</v>
      </c>
      <c r="X715" s="5" t="n">
        <v>1</v>
      </c>
      <c r="Y715" s="5" t="s">
        <v>161</v>
      </c>
      <c r="Z715" s="5" t="n">
        <v>1</v>
      </c>
      <c r="AA715" s="5" t="s">
        <v>161</v>
      </c>
      <c r="AB715" s="5" t="n">
        <v>1</v>
      </c>
      <c r="AC715" s="5" t="s">
        <v>161</v>
      </c>
      <c r="AD715" s="5" t="n">
        <v>20298</v>
      </c>
      <c r="AE715" s="5" t="s">
        <v>129</v>
      </c>
      <c r="AF715" s="5" t="s">
        <v>129</v>
      </c>
      <c r="AG715" s="5" t="s">
        <v>129</v>
      </c>
      <c r="AH715" s="5" t="s">
        <v>129</v>
      </c>
      <c r="AI715" s="5" t="s">
        <v>5613</v>
      </c>
      <c r="AJ715" s="5" t="s">
        <v>3416</v>
      </c>
      <c r="AK715" s="5" t="s">
        <v>5614</v>
      </c>
      <c r="AL715" s="5" t="n">
        <v>4499787900</v>
      </c>
      <c r="AM715" s="5" t="s">
        <v>5615</v>
      </c>
      <c r="AN715" s="5" t="s">
        <v>134</v>
      </c>
      <c r="AO715" s="8" t="s">
        <v>135</v>
      </c>
      <c r="AP715" s="5" t="n">
        <v>4492412941</v>
      </c>
      <c r="AQ715" s="5" t="s">
        <v>5615</v>
      </c>
      <c r="AR715" s="8" t="s">
        <v>135</v>
      </c>
      <c r="AS715" s="8" t="s">
        <v>135</v>
      </c>
      <c r="AT715" s="5" t="s">
        <v>137</v>
      </c>
      <c r="AU715" s="6" t="n">
        <v>45387</v>
      </c>
      <c r="AV715" s="9" t="s">
        <v>138</v>
      </c>
    </row>
    <row r="716" customFormat="false" ht="12.75" hidden="false" customHeight="false" outlineLevel="0" collapsed="false">
      <c r="A716" s="5" t="n">
        <v>2024</v>
      </c>
      <c r="B716" s="6" t="n">
        <v>45292</v>
      </c>
      <c r="C716" s="6" t="n">
        <v>45382</v>
      </c>
      <c r="D716" s="5" t="s">
        <v>139</v>
      </c>
      <c r="E716" s="5" t="s">
        <v>5616</v>
      </c>
      <c r="F716" s="5" t="s">
        <v>1346</v>
      </c>
      <c r="G716" s="5" t="s">
        <v>4629</v>
      </c>
      <c r="H716" s="5" t="s">
        <v>114</v>
      </c>
      <c r="I716" s="5" t="s">
        <v>113</v>
      </c>
      <c r="J716" s="5" t="n">
        <v>1</v>
      </c>
      <c r="K716" s="5" t="s">
        <v>113</v>
      </c>
      <c r="L716" s="5" t="s">
        <v>116</v>
      </c>
      <c r="M716" s="5" t="s">
        <v>113</v>
      </c>
      <c r="N716" s="5" t="s">
        <v>5617</v>
      </c>
      <c r="O716" s="5" t="s">
        <v>118</v>
      </c>
      <c r="P716" s="5" t="s">
        <v>119</v>
      </c>
      <c r="Q716" s="5" t="s">
        <v>5618</v>
      </c>
      <c r="R716" s="5" t="s">
        <v>121</v>
      </c>
      <c r="S716" s="5" t="s">
        <v>5619</v>
      </c>
      <c r="T716" s="5" t="s">
        <v>1406</v>
      </c>
      <c r="U716" s="5" t="s">
        <v>124</v>
      </c>
      <c r="V716" s="5" t="s">
        <v>125</v>
      </c>
      <c r="W716" s="5" t="s">
        <v>5620</v>
      </c>
      <c r="X716" s="5" t="n">
        <v>1</v>
      </c>
      <c r="Y716" s="5" t="s">
        <v>161</v>
      </c>
      <c r="Z716" s="5" t="n">
        <v>1</v>
      </c>
      <c r="AA716" s="5" t="s">
        <v>161</v>
      </c>
      <c r="AB716" s="5" t="n">
        <v>1</v>
      </c>
      <c r="AC716" s="5" t="s">
        <v>161</v>
      </c>
      <c r="AD716" s="5" t="n">
        <v>20266</v>
      </c>
      <c r="AE716" s="5" t="s">
        <v>129</v>
      </c>
      <c r="AF716" s="5" t="s">
        <v>129</v>
      </c>
      <c r="AG716" s="5" t="s">
        <v>129</v>
      </c>
      <c r="AH716" s="5" t="s">
        <v>129</v>
      </c>
      <c r="AI716" s="5" t="s">
        <v>5616</v>
      </c>
      <c r="AJ716" s="5" t="s">
        <v>1346</v>
      </c>
      <c r="AK716" s="5" t="s">
        <v>4629</v>
      </c>
      <c r="AL716" s="5" t="n">
        <v>4491079114</v>
      </c>
      <c r="AM716" s="5" t="s">
        <v>5621</v>
      </c>
      <c r="AN716" s="5" t="s">
        <v>129</v>
      </c>
      <c r="AO716" s="8" t="s">
        <v>135</v>
      </c>
      <c r="AP716" s="5" t="n">
        <v>4491079114</v>
      </c>
      <c r="AQ716" s="5" t="s">
        <v>5621</v>
      </c>
      <c r="AR716" s="8" t="s">
        <v>135</v>
      </c>
      <c r="AS716" s="8" t="s">
        <v>135</v>
      </c>
      <c r="AT716" s="5" t="s">
        <v>137</v>
      </c>
      <c r="AU716" s="6" t="n">
        <v>45387</v>
      </c>
      <c r="AV716" s="9" t="s">
        <v>138</v>
      </c>
    </row>
    <row r="717" customFormat="false" ht="12.75" hidden="false" customHeight="false" outlineLevel="0" collapsed="false">
      <c r="A717" s="5" t="n">
        <v>2024</v>
      </c>
      <c r="B717" s="6" t="n">
        <v>45292</v>
      </c>
      <c r="C717" s="6" t="n">
        <v>45382</v>
      </c>
      <c r="D717" s="5" t="s">
        <v>139</v>
      </c>
      <c r="E717" s="5" t="s">
        <v>367</v>
      </c>
      <c r="F717" s="5" t="s">
        <v>5622</v>
      </c>
      <c r="G717" s="5" t="s">
        <v>5623</v>
      </c>
      <c r="H717" s="5" t="s">
        <v>114</v>
      </c>
      <c r="I717" s="5" t="s">
        <v>113</v>
      </c>
      <c r="J717" s="5" t="n">
        <v>1</v>
      </c>
      <c r="K717" s="5" t="s">
        <v>113</v>
      </c>
      <c r="L717" s="5" t="s">
        <v>116</v>
      </c>
      <c r="M717" s="5" t="s">
        <v>113</v>
      </c>
      <c r="N717" s="5" t="s">
        <v>5624</v>
      </c>
      <c r="O717" s="5" t="s">
        <v>118</v>
      </c>
      <c r="P717" s="5" t="s">
        <v>119</v>
      </c>
      <c r="Q717" s="5" t="s">
        <v>5625</v>
      </c>
      <c r="R717" s="5" t="s">
        <v>146</v>
      </c>
      <c r="S717" s="5" t="s">
        <v>5626</v>
      </c>
      <c r="T717" s="5" t="s">
        <v>2712</v>
      </c>
      <c r="U717" s="5" t="s">
        <v>124</v>
      </c>
      <c r="V717" s="5" t="s">
        <v>125</v>
      </c>
      <c r="W717" s="5" t="s">
        <v>1453</v>
      </c>
      <c r="X717" s="5" t="n">
        <v>1</v>
      </c>
      <c r="Y717" s="5" t="s">
        <v>161</v>
      </c>
      <c r="Z717" s="5" t="n">
        <v>1</v>
      </c>
      <c r="AA717" s="5" t="s">
        <v>161</v>
      </c>
      <c r="AB717" s="5" t="n">
        <v>1</v>
      </c>
      <c r="AC717" s="5" t="s">
        <v>161</v>
      </c>
      <c r="AD717" s="5" t="n">
        <v>20196</v>
      </c>
      <c r="AE717" s="5" t="s">
        <v>129</v>
      </c>
      <c r="AF717" s="5" t="s">
        <v>129</v>
      </c>
      <c r="AG717" s="5" t="s">
        <v>129</v>
      </c>
      <c r="AH717" s="5" t="s">
        <v>129</v>
      </c>
      <c r="AI717" s="5" t="s">
        <v>367</v>
      </c>
      <c r="AJ717" s="5" t="s">
        <v>5622</v>
      </c>
      <c r="AK717" s="5" t="s">
        <v>5623</v>
      </c>
      <c r="AL717" s="5" t="n">
        <v>4495526611</v>
      </c>
      <c r="AM717" s="5" t="s">
        <v>5627</v>
      </c>
      <c r="AN717" s="5" t="s">
        <v>129</v>
      </c>
      <c r="AO717" s="8" t="s">
        <v>135</v>
      </c>
      <c r="AP717" s="5" t="n">
        <v>4495526611</v>
      </c>
      <c r="AQ717" s="5" t="s">
        <v>5627</v>
      </c>
      <c r="AR717" s="8" t="s">
        <v>135</v>
      </c>
      <c r="AS717" s="8" t="s">
        <v>135</v>
      </c>
      <c r="AT717" s="5" t="s">
        <v>137</v>
      </c>
      <c r="AU717" s="6" t="n">
        <v>45387</v>
      </c>
      <c r="AV717" s="9" t="s">
        <v>138</v>
      </c>
    </row>
    <row r="718" customFormat="false" ht="12.75" hidden="false" customHeight="false" outlineLevel="0" collapsed="false">
      <c r="A718" s="5" t="n">
        <v>2024</v>
      </c>
      <c r="B718" s="6" t="n">
        <v>45292</v>
      </c>
      <c r="C718" s="6" t="n">
        <v>45382</v>
      </c>
      <c r="D718" s="5" t="s">
        <v>139</v>
      </c>
      <c r="E718" s="5" t="s">
        <v>5628</v>
      </c>
      <c r="F718" s="5" t="s">
        <v>807</v>
      </c>
      <c r="G718" s="5" t="s">
        <v>5629</v>
      </c>
      <c r="H718" s="5" t="s">
        <v>143</v>
      </c>
      <c r="I718" s="5" t="s">
        <v>113</v>
      </c>
      <c r="J718" s="5" t="n">
        <v>1</v>
      </c>
      <c r="K718" s="5" t="s">
        <v>113</v>
      </c>
      <c r="L718" s="5" t="s">
        <v>116</v>
      </c>
      <c r="M718" s="5" t="s">
        <v>113</v>
      </c>
      <c r="N718" s="5" t="s">
        <v>5630</v>
      </c>
      <c r="O718" s="5" t="s">
        <v>118</v>
      </c>
      <c r="P718" s="5" t="s">
        <v>119</v>
      </c>
      <c r="Q718" s="5" t="s">
        <v>5631</v>
      </c>
      <c r="R718" s="5" t="s">
        <v>146</v>
      </c>
      <c r="S718" s="5" t="s">
        <v>5632</v>
      </c>
      <c r="T718" s="5" t="s">
        <v>5633</v>
      </c>
      <c r="U718" s="5" t="s">
        <v>124</v>
      </c>
      <c r="V718" s="5" t="s">
        <v>125</v>
      </c>
      <c r="W718" s="5" t="s">
        <v>1294</v>
      </c>
      <c r="X718" s="5" t="n">
        <v>1</v>
      </c>
      <c r="Y718" s="5" t="s">
        <v>161</v>
      </c>
      <c r="Z718" s="5" t="n">
        <v>1</v>
      </c>
      <c r="AA718" s="5" t="s">
        <v>161</v>
      </c>
      <c r="AB718" s="5" t="n">
        <v>1</v>
      </c>
      <c r="AC718" s="5" t="s">
        <v>161</v>
      </c>
      <c r="AD718" s="5" t="n">
        <v>20298</v>
      </c>
      <c r="AE718" s="5" t="s">
        <v>129</v>
      </c>
      <c r="AF718" s="5" t="s">
        <v>129</v>
      </c>
      <c r="AG718" s="5" t="s">
        <v>129</v>
      </c>
      <c r="AH718" s="5" t="s">
        <v>129</v>
      </c>
      <c r="AI718" s="5" t="s">
        <v>5628</v>
      </c>
      <c r="AJ718" s="5" t="s">
        <v>807</v>
      </c>
      <c r="AK718" s="5" t="s">
        <v>5629</v>
      </c>
      <c r="AL718" s="5" t="n">
        <v>4491455362</v>
      </c>
      <c r="AM718" s="5" t="s">
        <v>5634</v>
      </c>
      <c r="AN718" s="5" t="s">
        <v>129</v>
      </c>
      <c r="AO718" s="8" t="s">
        <v>135</v>
      </c>
      <c r="AP718" s="5" t="n">
        <v>4492415051</v>
      </c>
      <c r="AQ718" s="5" t="s">
        <v>5634</v>
      </c>
      <c r="AR718" s="8" t="s">
        <v>135</v>
      </c>
      <c r="AS718" s="8" t="s">
        <v>135</v>
      </c>
      <c r="AT718" s="5" t="s">
        <v>137</v>
      </c>
      <c r="AU718" s="6" t="n">
        <v>45387</v>
      </c>
      <c r="AV718" s="9" t="s">
        <v>138</v>
      </c>
    </row>
    <row r="719" customFormat="false" ht="12.75" hidden="false" customHeight="false" outlineLevel="0" collapsed="false">
      <c r="A719" s="5" t="n">
        <v>2024</v>
      </c>
      <c r="B719" s="6" t="n">
        <v>45292</v>
      </c>
      <c r="C719" s="6" t="n">
        <v>45382</v>
      </c>
      <c r="D719" s="5" t="s">
        <v>112</v>
      </c>
      <c r="E719" s="5" t="s">
        <v>113</v>
      </c>
      <c r="F719" s="5" t="s">
        <v>113</v>
      </c>
      <c r="G719" s="5" t="s">
        <v>113</v>
      </c>
      <c r="H719" s="5" t="s">
        <v>114</v>
      </c>
      <c r="I719" s="5" t="s">
        <v>5635</v>
      </c>
      <c r="J719" s="5" t="n">
        <v>1</v>
      </c>
      <c r="K719" s="5" t="s">
        <v>113</v>
      </c>
      <c r="L719" s="5" t="s">
        <v>116</v>
      </c>
      <c r="M719" s="5" t="s">
        <v>113</v>
      </c>
      <c r="N719" s="5" t="s">
        <v>5636</v>
      </c>
      <c r="O719" s="5" t="s">
        <v>118</v>
      </c>
      <c r="P719" s="5" t="s">
        <v>119</v>
      </c>
      <c r="Q719" s="5" t="s">
        <v>5637</v>
      </c>
      <c r="R719" s="5" t="s">
        <v>146</v>
      </c>
      <c r="S719" s="5" t="s">
        <v>5638</v>
      </c>
      <c r="T719" s="5" t="s">
        <v>346</v>
      </c>
      <c r="U719" s="5" t="s">
        <v>124</v>
      </c>
      <c r="V719" s="5" t="s">
        <v>125</v>
      </c>
      <c r="W719" s="5" t="s">
        <v>887</v>
      </c>
      <c r="X719" s="5" t="n">
        <v>1</v>
      </c>
      <c r="Y719" s="5" t="s">
        <v>161</v>
      </c>
      <c r="Z719" s="5" t="n">
        <v>1</v>
      </c>
      <c r="AA719" s="5" t="s">
        <v>161</v>
      </c>
      <c r="AB719" s="5" t="n">
        <v>1</v>
      </c>
      <c r="AC719" s="5" t="s">
        <v>161</v>
      </c>
      <c r="AD719" s="5" t="n">
        <v>20250</v>
      </c>
      <c r="AE719" s="5" t="s">
        <v>129</v>
      </c>
      <c r="AF719" s="5" t="s">
        <v>129</v>
      </c>
      <c r="AG719" s="5" t="s">
        <v>129</v>
      </c>
      <c r="AH719" s="5" t="s">
        <v>129</v>
      </c>
      <c r="AI719" s="5" t="s">
        <v>4580</v>
      </c>
      <c r="AJ719" s="5" t="s">
        <v>1237</v>
      </c>
      <c r="AK719" s="5" t="s">
        <v>5639</v>
      </c>
      <c r="AL719" s="5" t="n">
        <v>4499155773</v>
      </c>
      <c r="AM719" s="5" t="s">
        <v>5640</v>
      </c>
      <c r="AN719" s="5" t="s">
        <v>134</v>
      </c>
      <c r="AO719" s="8" t="s">
        <v>135</v>
      </c>
      <c r="AP719" s="5" t="n">
        <v>4499155773</v>
      </c>
      <c r="AQ719" s="5" t="s">
        <v>5640</v>
      </c>
      <c r="AR719" s="8" t="s">
        <v>135</v>
      </c>
      <c r="AS719" s="8" t="s">
        <v>135</v>
      </c>
      <c r="AT719" s="5" t="s">
        <v>137</v>
      </c>
      <c r="AU719" s="6" t="n">
        <v>45387</v>
      </c>
      <c r="AV719" s="9" t="s">
        <v>138</v>
      </c>
    </row>
    <row r="720" customFormat="false" ht="12.75" hidden="false" customHeight="false" outlineLevel="0" collapsed="false">
      <c r="A720" s="5" t="n">
        <v>2024</v>
      </c>
      <c r="B720" s="6" t="n">
        <v>45292</v>
      </c>
      <c r="C720" s="6" t="n">
        <v>45382</v>
      </c>
      <c r="D720" s="5" t="s">
        <v>139</v>
      </c>
      <c r="E720" s="5" t="s">
        <v>5641</v>
      </c>
      <c r="F720" s="5" t="s">
        <v>2485</v>
      </c>
      <c r="G720" s="5" t="s">
        <v>213</v>
      </c>
      <c r="H720" s="5" t="s">
        <v>143</v>
      </c>
      <c r="I720" s="5" t="s">
        <v>113</v>
      </c>
      <c r="J720" s="5" t="n">
        <v>1</v>
      </c>
      <c r="K720" s="5" t="s">
        <v>113</v>
      </c>
      <c r="L720" s="5" t="s">
        <v>116</v>
      </c>
      <c r="M720" s="5" t="s">
        <v>113</v>
      </c>
      <c r="N720" s="5" t="s">
        <v>5642</v>
      </c>
      <c r="O720" s="5" t="s">
        <v>118</v>
      </c>
      <c r="P720" s="5" t="s">
        <v>119</v>
      </c>
      <c r="Q720" s="5" t="s">
        <v>5643</v>
      </c>
      <c r="R720" s="5" t="s">
        <v>121</v>
      </c>
      <c r="S720" s="5" t="s">
        <v>2580</v>
      </c>
      <c r="T720" s="5" t="s">
        <v>4755</v>
      </c>
      <c r="U720" s="5" t="s">
        <v>124</v>
      </c>
      <c r="V720" s="5" t="s">
        <v>125</v>
      </c>
      <c r="W720" s="5" t="s">
        <v>5644</v>
      </c>
      <c r="X720" s="5" t="n">
        <v>1</v>
      </c>
      <c r="Y720" s="5" t="s">
        <v>161</v>
      </c>
      <c r="Z720" s="5" t="n">
        <v>1</v>
      </c>
      <c r="AA720" s="5" t="s">
        <v>161</v>
      </c>
      <c r="AB720" s="5" t="n">
        <v>1</v>
      </c>
      <c r="AC720" s="5" t="s">
        <v>161</v>
      </c>
      <c r="AD720" s="5" t="n">
        <v>20180</v>
      </c>
      <c r="AE720" s="5" t="s">
        <v>129</v>
      </c>
      <c r="AF720" s="5" t="s">
        <v>129</v>
      </c>
      <c r="AG720" s="5" t="s">
        <v>129</v>
      </c>
      <c r="AH720" s="5" t="s">
        <v>129</v>
      </c>
      <c r="AI720" s="5" t="s">
        <v>5641</v>
      </c>
      <c r="AJ720" s="5" t="s">
        <v>2485</v>
      </c>
      <c r="AK720" s="5" t="s">
        <v>213</v>
      </c>
      <c r="AL720" s="5" t="n">
        <v>4491450275</v>
      </c>
      <c r="AM720" s="5" t="s">
        <v>5645</v>
      </c>
      <c r="AN720" s="5" t="s">
        <v>129</v>
      </c>
      <c r="AO720" s="8" t="s">
        <v>135</v>
      </c>
      <c r="AP720" s="5" t="n">
        <v>4492235502</v>
      </c>
      <c r="AQ720" s="5" t="s">
        <v>5645</v>
      </c>
      <c r="AR720" s="8" t="s">
        <v>135</v>
      </c>
      <c r="AS720" s="8" t="s">
        <v>135</v>
      </c>
      <c r="AT720" s="5" t="s">
        <v>137</v>
      </c>
      <c r="AU720" s="6" t="n">
        <v>45387</v>
      </c>
      <c r="AV720" s="9" t="s">
        <v>138</v>
      </c>
    </row>
    <row r="721" customFormat="false" ht="12.75" hidden="false" customHeight="false" outlineLevel="0" collapsed="false">
      <c r="A721" s="5" t="n">
        <v>2024</v>
      </c>
      <c r="B721" s="6" t="n">
        <v>45292</v>
      </c>
      <c r="C721" s="6" t="n">
        <v>45382</v>
      </c>
      <c r="D721" s="5" t="s">
        <v>139</v>
      </c>
      <c r="E721" s="5" t="s">
        <v>5646</v>
      </c>
      <c r="F721" s="5" t="s">
        <v>2170</v>
      </c>
      <c r="G721" s="5" t="s">
        <v>2091</v>
      </c>
      <c r="H721" s="5" t="s">
        <v>143</v>
      </c>
      <c r="I721" s="5" t="s">
        <v>113</v>
      </c>
      <c r="J721" s="5" t="n">
        <v>1</v>
      </c>
      <c r="K721" s="5" t="s">
        <v>113</v>
      </c>
      <c r="L721" s="5" t="s">
        <v>116</v>
      </c>
      <c r="M721" s="5" t="s">
        <v>113</v>
      </c>
      <c r="N721" s="5" t="s">
        <v>5647</v>
      </c>
      <c r="O721" s="5" t="s">
        <v>118</v>
      </c>
      <c r="P721" s="5" t="s">
        <v>119</v>
      </c>
      <c r="Q721" s="5" t="s">
        <v>5648</v>
      </c>
      <c r="R721" s="5" t="s">
        <v>146</v>
      </c>
      <c r="S721" s="5" t="s">
        <v>5649</v>
      </c>
      <c r="T721" s="5" t="s">
        <v>1597</v>
      </c>
      <c r="U721" s="5" t="s">
        <v>124</v>
      </c>
      <c r="V721" s="5" t="s">
        <v>125</v>
      </c>
      <c r="W721" s="5" t="s">
        <v>1164</v>
      </c>
      <c r="X721" s="5" t="n">
        <v>1</v>
      </c>
      <c r="Y721" s="5" t="s">
        <v>161</v>
      </c>
      <c r="Z721" s="5" t="n">
        <v>1</v>
      </c>
      <c r="AA721" s="5" t="s">
        <v>161</v>
      </c>
      <c r="AB721" s="5" t="n">
        <v>1</v>
      </c>
      <c r="AC721" s="5" t="s">
        <v>161</v>
      </c>
      <c r="AD721" s="5" t="n">
        <v>20297</v>
      </c>
      <c r="AE721" s="5" t="s">
        <v>129</v>
      </c>
      <c r="AF721" s="5" t="s">
        <v>129</v>
      </c>
      <c r="AG721" s="5" t="s">
        <v>129</v>
      </c>
      <c r="AH721" s="5" t="s">
        <v>129</v>
      </c>
      <c r="AI721" s="5" t="s">
        <v>5646</v>
      </c>
      <c r="AJ721" s="5" t="s">
        <v>2170</v>
      </c>
      <c r="AK721" s="5" t="s">
        <v>2091</v>
      </c>
      <c r="AL721" s="5" t="n">
        <v>4491741271</v>
      </c>
      <c r="AM721" s="5" t="s">
        <v>5650</v>
      </c>
      <c r="AN721" s="5" t="s">
        <v>129</v>
      </c>
      <c r="AO721" s="8" t="s">
        <v>135</v>
      </c>
      <c r="AP721" s="5" t="n">
        <v>4497692933</v>
      </c>
      <c r="AQ721" s="5" t="s">
        <v>5650</v>
      </c>
      <c r="AR721" s="8" t="s">
        <v>135</v>
      </c>
      <c r="AS721" s="8" t="s">
        <v>135</v>
      </c>
      <c r="AT721" s="5" t="s">
        <v>137</v>
      </c>
      <c r="AU721" s="6" t="n">
        <v>45387</v>
      </c>
      <c r="AV721" s="9" t="s">
        <v>138</v>
      </c>
    </row>
    <row r="722" customFormat="false" ht="12.75" hidden="false" customHeight="false" outlineLevel="0" collapsed="false">
      <c r="A722" s="5" t="n">
        <v>2024</v>
      </c>
      <c r="B722" s="6" t="n">
        <v>45292</v>
      </c>
      <c r="C722" s="6" t="n">
        <v>45382</v>
      </c>
      <c r="D722" s="5" t="s">
        <v>139</v>
      </c>
      <c r="E722" s="5" t="s">
        <v>740</v>
      </c>
      <c r="F722" s="5" t="s">
        <v>5651</v>
      </c>
      <c r="G722" s="5" t="s">
        <v>1699</v>
      </c>
      <c r="H722" s="5" t="s">
        <v>114</v>
      </c>
      <c r="I722" s="5" t="s">
        <v>113</v>
      </c>
      <c r="J722" s="5" t="n">
        <v>1</v>
      </c>
      <c r="K722" s="5" t="s">
        <v>113</v>
      </c>
      <c r="L722" s="5" t="s">
        <v>116</v>
      </c>
      <c r="M722" s="5" t="s">
        <v>113</v>
      </c>
      <c r="N722" s="5" t="s">
        <v>5652</v>
      </c>
      <c r="O722" s="5" t="s">
        <v>118</v>
      </c>
      <c r="P722" s="5" t="s">
        <v>119</v>
      </c>
      <c r="Q722" s="5" t="s">
        <v>5653</v>
      </c>
      <c r="R722" s="5" t="s">
        <v>146</v>
      </c>
      <c r="S722" s="5" t="s">
        <v>5654</v>
      </c>
      <c r="T722" s="5" t="s">
        <v>1728</v>
      </c>
      <c r="U722" s="5" t="s">
        <v>124</v>
      </c>
      <c r="V722" s="5" t="s">
        <v>125</v>
      </c>
      <c r="W722" s="5" t="s">
        <v>5362</v>
      </c>
      <c r="X722" s="5" t="n">
        <v>1</v>
      </c>
      <c r="Y722" s="5" t="s">
        <v>161</v>
      </c>
      <c r="Z722" s="5" t="n">
        <v>1</v>
      </c>
      <c r="AA722" s="5" t="s">
        <v>161</v>
      </c>
      <c r="AB722" s="5" t="n">
        <v>1</v>
      </c>
      <c r="AC722" s="5" t="s">
        <v>161</v>
      </c>
      <c r="AD722" s="5" t="n">
        <v>20130</v>
      </c>
      <c r="AE722" s="5" t="s">
        <v>129</v>
      </c>
      <c r="AF722" s="5" t="s">
        <v>129</v>
      </c>
      <c r="AG722" s="5" t="s">
        <v>129</v>
      </c>
      <c r="AH722" s="5" t="s">
        <v>129</v>
      </c>
      <c r="AI722" s="5" t="s">
        <v>740</v>
      </c>
      <c r="AJ722" s="5" t="s">
        <v>5651</v>
      </c>
      <c r="AK722" s="5" t="s">
        <v>1699</v>
      </c>
      <c r="AL722" s="5" t="n">
        <v>4499688487</v>
      </c>
      <c r="AM722" s="5" t="s">
        <v>5655</v>
      </c>
      <c r="AN722" s="5" t="s">
        <v>129</v>
      </c>
      <c r="AO722" s="8" t="s">
        <v>135</v>
      </c>
      <c r="AP722" s="5" t="n">
        <v>4499688525</v>
      </c>
      <c r="AQ722" s="5" t="s">
        <v>5655</v>
      </c>
      <c r="AR722" s="8" t="s">
        <v>135</v>
      </c>
      <c r="AS722" s="8" t="s">
        <v>135</v>
      </c>
      <c r="AT722" s="5" t="s">
        <v>137</v>
      </c>
      <c r="AU722" s="6" t="n">
        <v>45387</v>
      </c>
      <c r="AV722" s="9" t="s">
        <v>138</v>
      </c>
    </row>
    <row r="723" customFormat="false" ht="12.75" hidden="false" customHeight="false" outlineLevel="0" collapsed="false">
      <c r="A723" s="5" t="n">
        <v>2024</v>
      </c>
      <c r="B723" s="6" t="n">
        <v>45292</v>
      </c>
      <c r="C723" s="6" t="n">
        <v>45382</v>
      </c>
      <c r="D723" s="5" t="s">
        <v>139</v>
      </c>
      <c r="E723" s="5" t="s">
        <v>5656</v>
      </c>
      <c r="F723" s="5" t="s">
        <v>673</v>
      </c>
      <c r="G723" s="5" t="s">
        <v>113</v>
      </c>
      <c r="H723" s="5" t="s">
        <v>114</v>
      </c>
      <c r="I723" s="5" t="s">
        <v>113</v>
      </c>
      <c r="J723" s="5" t="n">
        <v>1</v>
      </c>
      <c r="K723" s="5" t="s">
        <v>113</v>
      </c>
      <c r="L723" s="5" t="s">
        <v>116</v>
      </c>
      <c r="M723" s="5" t="s">
        <v>113</v>
      </c>
      <c r="N723" s="5" t="s">
        <v>5657</v>
      </c>
      <c r="O723" s="5" t="s">
        <v>118</v>
      </c>
      <c r="P723" s="5" t="s">
        <v>119</v>
      </c>
      <c r="Q723" s="5" t="s">
        <v>5658</v>
      </c>
      <c r="R723" s="5" t="s">
        <v>146</v>
      </c>
      <c r="S723" s="5" t="s">
        <v>5659</v>
      </c>
      <c r="T723" s="5" t="s">
        <v>3017</v>
      </c>
      <c r="U723" s="5" t="s">
        <v>124</v>
      </c>
      <c r="V723" s="5" t="s">
        <v>125</v>
      </c>
      <c r="W723" s="5" t="s">
        <v>5660</v>
      </c>
      <c r="X723" s="5" t="n">
        <v>1</v>
      </c>
      <c r="Y723" s="5" t="s">
        <v>161</v>
      </c>
      <c r="Z723" s="5" t="n">
        <v>1</v>
      </c>
      <c r="AA723" s="5" t="s">
        <v>161</v>
      </c>
      <c r="AB723" s="5" t="n">
        <v>1</v>
      </c>
      <c r="AC723" s="5" t="s">
        <v>161</v>
      </c>
      <c r="AD723" s="5" t="n">
        <v>20126</v>
      </c>
      <c r="AE723" s="5" t="s">
        <v>129</v>
      </c>
      <c r="AF723" s="5" t="s">
        <v>129</v>
      </c>
      <c r="AG723" s="5" t="s">
        <v>129</v>
      </c>
      <c r="AH723" s="5" t="s">
        <v>129</v>
      </c>
      <c r="AI723" s="5" t="s">
        <v>5656</v>
      </c>
      <c r="AJ723" s="5" t="s">
        <v>673</v>
      </c>
      <c r="AK723" s="5" t="s">
        <v>113</v>
      </c>
      <c r="AL723" s="5" t="n">
        <v>4493678905</v>
      </c>
      <c r="AM723" s="5" t="s">
        <v>5661</v>
      </c>
      <c r="AN723" s="5" t="s">
        <v>129</v>
      </c>
      <c r="AO723" s="8" t="s">
        <v>135</v>
      </c>
      <c r="AP723" s="5" t="n">
        <v>4491251006</v>
      </c>
      <c r="AQ723" s="5" t="s">
        <v>5661</v>
      </c>
      <c r="AR723" s="8" t="s">
        <v>135</v>
      </c>
      <c r="AS723" s="8" t="s">
        <v>135</v>
      </c>
      <c r="AT723" s="5" t="s">
        <v>137</v>
      </c>
      <c r="AU723" s="6" t="n">
        <v>45387</v>
      </c>
      <c r="AV723" s="9" t="s">
        <v>138</v>
      </c>
    </row>
    <row r="724" customFormat="false" ht="12.75" hidden="false" customHeight="false" outlineLevel="0" collapsed="false">
      <c r="A724" s="5" t="n">
        <v>2024</v>
      </c>
      <c r="B724" s="6" t="n">
        <v>45292</v>
      </c>
      <c r="C724" s="6" t="n">
        <v>45382</v>
      </c>
      <c r="D724" s="5" t="s">
        <v>112</v>
      </c>
      <c r="E724" s="5" t="s">
        <v>113</v>
      </c>
      <c r="F724" s="5" t="s">
        <v>113</v>
      </c>
      <c r="G724" s="5" t="s">
        <v>113</v>
      </c>
      <c r="H724" s="5" t="s">
        <v>114</v>
      </c>
      <c r="I724" s="5" t="s">
        <v>5662</v>
      </c>
      <c r="J724" s="5" t="n">
        <v>1</v>
      </c>
      <c r="K724" s="5" t="s">
        <v>113</v>
      </c>
      <c r="L724" s="5" t="s">
        <v>116</v>
      </c>
      <c r="M724" s="5" t="s">
        <v>113</v>
      </c>
      <c r="N724" s="5" t="s">
        <v>5663</v>
      </c>
      <c r="O724" s="5" t="s">
        <v>118</v>
      </c>
      <c r="P724" s="5" t="s">
        <v>119</v>
      </c>
      <c r="Q724" s="5" t="s">
        <v>5664</v>
      </c>
      <c r="R724" s="5" t="s">
        <v>146</v>
      </c>
      <c r="S724" s="5" t="s">
        <v>5665</v>
      </c>
      <c r="T724" s="5" t="s">
        <v>5666</v>
      </c>
      <c r="U724" s="5" t="s">
        <v>124</v>
      </c>
      <c r="V724" s="5" t="s">
        <v>125</v>
      </c>
      <c r="W724" s="5" t="s">
        <v>5667</v>
      </c>
      <c r="X724" s="5" t="n">
        <v>1</v>
      </c>
      <c r="Y724" s="5" t="s">
        <v>986</v>
      </c>
      <c r="Z724" s="5" t="n">
        <v>1</v>
      </c>
      <c r="AA724" s="5" t="s">
        <v>986</v>
      </c>
      <c r="AB724" s="5" t="n">
        <v>1</v>
      </c>
      <c r="AC724" s="5" t="s">
        <v>986</v>
      </c>
      <c r="AD724" s="5" t="n">
        <v>78250</v>
      </c>
      <c r="AE724" s="5" t="s">
        <v>129</v>
      </c>
      <c r="AF724" s="5" t="s">
        <v>129</v>
      </c>
      <c r="AG724" s="5" t="s">
        <v>129</v>
      </c>
      <c r="AH724" s="5" t="s">
        <v>129</v>
      </c>
      <c r="AI724" s="5" t="s">
        <v>5668</v>
      </c>
      <c r="AJ724" s="5" t="s">
        <v>2009</v>
      </c>
      <c r="AK724" s="5" t="s">
        <v>1928</v>
      </c>
      <c r="AL724" s="5" t="n">
        <v>4499155903</v>
      </c>
      <c r="AM724" s="5" t="s">
        <v>5669</v>
      </c>
      <c r="AN724" s="5" t="s">
        <v>134</v>
      </c>
      <c r="AO724" s="8" t="s">
        <v>135</v>
      </c>
      <c r="AP724" s="5" t="n">
        <v>4494682434</v>
      </c>
      <c r="AQ724" s="5" t="s">
        <v>5669</v>
      </c>
      <c r="AR724" s="8" t="s">
        <v>135</v>
      </c>
      <c r="AS724" s="8" t="s">
        <v>135</v>
      </c>
      <c r="AT724" s="5" t="s">
        <v>137</v>
      </c>
      <c r="AU724" s="6" t="n">
        <v>45387</v>
      </c>
      <c r="AV724" s="9" t="s">
        <v>138</v>
      </c>
    </row>
    <row r="725" customFormat="false" ht="12.75" hidden="false" customHeight="false" outlineLevel="0" collapsed="false">
      <c r="A725" s="5" t="n">
        <v>2024</v>
      </c>
      <c r="B725" s="6" t="n">
        <v>45292</v>
      </c>
      <c r="C725" s="6" t="n">
        <v>45382</v>
      </c>
      <c r="D725" s="5" t="s">
        <v>112</v>
      </c>
      <c r="E725" s="5" t="s">
        <v>113</v>
      </c>
      <c r="F725" s="5" t="s">
        <v>113</v>
      </c>
      <c r="G725" s="5" t="s">
        <v>113</v>
      </c>
      <c r="H725" s="5" t="s">
        <v>114</v>
      </c>
      <c r="I725" s="5" t="s">
        <v>5670</v>
      </c>
      <c r="J725" s="5" t="n">
        <v>1</v>
      </c>
      <c r="K725" s="5" t="s">
        <v>113</v>
      </c>
      <c r="L725" s="5" t="s">
        <v>116</v>
      </c>
      <c r="M725" s="5" t="s">
        <v>113</v>
      </c>
      <c r="N725" s="5" t="s">
        <v>5671</v>
      </c>
      <c r="O725" s="5" t="s">
        <v>118</v>
      </c>
      <c r="P725" s="5" t="s">
        <v>119</v>
      </c>
      <c r="Q725" s="5" t="s">
        <v>5672</v>
      </c>
      <c r="R725" s="5" t="s">
        <v>719</v>
      </c>
      <c r="S725" s="5" t="s">
        <v>4204</v>
      </c>
      <c r="T725" s="5" t="s">
        <v>5673</v>
      </c>
      <c r="U725" s="5" t="s">
        <v>124</v>
      </c>
      <c r="V725" s="5" t="s">
        <v>125</v>
      </c>
      <c r="W725" s="5" t="s">
        <v>5674</v>
      </c>
      <c r="X725" s="5" t="n">
        <v>1</v>
      </c>
      <c r="Y725" s="5" t="s">
        <v>161</v>
      </c>
      <c r="Z725" s="5" t="n">
        <v>1</v>
      </c>
      <c r="AA725" s="5" t="s">
        <v>161</v>
      </c>
      <c r="AB725" s="5" t="n">
        <v>1</v>
      </c>
      <c r="AC725" s="5" t="s">
        <v>161</v>
      </c>
      <c r="AD725" s="5" t="n">
        <v>20120</v>
      </c>
      <c r="AE725" s="5" t="s">
        <v>129</v>
      </c>
      <c r="AF725" s="5" t="s">
        <v>129</v>
      </c>
      <c r="AG725" s="5" t="s">
        <v>129</v>
      </c>
      <c r="AH725" s="5" t="s">
        <v>129</v>
      </c>
      <c r="AI725" s="5" t="s">
        <v>4515</v>
      </c>
      <c r="AJ725" s="5" t="s">
        <v>4516</v>
      </c>
      <c r="AK725" s="5" t="s">
        <v>4517</v>
      </c>
      <c r="AL725" s="5" t="n">
        <v>4494001700</v>
      </c>
      <c r="AM725" s="5" t="s">
        <v>5505</v>
      </c>
      <c r="AN725" s="5" t="s">
        <v>134</v>
      </c>
      <c r="AO725" s="8" t="s">
        <v>135</v>
      </c>
      <c r="AP725" s="5" t="n">
        <v>4494001700</v>
      </c>
      <c r="AQ725" s="5" t="s">
        <v>5505</v>
      </c>
      <c r="AR725" s="8" t="s">
        <v>135</v>
      </c>
      <c r="AS725" s="8" t="s">
        <v>135</v>
      </c>
      <c r="AT725" s="5" t="s">
        <v>137</v>
      </c>
      <c r="AU725" s="6" t="n">
        <v>45387</v>
      </c>
      <c r="AV725" s="9" t="s">
        <v>138</v>
      </c>
    </row>
    <row r="726" customFormat="false" ht="12.75" hidden="false" customHeight="false" outlineLevel="0" collapsed="false">
      <c r="A726" s="5" t="n">
        <v>2024</v>
      </c>
      <c r="B726" s="6" t="n">
        <v>45292</v>
      </c>
      <c r="C726" s="6" t="n">
        <v>45382</v>
      </c>
      <c r="D726" s="5" t="s">
        <v>112</v>
      </c>
      <c r="E726" s="5" t="s">
        <v>113</v>
      </c>
      <c r="F726" s="5" t="s">
        <v>113</v>
      </c>
      <c r="G726" s="5" t="s">
        <v>113</v>
      </c>
      <c r="H726" s="5" t="s">
        <v>114</v>
      </c>
      <c r="I726" s="5" t="s">
        <v>5675</v>
      </c>
      <c r="J726" s="5" t="n">
        <v>1</v>
      </c>
      <c r="K726" s="5" t="s">
        <v>113</v>
      </c>
      <c r="L726" s="5" t="s">
        <v>116</v>
      </c>
      <c r="M726" s="5" t="s">
        <v>113</v>
      </c>
      <c r="N726" s="5" t="s">
        <v>5676</v>
      </c>
      <c r="O726" s="5" t="s">
        <v>118</v>
      </c>
      <c r="P726" s="5" t="s">
        <v>119</v>
      </c>
      <c r="Q726" s="5" t="s">
        <v>5677</v>
      </c>
      <c r="R726" s="5" t="s">
        <v>146</v>
      </c>
      <c r="S726" s="5" t="s">
        <v>5678</v>
      </c>
      <c r="T726" s="5" t="s">
        <v>4926</v>
      </c>
      <c r="U726" s="5" t="s">
        <v>124</v>
      </c>
      <c r="V726" s="5" t="s">
        <v>125</v>
      </c>
      <c r="W726" s="5" t="s">
        <v>265</v>
      </c>
      <c r="X726" s="5" t="n">
        <v>1</v>
      </c>
      <c r="Y726" s="5" t="s">
        <v>161</v>
      </c>
      <c r="Z726" s="5" t="n">
        <v>1</v>
      </c>
      <c r="AA726" s="5" t="s">
        <v>161</v>
      </c>
      <c r="AB726" s="5" t="n">
        <v>1</v>
      </c>
      <c r="AC726" s="5" t="s">
        <v>161</v>
      </c>
      <c r="AD726" s="5" t="n">
        <v>20120</v>
      </c>
      <c r="AE726" s="5" t="s">
        <v>129</v>
      </c>
      <c r="AF726" s="5" t="s">
        <v>129</v>
      </c>
      <c r="AG726" s="5" t="s">
        <v>129</v>
      </c>
      <c r="AH726" s="5" t="s">
        <v>129</v>
      </c>
      <c r="AI726" s="5" t="s">
        <v>5679</v>
      </c>
      <c r="AJ726" s="5" t="s">
        <v>859</v>
      </c>
      <c r="AK726" s="5" t="s">
        <v>5680</v>
      </c>
      <c r="AL726" s="5" t="n">
        <v>4491469791</v>
      </c>
      <c r="AM726" s="5" t="s">
        <v>5681</v>
      </c>
      <c r="AN726" s="5" t="s">
        <v>134</v>
      </c>
      <c r="AO726" s="8" t="s">
        <v>135</v>
      </c>
      <c r="AP726" s="5" t="n">
        <v>4491512630</v>
      </c>
      <c r="AQ726" s="5" t="s">
        <v>5681</v>
      </c>
      <c r="AR726" s="8" t="s">
        <v>135</v>
      </c>
      <c r="AS726" s="8" t="s">
        <v>135</v>
      </c>
      <c r="AT726" s="5" t="s">
        <v>137</v>
      </c>
      <c r="AU726" s="6" t="n">
        <v>45387</v>
      </c>
      <c r="AV726" s="9" t="s">
        <v>138</v>
      </c>
    </row>
    <row r="727" customFormat="false" ht="12.75" hidden="false" customHeight="false" outlineLevel="0" collapsed="false">
      <c r="A727" s="5" t="n">
        <v>2024</v>
      </c>
      <c r="B727" s="6" t="n">
        <v>45292</v>
      </c>
      <c r="C727" s="6" t="n">
        <v>45382</v>
      </c>
      <c r="D727" s="5" t="s">
        <v>112</v>
      </c>
      <c r="E727" s="5" t="s">
        <v>113</v>
      </c>
      <c r="F727" s="5" t="s">
        <v>113</v>
      </c>
      <c r="G727" s="5" t="s">
        <v>113</v>
      </c>
      <c r="H727" s="5" t="s">
        <v>114</v>
      </c>
      <c r="I727" s="5" t="s">
        <v>5682</v>
      </c>
      <c r="J727" s="5" t="n">
        <v>1</v>
      </c>
      <c r="K727" s="5" t="s">
        <v>113</v>
      </c>
      <c r="L727" s="5" t="s">
        <v>116</v>
      </c>
      <c r="M727" s="5" t="s">
        <v>113</v>
      </c>
      <c r="N727" s="5" t="s">
        <v>5683</v>
      </c>
      <c r="O727" s="5" t="s">
        <v>118</v>
      </c>
      <c r="P727" s="5" t="s">
        <v>119</v>
      </c>
      <c r="Q727" s="5" t="s">
        <v>5684</v>
      </c>
      <c r="R727" s="5" t="s">
        <v>121</v>
      </c>
      <c r="S727" s="5" t="s">
        <v>5685</v>
      </c>
      <c r="T727" s="5" t="s">
        <v>2836</v>
      </c>
      <c r="U727" s="5" t="s">
        <v>124</v>
      </c>
      <c r="V727" s="5" t="s">
        <v>125</v>
      </c>
      <c r="W727" s="5" t="s">
        <v>5686</v>
      </c>
      <c r="X727" s="5" t="n">
        <v>1</v>
      </c>
      <c r="Y727" s="5" t="s">
        <v>2206</v>
      </c>
      <c r="Z727" s="5" t="n">
        <v>1</v>
      </c>
      <c r="AA727" s="5" t="s">
        <v>2206</v>
      </c>
      <c r="AB727" s="5" t="n">
        <v>1</v>
      </c>
      <c r="AC727" s="5" t="s">
        <v>128</v>
      </c>
      <c r="AD727" s="5" t="n">
        <v>7918</v>
      </c>
      <c r="AE727" s="5" t="s">
        <v>129</v>
      </c>
      <c r="AF727" s="5" t="s">
        <v>129</v>
      </c>
      <c r="AG727" s="5" t="s">
        <v>129</v>
      </c>
      <c r="AH727" s="5" t="s">
        <v>129</v>
      </c>
      <c r="AI727" s="5" t="s">
        <v>2113</v>
      </c>
      <c r="AJ727" s="5" t="s">
        <v>2695</v>
      </c>
      <c r="AK727" s="5" t="s">
        <v>5687</v>
      </c>
      <c r="AL727" s="5" t="n">
        <v>5536714443</v>
      </c>
      <c r="AM727" s="5" t="s">
        <v>5688</v>
      </c>
      <c r="AN727" s="5" t="s">
        <v>134</v>
      </c>
      <c r="AO727" s="8" t="s">
        <v>135</v>
      </c>
      <c r="AP727" s="5" t="n">
        <v>5536714443</v>
      </c>
      <c r="AQ727" s="5" t="s">
        <v>5688</v>
      </c>
      <c r="AR727" s="8" t="s">
        <v>135</v>
      </c>
      <c r="AS727" s="8" t="s">
        <v>135</v>
      </c>
      <c r="AT727" s="5" t="s">
        <v>137</v>
      </c>
      <c r="AU727" s="6" t="n">
        <v>45387</v>
      </c>
      <c r="AV727" s="9" t="s">
        <v>138</v>
      </c>
    </row>
    <row r="728" customFormat="false" ht="12.75" hidden="false" customHeight="false" outlineLevel="0" collapsed="false">
      <c r="A728" s="5" t="n">
        <v>2024</v>
      </c>
      <c r="B728" s="6" t="n">
        <v>45292</v>
      </c>
      <c r="C728" s="6" t="n">
        <v>45382</v>
      </c>
      <c r="D728" s="5" t="s">
        <v>112</v>
      </c>
      <c r="E728" s="5" t="s">
        <v>113</v>
      </c>
      <c r="F728" s="5" t="s">
        <v>113</v>
      </c>
      <c r="G728" s="5" t="s">
        <v>113</v>
      </c>
      <c r="H728" s="5" t="s">
        <v>114</v>
      </c>
      <c r="I728" s="5" t="s">
        <v>5689</v>
      </c>
      <c r="J728" s="5" t="n">
        <v>1</v>
      </c>
      <c r="K728" s="5" t="s">
        <v>113</v>
      </c>
      <c r="L728" s="5" t="s">
        <v>116</v>
      </c>
      <c r="M728" s="5" t="s">
        <v>113</v>
      </c>
      <c r="N728" s="5" t="s">
        <v>5690</v>
      </c>
      <c r="O728" s="5" t="s">
        <v>118</v>
      </c>
      <c r="P728" s="5" t="s">
        <v>119</v>
      </c>
      <c r="Q728" s="5" t="s">
        <v>5691</v>
      </c>
      <c r="R728" s="5" t="s">
        <v>146</v>
      </c>
      <c r="S728" s="5" t="s">
        <v>5692</v>
      </c>
      <c r="T728" s="5" t="s">
        <v>5693</v>
      </c>
      <c r="U728" s="5" t="s">
        <v>124</v>
      </c>
      <c r="V728" s="5" t="s">
        <v>125</v>
      </c>
      <c r="W728" s="5" t="s">
        <v>5694</v>
      </c>
      <c r="X728" s="5" t="n">
        <v>1</v>
      </c>
      <c r="Y728" s="5" t="s">
        <v>3628</v>
      </c>
      <c r="Z728" s="5" t="n">
        <v>1</v>
      </c>
      <c r="AA728" s="5" t="s">
        <v>3628</v>
      </c>
      <c r="AB728" s="5" t="n">
        <v>1</v>
      </c>
      <c r="AC728" s="5" t="s">
        <v>128</v>
      </c>
      <c r="AD728" s="5" t="n">
        <v>9750</v>
      </c>
      <c r="AE728" s="5" t="s">
        <v>129</v>
      </c>
      <c r="AF728" s="5" t="s">
        <v>129</v>
      </c>
      <c r="AG728" s="5" t="s">
        <v>129</v>
      </c>
      <c r="AH728" s="5" t="s">
        <v>129</v>
      </c>
      <c r="AI728" s="5" t="s">
        <v>5695</v>
      </c>
      <c r="AJ728" s="5" t="s">
        <v>1570</v>
      </c>
      <c r="AK728" s="5" t="s">
        <v>248</v>
      </c>
      <c r="AL728" s="5" t="n">
        <v>9811243939</v>
      </c>
      <c r="AM728" s="5" t="s">
        <v>5696</v>
      </c>
      <c r="AN728" s="5" t="s">
        <v>134</v>
      </c>
      <c r="AO728" s="8" t="s">
        <v>135</v>
      </c>
      <c r="AP728" s="5" t="n">
        <v>9811243939</v>
      </c>
      <c r="AQ728" s="5" t="s">
        <v>5696</v>
      </c>
      <c r="AR728" s="8" t="s">
        <v>135</v>
      </c>
      <c r="AS728" s="8" t="s">
        <v>135</v>
      </c>
      <c r="AT728" s="5" t="s">
        <v>137</v>
      </c>
      <c r="AU728" s="6" t="n">
        <v>45387</v>
      </c>
      <c r="AV728" s="9" t="s">
        <v>138</v>
      </c>
    </row>
    <row r="729" customFormat="false" ht="12.75" hidden="false" customHeight="false" outlineLevel="0" collapsed="false">
      <c r="A729" s="5" t="n">
        <v>2024</v>
      </c>
      <c r="B729" s="6" t="n">
        <v>45292</v>
      </c>
      <c r="C729" s="6" t="n">
        <v>45382</v>
      </c>
      <c r="D729" s="5" t="s">
        <v>112</v>
      </c>
      <c r="E729" s="5" t="s">
        <v>113</v>
      </c>
      <c r="F729" s="5" t="s">
        <v>113</v>
      </c>
      <c r="G729" s="5" t="s">
        <v>113</v>
      </c>
      <c r="H729" s="5" t="s">
        <v>114</v>
      </c>
      <c r="I729" s="5" t="s">
        <v>5697</v>
      </c>
      <c r="J729" s="5" t="n">
        <v>1</v>
      </c>
      <c r="K729" s="5" t="s">
        <v>113</v>
      </c>
      <c r="L729" s="5" t="s">
        <v>116</v>
      </c>
      <c r="M729" s="5" t="s">
        <v>113</v>
      </c>
      <c r="N729" s="5" t="s">
        <v>5698</v>
      </c>
      <c r="O729" s="5" t="s">
        <v>118</v>
      </c>
      <c r="P729" s="5" t="s">
        <v>119</v>
      </c>
      <c r="Q729" s="5" t="s">
        <v>5699</v>
      </c>
      <c r="R729" s="5" t="s">
        <v>146</v>
      </c>
      <c r="S729" s="5" t="s">
        <v>5700</v>
      </c>
      <c r="T729" s="5" t="s">
        <v>5701</v>
      </c>
      <c r="U729" s="5" t="s">
        <v>124</v>
      </c>
      <c r="V729" s="5" t="s">
        <v>125</v>
      </c>
      <c r="W729" s="5" t="s">
        <v>1263</v>
      </c>
      <c r="X729" s="5" t="n">
        <v>1</v>
      </c>
      <c r="Y729" s="5" t="s">
        <v>161</v>
      </c>
      <c r="Z729" s="5" t="n">
        <v>1</v>
      </c>
      <c r="AA729" s="5" t="s">
        <v>161</v>
      </c>
      <c r="AB729" s="5" t="n">
        <v>1</v>
      </c>
      <c r="AC729" s="5" t="s">
        <v>161</v>
      </c>
      <c r="AD729" s="5" t="n">
        <v>20235</v>
      </c>
      <c r="AE729" s="5" t="s">
        <v>129</v>
      </c>
      <c r="AF729" s="5" t="s">
        <v>129</v>
      </c>
      <c r="AG729" s="5" t="s">
        <v>129</v>
      </c>
      <c r="AH729" s="5" t="s">
        <v>129</v>
      </c>
      <c r="AI729" s="5" t="s">
        <v>2728</v>
      </c>
      <c r="AJ729" s="5" t="s">
        <v>5702</v>
      </c>
      <c r="AK729" s="5" t="s">
        <v>5703</v>
      </c>
      <c r="AL729" s="5" t="n">
        <v>4499781115</v>
      </c>
      <c r="AM729" s="5" t="s">
        <v>5704</v>
      </c>
      <c r="AN729" s="5" t="s">
        <v>134</v>
      </c>
      <c r="AO729" s="8" t="s">
        <v>135</v>
      </c>
      <c r="AP729" s="5" t="n">
        <v>4491220643</v>
      </c>
      <c r="AQ729" s="5" t="s">
        <v>5704</v>
      </c>
      <c r="AR729" s="8" t="s">
        <v>135</v>
      </c>
      <c r="AS729" s="8" t="s">
        <v>135</v>
      </c>
      <c r="AT729" s="5" t="s">
        <v>137</v>
      </c>
      <c r="AU729" s="6" t="n">
        <v>45387</v>
      </c>
      <c r="AV729" s="9" t="s">
        <v>138</v>
      </c>
    </row>
    <row r="730" customFormat="false" ht="12.75" hidden="false" customHeight="false" outlineLevel="0" collapsed="false">
      <c r="A730" s="5" t="n">
        <v>2024</v>
      </c>
      <c r="B730" s="6" t="n">
        <v>45292</v>
      </c>
      <c r="C730" s="6" t="n">
        <v>45382</v>
      </c>
      <c r="D730" s="5" t="s">
        <v>139</v>
      </c>
      <c r="E730" s="5" t="s">
        <v>4473</v>
      </c>
      <c r="F730" s="5" t="s">
        <v>5705</v>
      </c>
      <c r="G730" s="5" t="s">
        <v>5706</v>
      </c>
      <c r="H730" s="5" t="s">
        <v>114</v>
      </c>
      <c r="I730" s="5" t="s">
        <v>113</v>
      </c>
      <c r="J730" s="5" t="n">
        <v>1</v>
      </c>
      <c r="K730" s="5" t="s">
        <v>113</v>
      </c>
      <c r="L730" s="5" t="s">
        <v>116</v>
      </c>
      <c r="M730" s="5" t="s">
        <v>113</v>
      </c>
      <c r="N730" s="5" t="s">
        <v>5707</v>
      </c>
      <c r="O730" s="5" t="s">
        <v>118</v>
      </c>
      <c r="P730" s="5" t="s">
        <v>119</v>
      </c>
      <c r="Q730" s="5" t="s">
        <v>5708</v>
      </c>
      <c r="R730" s="5" t="s">
        <v>121</v>
      </c>
      <c r="S730" s="5" t="s">
        <v>5709</v>
      </c>
      <c r="T730" s="5" t="s">
        <v>1728</v>
      </c>
      <c r="U730" s="5" t="s">
        <v>124</v>
      </c>
      <c r="V730" s="5" t="s">
        <v>125</v>
      </c>
      <c r="W730" s="5" t="s">
        <v>180</v>
      </c>
      <c r="X730" s="5" t="n">
        <v>1</v>
      </c>
      <c r="Y730" s="5" t="s">
        <v>1078</v>
      </c>
      <c r="Z730" s="5" t="n">
        <v>1</v>
      </c>
      <c r="AA730" s="5" t="s">
        <v>1078</v>
      </c>
      <c r="AB730" s="5" t="n">
        <v>1</v>
      </c>
      <c r="AC730" s="5" t="s">
        <v>161</v>
      </c>
      <c r="AD730" s="5" t="n">
        <v>20900</v>
      </c>
      <c r="AE730" s="5" t="s">
        <v>129</v>
      </c>
      <c r="AF730" s="5" t="s">
        <v>129</v>
      </c>
      <c r="AG730" s="5" t="s">
        <v>129</v>
      </c>
      <c r="AH730" s="5" t="s">
        <v>129</v>
      </c>
      <c r="AI730" s="5" t="s">
        <v>4473</v>
      </c>
      <c r="AJ730" s="5" t="s">
        <v>5705</v>
      </c>
      <c r="AK730" s="5" t="s">
        <v>5706</v>
      </c>
      <c r="AL730" s="5" t="n">
        <v>4491464206</v>
      </c>
      <c r="AM730" s="5" t="s">
        <v>5710</v>
      </c>
      <c r="AN730" s="5" t="s">
        <v>129</v>
      </c>
      <c r="AO730" s="8" t="s">
        <v>135</v>
      </c>
      <c r="AP730" s="5" t="n">
        <v>4499407824</v>
      </c>
      <c r="AQ730" s="5" t="s">
        <v>5710</v>
      </c>
      <c r="AR730" s="8" t="s">
        <v>135</v>
      </c>
      <c r="AS730" s="8" t="s">
        <v>135</v>
      </c>
      <c r="AT730" s="5" t="s">
        <v>137</v>
      </c>
      <c r="AU730" s="6" t="n">
        <v>45387</v>
      </c>
      <c r="AV730" s="9" t="s">
        <v>138</v>
      </c>
    </row>
    <row r="731" customFormat="false" ht="12.75" hidden="false" customHeight="false" outlineLevel="0" collapsed="false">
      <c r="A731" s="5" t="n">
        <v>2024</v>
      </c>
      <c r="B731" s="6" t="n">
        <v>45292</v>
      </c>
      <c r="C731" s="6" t="n">
        <v>45382</v>
      </c>
      <c r="D731" s="5" t="s">
        <v>139</v>
      </c>
      <c r="E731" s="5" t="s">
        <v>5711</v>
      </c>
      <c r="F731" s="5" t="s">
        <v>2485</v>
      </c>
      <c r="G731" s="5" t="s">
        <v>5712</v>
      </c>
      <c r="H731" s="5" t="s">
        <v>143</v>
      </c>
      <c r="I731" s="5" t="s">
        <v>113</v>
      </c>
      <c r="J731" s="5" t="n">
        <v>1</v>
      </c>
      <c r="K731" s="5" t="s">
        <v>113</v>
      </c>
      <c r="L731" s="5" t="s">
        <v>116</v>
      </c>
      <c r="M731" s="5" t="s">
        <v>113</v>
      </c>
      <c r="N731" s="5" t="s">
        <v>5713</v>
      </c>
      <c r="O731" s="5" t="s">
        <v>118</v>
      </c>
      <c r="P731" s="5" t="s">
        <v>119</v>
      </c>
      <c r="Q731" s="5" t="s">
        <v>5714</v>
      </c>
      <c r="R731" s="5" t="s">
        <v>146</v>
      </c>
      <c r="S731" s="5" t="s">
        <v>5715</v>
      </c>
      <c r="T731" s="5" t="s">
        <v>5716</v>
      </c>
      <c r="U731" s="5" t="s">
        <v>124</v>
      </c>
      <c r="V731" s="5" t="s">
        <v>125</v>
      </c>
      <c r="W731" s="5" t="s">
        <v>4111</v>
      </c>
      <c r="X731" s="5" t="n">
        <v>1</v>
      </c>
      <c r="Y731" s="5" t="s">
        <v>161</v>
      </c>
      <c r="Z731" s="5" t="n">
        <v>1</v>
      </c>
      <c r="AA731" s="5" t="s">
        <v>161</v>
      </c>
      <c r="AB731" s="5" t="n">
        <v>1</v>
      </c>
      <c r="AC731" s="5" t="s">
        <v>161</v>
      </c>
      <c r="AD731" s="5" t="n">
        <v>20135</v>
      </c>
      <c r="AE731" s="5" t="s">
        <v>129</v>
      </c>
      <c r="AF731" s="5" t="s">
        <v>129</v>
      </c>
      <c r="AG731" s="5" t="s">
        <v>129</v>
      </c>
      <c r="AH731" s="5" t="s">
        <v>129</v>
      </c>
      <c r="AI731" s="5" t="s">
        <v>5711</v>
      </c>
      <c r="AJ731" s="5" t="s">
        <v>2485</v>
      </c>
      <c r="AK731" s="5" t="s">
        <v>5712</v>
      </c>
      <c r="AL731" s="5" t="n">
        <v>4499121200</v>
      </c>
      <c r="AM731" s="5" t="s">
        <v>5717</v>
      </c>
      <c r="AN731" s="5" t="s">
        <v>129</v>
      </c>
      <c r="AO731" s="8" t="s">
        <v>135</v>
      </c>
      <c r="AP731" s="5" t="n">
        <v>4491113330</v>
      </c>
      <c r="AQ731" s="5" t="s">
        <v>5717</v>
      </c>
      <c r="AR731" s="8" t="s">
        <v>135</v>
      </c>
      <c r="AS731" s="8" t="s">
        <v>135</v>
      </c>
      <c r="AT731" s="5" t="s">
        <v>137</v>
      </c>
      <c r="AU731" s="6" t="n">
        <v>45387</v>
      </c>
      <c r="AV731" s="9" t="s">
        <v>138</v>
      </c>
    </row>
    <row r="732" customFormat="false" ht="12.75" hidden="false" customHeight="false" outlineLevel="0" collapsed="false">
      <c r="A732" s="5" t="n">
        <v>2024</v>
      </c>
      <c r="B732" s="6" t="n">
        <v>45292</v>
      </c>
      <c r="C732" s="6" t="n">
        <v>45382</v>
      </c>
      <c r="D732" s="5" t="s">
        <v>139</v>
      </c>
      <c r="E732" s="5" t="s">
        <v>5718</v>
      </c>
      <c r="F732" s="5" t="s">
        <v>1062</v>
      </c>
      <c r="G732" s="5" t="s">
        <v>5719</v>
      </c>
      <c r="H732" s="5" t="s">
        <v>114</v>
      </c>
      <c r="I732" s="5" t="s">
        <v>113</v>
      </c>
      <c r="J732" s="5" t="n">
        <v>1</v>
      </c>
      <c r="K732" s="5" t="s">
        <v>113</v>
      </c>
      <c r="L732" s="5" t="s">
        <v>116</v>
      </c>
      <c r="M732" s="5" t="s">
        <v>113</v>
      </c>
      <c r="N732" s="5" t="s">
        <v>5720</v>
      </c>
      <c r="O732" s="5" t="s">
        <v>118</v>
      </c>
      <c r="P732" s="5" t="s">
        <v>119</v>
      </c>
      <c r="Q732" s="5" t="s">
        <v>5721</v>
      </c>
      <c r="R732" s="5" t="s">
        <v>146</v>
      </c>
      <c r="S732" s="5" t="s">
        <v>5715</v>
      </c>
      <c r="T732" s="5" t="s">
        <v>5722</v>
      </c>
      <c r="U732" s="5" t="s">
        <v>124</v>
      </c>
      <c r="V732" s="5" t="s">
        <v>125</v>
      </c>
      <c r="W732" s="5" t="s">
        <v>5723</v>
      </c>
      <c r="X732" s="5" t="n">
        <v>1</v>
      </c>
      <c r="Y732" s="5" t="s">
        <v>161</v>
      </c>
      <c r="Z732" s="5" t="n">
        <v>1</v>
      </c>
      <c r="AA732" s="5" t="s">
        <v>161</v>
      </c>
      <c r="AB732" s="5" t="n">
        <v>1</v>
      </c>
      <c r="AC732" s="5" t="s">
        <v>161</v>
      </c>
      <c r="AD732" s="5" t="n">
        <v>20135</v>
      </c>
      <c r="AE732" s="5" t="s">
        <v>129</v>
      </c>
      <c r="AF732" s="5" t="s">
        <v>129</v>
      </c>
      <c r="AG732" s="5" t="s">
        <v>129</v>
      </c>
      <c r="AH732" s="5" t="s">
        <v>129</v>
      </c>
      <c r="AI732" s="5" t="s">
        <v>5718</v>
      </c>
      <c r="AJ732" s="5" t="s">
        <v>1062</v>
      </c>
      <c r="AK732" s="5" t="s">
        <v>5719</v>
      </c>
      <c r="AL732" s="5" t="n">
        <v>4499129690</v>
      </c>
      <c r="AM732" s="5" t="s">
        <v>5724</v>
      </c>
      <c r="AN732" s="5" t="s">
        <v>129</v>
      </c>
      <c r="AO732" s="8" t="s">
        <v>135</v>
      </c>
      <c r="AP732" s="5" t="n">
        <v>4497699189</v>
      </c>
      <c r="AQ732" s="5" t="s">
        <v>5724</v>
      </c>
      <c r="AR732" s="8" t="s">
        <v>135</v>
      </c>
      <c r="AS732" s="8" t="s">
        <v>135</v>
      </c>
      <c r="AT732" s="5" t="s">
        <v>137</v>
      </c>
      <c r="AU732" s="6" t="n">
        <v>45387</v>
      </c>
      <c r="AV732" s="9" t="s">
        <v>138</v>
      </c>
    </row>
    <row r="733" customFormat="false" ht="12.75" hidden="false" customHeight="false" outlineLevel="0" collapsed="false">
      <c r="A733" s="5" t="n">
        <v>2024</v>
      </c>
      <c r="B733" s="6" t="n">
        <v>45292</v>
      </c>
      <c r="C733" s="6" t="n">
        <v>45382</v>
      </c>
      <c r="D733" s="5" t="s">
        <v>112</v>
      </c>
      <c r="E733" s="5" t="s">
        <v>113</v>
      </c>
      <c r="F733" s="5" t="s">
        <v>113</v>
      </c>
      <c r="G733" s="5" t="s">
        <v>113</v>
      </c>
      <c r="H733" s="5" t="s">
        <v>114</v>
      </c>
      <c r="I733" s="5" t="s">
        <v>5725</v>
      </c>
      <c r="J733" s="5" t="n">
        <v>1</v>
      </c>
      <c r="K733" s="5" t="s">
        <v>113</v>
      </c>
      <c r="L733" s="5" t="s">
        <v>116</v>
      </c>
      <c r="M733" s="5" t="s">
        <v>113</v>
      </c>
      <c r="N733" s="5" t="s">
        <v>5726</v>
      </c>
      <c r="O733" s="5" t="s">
        <v>118</v>
      </c>
      <c r="P733" s="5" t="s">
        <v>119</v>
      </c>
      <c r="Q733" s="5" t="s">
        <v>5727</v>
      </c>
      <c r="R733" s="5" t="s">
        <v>121</v>
      </c>
      <c r="S733" s="5" t="s">
        <v>5728</v>
      </c>
      <c r="T733" s="5" t="s">
        <v>5729</v>
      </c>
      <c r="U733" s="5" t="s">
        <v>124</v>
      </c>
      <c r="V733" s="5" t="s">
        <v>125</v>
      </c>
      <c r="W733" s="5" t="s">
        <v>1336</v>
      </c>
      <c r="X733" s="5" t="n">
        <v>1</v>
      </c>
      <c r="Y733" s="5" t="s">
        <v>161</v>
      </c>
      <c r="Z733" s="5" t="n">
        <v>1</v>
      </c>
      <c r="AA733" s="5" t="s">
        <v>161</v>
      </c>
      <c r="AB733" s="5" t="n">
        <v>1</v>
      </c>
      <c r="AC733" s="5" t="s">
        <v>161</v>
      </c>
      <c r="AD733" s="5" t="n">
        <v>20230</v>
      </c>
      <c r="AE733" s="5" t="s">
        <v>129</v>
      </c>
      <c r="AF733" s="5" t="s">
        <v>129</v>
      </c>
      <c r="AG733" s="5" t="s">
        <v>129</v>
      </c>
      <c r="AH733" s="5" t="s">
        <v>129</v>
      </c>
      <c r="AI733" s="5" t="s">
        <v>5730</v>
      </c>
      <c r="AJ733" s="5" t="s">
        <v>4603</v>
      </c>
      <c r="AK733" s="5" t="s">
        <v>5731</v>
      </c>
      <c r="AL733" s="5" t="n">
        <v>4491624830</v>
      </c>
      <c r="AM733" s="5" t="s">
        <v>5732</v>
      </c>
      <c r="AN733" s="5" t="s">
        <v>134</v>
      </c>
      <c r="AO733" s="8" t="s">
        <v>135</v>
      </c>
      <c r="AP733" s="5" t="n">
        <v>4493295016</v>
      </c>
      <c r="AQ733" s="5" t="s">
        <v>5732</v>
      </c>
      <c r="AR733" s="8" t="s">
        <v>135</v>
      </c>
      <c r="AS733" s="8" t="s">
        <v>135</v>
      </c>
      <c r="AT733" s="5" t="s">
        <v>137</v>
      </c>
      <c r="AU733" s="6" t="n">
        <v>45387</v>
      </c>
      <c r="AV733" s="9" t="s">
        <v>138</v>
      </c>
    </row>
    <row r="734" customFormat="false" ht="12.75" hidden="false" customHeight="false" outlineLevel="0" collapsed="false">
      <c r="A734" s="5" t="n">
        <v>2024</v>
      </c>
      <c r="B734" s="6" t="n">
        <v>45292</v>
      </c>
      <c r="C734" s="6" t="n">
        <v>45382</v>
      </c>
      <c r="D734" s="5" t="s">
        <v>112</v>
      </c>
      <c r="E734" s="5" t="s">
        <v>113</v>
      </c>
      <c r="F734" s="5" t="s">
        <v>113</v>
      </c>
      <c r="G734" s="5" t="s">
        <v>113</v>
      </c>
      <c r="H734" s="5" t="s">
        <v>114</v>
      </c>
      <c r="I734" s="5" t="s">
        <v>5733</v>
      </c>
      <c r="J734" s="5" t="n">
        <v>1</v>
      </c>
      <c r="K734" s="5" t="s">
        <v>113</v>
      </c>
      <c r="L734" s="5" t="s">
        <v>116</v>
      </c>
      <c r="M734" s="5" t="s">
        <v>113</v>
      </c>
      <c r="N734" s="5" t="s">
        <v>5734</v>
      </c>
      <c r="O734" s="5" t="s">
        <v>118</v>
      </c>
      <c r="P734" s="5" t="s">
        <v>119</v>
      </c>
      <c r="Q734" s="5" t="s">
        <v>5735</v>
      </c>
      <c r="R734" s="5" t="s">
        <v>146</v>
      </c>
      <c r="S734" s="5" t="s">
        <v>5736</v>
      </c>
      <c r="T734" s="5" t="s">
        <v>5737</v>
      </c>
      <c r="U734" s="5" t="s">
        <v>124</v>
      </c>
      <c r="V734" s="5" t="s">
        <v>125</v>
      </c>
      <c r="W734" s="5" t="s">
        <v>5738</v>
      </c>
      <c r="X734" s="5" t="n">
        <v>1</v>
      </c>
      <c r="Y734" s="5" t="s">
        <v>5738</v>
      </c>
      <c r="Z734" s="5" t="n">
        <v>1</v>
      </c>
      <c r="AA734" s="5" t="s">
        <v>5738</v>
      </c>
      <c r="AB734" s="5" t="n">
        <v>1</v>
      </c>
      <c r="AC734" s="5" t="s">
        <v>128</v>
      </c>
      <c r="AD734" s="5" t="n">
        <v>6500</v>
      </c>
      <c r="AE734" s="5" t="s">
        <v>129</v>
      </c>
      <c r="AF734" s="5" t="s">
        <v>129</v>
      </c>
      <c r="AG734" s="5" t="s">
        <v>129</v>
      </c>
      <c r="AH734" s="5" t="s">
        <v>129</v>
      </c>
      <c r="AI734" s="5" t="s">
        <v>5739</v>
      </c>
      <c r="AJ734" s="5" t="s">
        <v>1570</v>
      </c>
      <c r="AK734" s="5" t="s">
        <v>5740</v>
      </c>
      <c r="AL734" s="5" t="n">
        <v>5572610070</v>
      </c>
      <c r="AM734" s="5" t="s">
        <v>5741</v>
      </c>
      <c r="AN734" s="5" t="s">
        <v>134</v>
      </c>
      <c r="AO734" s="8" t="s">
        <v>135</v>
      </c>
      <c r="AP734" s="5" t="n">
        <v>5519543590</v>
      </c>
      <c r="AQ734" s="5" t="s">
        <v>5741</v>
      </c>
      <c r="AR734" s="8" t="s">
        <v>135</v>
      </c>
      <c r="AS734" s="8" t="s">
        <v>135</v>
      </c>
      <c r="AT734" s="5" t="s">
        <v>137</v>
      </c>
      <c r="AU734" s="6" t="n">
        <v>45387</v>
      </c>
      <c r="AV734" s="9" t="s">
        <v>138</v>
      </c>
    </row>
    <row r="735" customFormat="false" ht="12.75" hidden="false" customHeight="false" outlineLevel="0" collapsed="false">
      <c r="A735" s="5" t="n">
        <v>2024</v>
      </c>
      <c r="B735" s="6" t="n">
        <v>45292</v>
      </c>
      <c r="C735" s="6" t="n">
        <v>45382</v>
      </c>
      <c r="D735" s="5" t="s">
        <v>139</v>
      </c>
      <c r="E735" s="5" t="s">
        <v>2449</v>
      </c>
      <c r="F735" s="5" t="s">
        <v>5742</v>
      </c>
      <c r="G735" s="5" t="s">
        <v>943</v>
      </c>
      <c r="H735" s="5" t="s">
        <v>114</v>
      </c>
      <c r="I735" s="5" t="s">
        <v>113</v>
      </c>
      <c r="J735" s="5" t="n">
        <v>1</v>
      </c>
      <c r="K735" s="5" t="s">
        <v>113</v>
      </c>
      <c r="L735" s="5" t="s">
        <v>116</v>
      </c>
      <c r="M735" s="5" t="s">
        <v>113</v>
      </c>
      <c r="N735" s="5" t="s">
        <v>5743</v>
      </c>
      <c r="O735" s="5" t="s">
        <v>118</v>
      </c>
      <c r="P735" s="5" t="s">
        <v>119</v>
      </c>
      <c r="Q735" s="5" t="s">
        <v>5744</v>
      </c>
      <c r="R735" s="5" t="s">
        <v>146</v>
      </c>
      <c r="S735" s="5" t="s">
        <v>5745</v>
      </c>
      <c r="T735" s="5" t="s">
        <v>5746</v>
      </c>
      <c r="U735" s="5" t="s">
        <v>124</v>
      </c>
      <c r="V735" s="5" t="s">
        <v>125</v>
      </c>
      <c r="W735" s="5" t="s">
        <v>4491</v>
      </c>
      <c r="X735" s="5" t="n">
        <v>1</v>
      </c>
      <c r="Y735" s="5" t="s">
        <v>161</v>
      </c>
      <c r="Z735" s="5" t="n">
        <v>1</v>
      </c>
      <c r="AA735" s="5" t="s">
        <v>161</v>
      </c>
      <c r="AB735" s="5" t="n">
        <v>1</v>
      </c>
      <c r="AC735" s="5" t="s">
        <v>161</v>
      </c>
      <c r="AD735" s="5" t="n">
        <v>20060</v>
      </c>
      <c r="AE735" s="5" t="s">
        <v>129</v>
      </c>
      <c r="AF735" s="5" t="s">
        <v>129</v>
      </c>
      <c r="AG735" s="5" t="s">
        <v>129</v>
      </c>
      <c r="AH735" s="5" t="s">
        <v>129</v>
      </c>
      <c r="AI735" s="5" t="s">
        <v>2449</v>
      </c>
      <c r="AJ735" s="5" t="s">
        <v>5742</v>
      </c>
      <c r="AK735" s="5" t="s">
        <v>943</v>
      </c>
      <c r="AL735" s="5" t="n">
        <v>4491464952</v>
      </c>
      <c r="AM735" s="5" t="s">
        <v>5747</v>
      </c>
      <c r="AN735" s="5" t="s">
        <v>129</v>
      </c>
      <c r="AO735" s="8" t="s">
        <v>135</v>
      </c>
      <c r="AP735" s="5" t="n">
        <v>4499408061</v>
      </c>
      <c r="AQ735" s="5" t="s">
        <v>5747</v>
      </c>
      <c r="AR735" s="8" t="s">
        <v>135</v>
      </c>
      <c r="AS735" s="8" t="s">
        <v>135</v>
      </c>
      <c r="AT735" s="5" t="s">
        <v>137</v>
      </c>
      <c r="AU735" s="6" t="n">
        <v>45387</v>
      </c>
      <c r="AV735" s="9" t="s">
        <v>138</v>
      </c>
    </row>
    <row r="736" customFormat="false" ht="12.75" hidden="false" customHeight="false" outlineLevel="0" collapsed="false">
      <c r="A736" s="5" t="n">
        <v>2024</v>
      </c>
      <c r="B736" s="6" t="n">
        <v>45292</v>
      </c>
      <c r="C736" s="6" t="n">
        <v>45382</v>
      </c>
      <c r="D736" s="5" t="s">
        <v>112</v>
      </c>
      <c r="E736" s="5" t="s">
        <v>113</v>
      </c>
      <c r="F736" s="5" t="s">
        <v>113</v>
      </c>
      <c r="G736" s="5" t="s">
        <v>113</v>
      </c>
      <c r="H736" s="5" t="s">
        <v>114</v>
      </c>
      <c r="I736" s="5" t="s">
        <v>5748</v>
      </c>
      <c r="J736" s="5" t="n">
        <v>1</v>
      </c>
      <c r="K736" s="5" t="s">
        <v>113</v>
      </c>
      <c r="L736" s="5" t="s">
        <v>116</v>
      </c>
      <c r="M736" s="5" t="s">
        <v>113</v>
      </c>
      <c r="N736" s="5" t="s">
        <v>5749</v>
      </c>
      <c r="O736" s="5" t="s">
        <v>118</v>
      </c>
      <c r="P736" s="5" t="s">
        <v>119</v>
      </c>
      <c r="Q736" s="5" t="s">
        <v>5750</v>
      </c>
      <c r="R736" s="5" t="s">
        <v>146</v>
      </c>
      <c r="S736" s="5" t="s">
        <v>5751</v>
      </c>
      <c r="T736" s="5" t="s">
        <v>5752</v>
      </c>
      <c r="U736" s="5" t="s">
        <v>124</v>
      </c>
      <c r="V736" s="5" t="s">
        <v>125</v>
      </c>
      <c r="W736" s="5" t="s">
        <v>5516</v>
      </c>
      <c r="X736" s="5" t="n">
        <v>1</v>
      </c>
      <c r="Y736" s="5" t="s">
        <v>385</v>
      </c>
      <c r="Z736" s="5" t="n">
        <v>1</v>
      </c>
      <c r="AA736" s="5" t="s">
        <v>161</v>
      </c>
      <c r="AB736" s="5" t="n">
        <v>1</v>
      </c>
      <c r="AC736" s="5" t="s">
        <v>161</v>
      </c>
      <c r="AD736" s="5" t="n">
        <v>20140</v>
      </c>
      <c r="AE736" s="5" t="s">
        <v>129</v>
      </c>
      <c r="AF736" s="5" t="s">
        <v>129</v>
      </c>
      <c r="AG736" s="5" t="s">
        <v>129</v>
      </c>
      <c r="AH736" s="5" t="s">
        <v>129</v>
      </c>
      <c r="AI736" s="5" t="s">
        <v>3143</v>
      </c>
      <c r="AJ736" s="5" t="s">
        <v>2097</v>
      </c>
      <c r="AK736" s="5" t="s">
        <v>5753</v>
      </c>
      <c r="AL736" s="5" t="n">
        <v>4494606970</v>
      </c>
      <c r="AM736" s="5" t="s">
        <v>5754</v>
      </c>
      <c r="AN736" s="5" t="s">
        <v>134</v>
      </c>
      <c r="AO736" s="8" t="s">
        <v>135</v>
      </c>
      <c r="AP736" s="5" t="n">
        <v>4494606970</v>
      </c>
      <c r="AQ736" s="5" t="s">
        <v>5754</v>
      </c>
      <c r="AR736" s="8" t="s">
        <v>135</v>
      </c>
      <c r="AS736" s="8" t="s">
        <v>135</v>
      </c>
      <c r="AT736" s="5" t="s">
        <v>137</v>
      </c>
      <c r="AU736" s="6" t="n">
        <v>45387</v>
      </c>
      <c r="AV736" s="9" t="s">
        <v>138</v>
      </c>
    </row>
    <row r="737" customFormat="false" ht="12.75" hidden="false" customHeight="false" outlineLevel="0" collapsed="false">
      <c r="A737" s="5" t="n">
        <v>2024</v>
      </c>
      <c r="B737" s="6" t="n">
        <v>45292</v>
      </c>
      <c r="C737" s="6" t="n">
        <v>45382</v>
      </c>
      <c r="D737" s="5" t="s">
        <v>112</v>
      </c>
      <c r="E737" s="5" t="s">
        <v>113</v>
      </c>
      <c r="F737" s="5" t="s">
        <v>113</v>
      </c>
      <c r="G737" s="5" t="s">
        <v>113</v>
      </c>
      <c r="H737" s="5" t="s">
        <v>114</v>
      </c>
      <c r="I737" s="5" t="s">
        <v>5755</v>
      </c>
      <c r="J737" s="5" t="n">
        <v>1</v>
      </c>
      <c r="K737" s="5" t="s">
        <v>113</v>
      </c>
      <c r="L737" s="5" t="s">
        <v>116</v>
      </c>
      <c r="M737" s="5" t="s">
        <v>113</v>
      </c>
      <c r="N737" s="5" t="s">
        <v>5756</v>
      </c>
      <c r="O737" s="5" t="s">
        <v>118</v>
      </c>
      <c r="P737" s="5" t="s">
        <v>119</v>
      </c>
      <c r="Q737" s="5" t="s">
        <v>5757</v>
      </c>
      <c r="R737" s="5" t="s">
        <v>146</v>
      </c>
      <c r="S737" s="5" t="s">
        <v>5751</v>
      </c>
      <c r="T737" s="5" t="s">
        <v>5758</v>
      </c>
      <c r="U737" s="5" t="s">
        <v>124</v>
      </c>
      <c r="V737" s="5" t="s">
        <v>474</v>
      </c>
      <c r="W737" s="5" t="s">
        <v>5759</v>
      </c>
      <c r="X737" s="5" t="n">
        <v>1</v>
      </c>
      <c r="Y737" s="5" t="s">
        <v>385</v>
      </c>
      <c r="Z737" s="5" t="n">
        <v>1</v>
      </c>
      <c r="AA737" s="5" t="s">
        <v>161</v>
      </c>
      <c r="AB737" s="5" t="n">
        <v>1</v>
      </c>
      <c r="AC737" s="5" t="s">
        <v>161</v>
      </c>
      <c r="AD737" s="5" t="n">
        <v>20140</v>
      </c>
      <c r="AE737" s="5" t="s">
        <v>129</v>
      </c>
      <c r="AF737" s="5" t="s">
        <v>129</v>
      </c>
      <c r="AG737" s="5" t="s">
        <v>129</v>
      </c>
      <c r="AH737" s="5" t="s">
        <v>129</v>
      </c>
      <c r="AI737" s="5" t="s">
        <v>3143</v>
      </c>
      <c r="AJ737" s="5" t="s">
        <v>2097</v>
      </c>
      <c r="AK737" s="5" t="s">
        <v>5753</v>
      </c>
      <c r="AL737" s="5" t="n">
        <v>4499142310</v>
      </c>
      <c r="AM737" s="5" t="s">
        <v>5754</v>
      </c>
      <c r="AN737" s="5" t="s">
        <v>134</v>
      </c>
      <c r="AO737" s="8" t="s">
        <v>135</v>
      </c>
      <c r="AP737" s="5" t="n">
        <v>4494606970</v>
      </c>
      <c r="AQ737" s="5" t="s">
        <v>5754</v>
      </c>
      <c r="AR737" s="8" t="s">
        <v>135</v>
      </c>
      <c r="AS737" s="8" t="s">
        <v>135</v>
      </c>
      <c r="AT737" s="5" t="s">
        <v>137</v>
      </c>
      <c r="AU737" s="6" t="n">
        <v>45387</v>
      </c>
      <c r="AV737" s="9" t="s">
        <v>138</v>
      </c>
    </row>
    <row r="738" customFormat="false" ht="12.75" hidden="false" customHeight="false" outlineLevel="0" collapsed="false">
      <c r="A738" s="5" t="n">
        <v>2024</v>
      </c>
      <c r="B738" s="6" t="n">
        <v>45292</v>
      </c>
      <c r="C738" s="6" t="n">
        <v>45382</v>
      </c>
      <c r="D738" s="5" t="s">
        <v>112</v>
      </c>
      <c r="E738" s="5" t="s">
        <v>113</v>
      </c>
      <c r="F738" s="5" t="s">
        <v>113</v>
      </c>
      <c r="G738" s="5" t="s">
        <v>113</v>
      </c>
      <c r="H738" s="5" t="s">
        <v>114</v>
      </c>
      <c r="I738" s="5" t="s">
        <v>5760</v>
      </c>
      <c r="J738" s="5" t="n">
        <v>1</v>
      </c>
      <c r="K738" s="5" t="s">
        <v>113</v>
      </c>
      <c r="L738" s="5" t="s">
        <v>116</v>
      </c>
      <c r="M738" s="5" t="s">
        <v>113</v>
      </c>
      <c r="N738" s="5" t="s">
        <v>5761</v>
      </c>
      <c r="O738" s="5" t="s">
        <v>118</v>
      </c>
      <c r="P738" s="5" t="s">
        <v>119</v>
      </c>
      <c r="Q738" s="5" t="s">
        <v>5762</v>
      </c>
      <c r="R738" s="5" t="s">
        <v>146</v>
      </c>
      <c r="S738" s="5" t="s">
        <v>5763</v>
      </c>
      <c r="T738" s="5" t="s">
        <v>5764</v>
      </c>
      <c r="U738" s="5" t="s">
        <v>124</v>
      </c>
      <c r="V738" s="5" t="s">
        <v>125</v>
      </c>
      <c r="W738" s="5" t="s">
        <v>5765</v>
      </c>
      <c r="X738" s="5" t="n">
        <v>1</v>
      </c>
      <c r="Y738" s="5" t="s">
        <v>5766</v>
      </c>
      <c r="Z738" s="5" t="n">
        <v>1</v>
      </c>
      <c r="AA738" s="5" t="s">
        <v>5766</v>
      </c>
      <c r="AB738" s="5" t="n">
        <v>1</v>
      </c>
      <c r="AC738" s="5" t="s">
        <v>118</v>
      </c>
      <c r="AD738" s="5" t="n">
        <v>53100</v>
      </c>
      <c r="AE738" s="5" t="s">
        <v>129</v>
      </c>
      <c r="AF738" s="5" t="s">
        <v>129</v>
      </c>
      <c r="AG738" s="5" t="s">
        <v>129</v>
      </c>
      <c r="AH738" s="5" t="s">
        <v>129</v>
      </c>
      <c r="AI738" s="5" t="s">
        <v>5767</v>
      </c>
      <c r="AJ738" s="5" t="s">
        <v>5768</v>
      </c>
      <c r="AK738" s="5" t="s">
        <v>603</v>
      </c>
      <c r="AL738" s="5" t="n">
        <v>5559416338</v>
      </c>
      <c r="AM738" s="5" t="s">
        <v>5769</v>
      </c>
      <c r="AN738" s="5" t="s">
        <v>134</v>
      </c>
      <c r="AO738" s="8" t="s">
        <v>135</v>
      </c>
      <c r="AP738" s="5" t="n">
        <v>5518011574</v>
      </c>
      <c r="AQ738" s="5" t="s">
        <v>5769</v>
      </c>
      <c r="AR738" s="8" t="s">
        <v>135</v>
      </c>
      <c r="AS738" s="8" t="s">
        <v>135</v>
      </c>
      <c r="AT738" s="5" t="s">
        <v>137</v>
      </c>
      <c r="AU738" s="6" t="n">
        <v>45387</v>
      </c>
      <c r="AV738" s="9" t="s">
        <v>138</v>
      </c>
    </row>
    <row r="739" customFormat="false" ht="12.75" hidden="false" customHeight="false" outlineLevel="0" collapsed="false">
      <c r="A739" s="5" t="n">
        <v>2024</v>
      </c>
      <c r="B739" s="6" t="n">
        <v>45292</v>
      </c>
      <c r="C739" s="6" t="n">
        <v>45382</v>
      </c>
      <c r="D739" s="5" t="s">
        <v>112</v>
      </c>
      <c r="E739" s="5" t="s">
        <v>113</v>
      </c>
      <c r="F739" s="5" t="s">
        <v>113</v>
      </c>
      <c r="G739" s="5" t="s">
        <v>113</v>
      </c>
      <c r="H739" s="5" t="s">
        <v>114</v>
      </c>
      <c r="I739" s="5" t="s">
        <v>5770</v>
      </c>
      <c r="J739" s="5" t="n">
        <v>1</v>
      </c>
      <c r="K739" s="5" t="s">
        <v>113</v>
      </c>
      <c r="L739" s="5" t="s">
        <v>116</v>
      </c>
      <c r="M739" s="5" t="s">
        <v>113</v>
      </c>
      <c r="N739" s="5" t="s">
        <v>5771</v>
      </c>
      <c r="O739" s="5" t="s">
        <v>118</v>
      </c>
      <c r="P739" s="5" t="s">
        <v>119</v>
      </c>
      <c r="Q739" s="5" t="s">
        <v>5772</v>
      </c>
      <c r="R739" s="5" t="s">
        <v>121</v>
      </c>
      <c r="S739" s="5" t="s">
        <v>5773</v>
      </c>
      <c r="T739" s="5" t="s">
        <v>5774</v>
      </c>
      <c r="U739" s="5" t="s">
        <v>124</v>
      </c>
      <c r="V739" s="5" t="s">
        <v>125</v>
      </c>
      <c r="W739" s="5" t="s">
        <v>5775</v>
      </c>
      <c r="X739" s="5" t="n">
        <v>1</v>
      </c>
      <c r="Y739" s="5" t="s">
        <v>5776</v>
      </c>
      <c r="Z739" s="5" t="n">
        <v>1</v>
      </c>
      <c r="AA739" s="5" t="s">
        <v>4866</v>
      </c>
      <c r="AB739" s="5" t="n">
        <v>1</v>
      </c>
      <c r="AC739" s="5" t="s">
        <v>118</v>
      </c>
      <c r="AD739" s="5" t="n">
        <v>54080</v>
      </c>
      <c r="AE739" s="5" t="s">
        <v>129</v>
      </c>
      <c r="AF739" s="5" t="s">
        <v>129</v>
      </c>
      <c r="AG739" s="5" t="s">
        <v>129</v>
      </c>
      <c r="AH739" s="5" t="s">
        <v>129</v>
      </c>
      <c r="AI739" s="5" t="s">
        <v>1497</v>
      </c>
      <c r="AJ739" s="5" t="s">
        <v>5777</v>
      </c>
      <c r="AK739" s="5" t="s">
        <v>5778</v>
      </c>
      <c r="AL739" s="5" t="n">
        <v>5570954458</v>
      </c>
      <c r="AM739" s="5" t="s">
        <v>5779</v>
      </c>
      <c r="AN739" s="5" t="s">
        <v>134</v>
      </c>
      <c r="AO739" s="8" t="s">
        <v>135</v>
      </c>
      <c r="AP739" s="5" t="n">
        <v>5610178031</v>
      </c>
      <c r="AQ739" s="5" t="s">
        <v>5779</v>
      </c>
      <c r="AR739" s="8" t="s">
        <v>135</v>
      </c>
      <c r="AS739" s="8" t="s">
        <v>135</v>
      </c>
      <c r="AT739" s="5" t="s">
        <v>137</v>
      </c>
      <c r="AU739" s="6" t="n">
        <v>45387</v>
      </c>
      <c r="AV739" s="9" t="s">
        <v>138</v>
      </c>
    </row>
    <row r="740" customFormat="false" ht="12.75" hidden="false" customHeight="false" outlineLevel="0" collapsed="false">
      <c r="A740" s="5" t="n">
        <v>2024</v>
      </c>
      <c r="B740" s="6" t="n">
        <v>45292</v>
      </c>
      <c r="C740" s="6" t="n">
        <v>45382</v>
      </c>
      <c r="D740" s="5" t="s">
        <v>112</v>
      </c>
      <c r="E740" s="5" t="s">
        <v>113</v>
      </c>
      <c r="F740" s="5" t="s">
        <v>113</v>
      </c>
      <c r="G740" s="5" t="s">
        <v>113</v>
      </c>
      <c r="H740" s="5" t="s">
        <v>114</v>
      </c>
      <c r="I740" s="5" t="s">
        <v>5780</v>
      </c>
      <c r="J740" s="5" t="n">
        <v>1</v>
      </c>
      <c r="K740" s="5" t="s">
        <v>113</v>
      </c>
      <c r="L740" s="5" t="s">
        <v>116</v>
      </c>
      <c r="M740" s="5" t="s">
        <v>113</v>
      </c>
      <c r="N740" s="5" t="s">
        <v>5781</v>
      </c>
      <c r="O740" s="5" t="s">
        <v>118</v>
      </c>
      <c r="P740" s="5" t="s">
        <v>119</v>
      </c>
      <c r="Q740" s="5" t="s">
        <v>5782</v>
      </c>
      <c r="R740" s="5" t="s">
        <v>146</v>
      </c>
      <c r="S740" s="5" t="s">
        <v>5783</v>
      </c>
      <c r="T740" s="5" t="s">
        <v>5784</v>
      </c>
      <c r="U740" s="5" t="s">
        <v>124</v>
      </c>
      <c r="V740" s="5" t="s">
        <v>125</v>
      </c>
      <c r="W740" s="5" t="s">
        <v>819</v>
      </c>
      <c r="X740" s="5" t="n">
        <v>1</v>
      </c>
      <c r="Y740" s="5" t="s">
        <v>161</v>
      </c>
      <c r="Z740" s="5" t="n">
        <v>1</v>
      </c>
      <c r="AA740" s="5" t="s">
        <v>161</v>
      </c>
      <c r="AB740" s="5" t="n">
        <v>1</v>
      </c>
      <c r="AC740" s="5" t="s">
        <v>161</v>
      </c>
      <c r="AD740" s="5" t="n">
        <v>20020</v>
      </c>
      <c r="AE740" s="5" t="s">
        <v>129</v>
      </c>
      <c r="AF740" s="5" t="s">
        <v>129</v>
      </c>
      <c r="AG740" s="5" t="s">
        <v>129</v>
      </c>
      <c r="AH740" s="5" t="s">
        <v>129</v>
      </c>
      <c r="AI740" s="5" t="s">
        <v>5785</v>
      </c>
      <c r="AJ740" s="5" t="s">
        <v>2075</v>
      </c>
      <c r="AK740" s="5" t="s">
        <v>4355</v>
      </c>
      <c r="AL740" s="5" t="n">
        <v>4494001700</v>
      </c>
      <c r="AM740" s="5" t="s">
        <v>1383</v>
      </c>
      <c r="AN740" s="5" t="s">
        <v>134</v>
      </c>
      <c r="AO740" s="8" t="s">
        <v>135</v>
      </c>
      <c r="AP740" s="5" t="n">
        <v>4494001700</v>
      </c>
      <c r="AQ740" s="5" t="s">
        <v>1383</v>
      </c>
      <c r="AR740" s="8" t="s">
        <v>135</v>
      </c>
      <c r="AS740" s="8" t="s">
        <v>135</v>
      </c>
      <c r="AT740" s="5" t="s">
        <v>137</v>
      </c>
      <c r="AU740" s="6" t="n">
        <v>45387</v>
      </c>
      <c r="AV740" s="9" t="s">
        <v>138</v>
      </c>
    </row>
    <row r="741" customFormat="false" ht="12.75" hidden="false" customHeight="false" outlineLevel="0" collapsed="false">
      <c r="A741" s="5" t="n">
        <v>2024</v>
      </c>
      <c r="B741" s="6" t="n">
        <v>45292</v>
      </c>
      <c r="C741" s="6" t="n">
        <v>45382</v>
      </c>
      <c r="D741" s="5" t="s">
        <v>139</v>
      </c>
      <c r="E741" s="5" t="s">
        <v>5786</v>
      </c>
      <c r="F741" s="5" t="s">
        <v>807</v>
      </c>
      <c r="G741" s="5" t="s">
        <v>5787</v>
      </c>
      <c r="H741" s="5" t="s">
        <v>114</v>
      </c>
      <c r="I741" s="5" t="s">
        <v>113</v>
      </c>
      <c r="J741" s="5" t="n">
        <v>1</v>
      </c>
      <c r="K741" s="5" t="s">
        <v>113</v>
      </c>
      <c r="L741" s="5" t="s">
        <v>116</v>
      </c>
      <c r="M741" s="5" t="s">
        <v>113</v>
      </c>
      <c r="N741" s="5" t="s">
        <v>5788</v>
      </c>
      <c r="O741" s="5" t="s">
        <v>118</v>
      </c>
      <c r="P741" s="5" t="s">
        <v>119</v>
      </c>
      <c r="Q741" s="5" t="s">
        <v>3497</v>
      </c>
      <c r="R741" s="5" t="s">
        <v>146</v>
      </c>
      <c r="S741" s="5" t="s">
        <v>5789</v>
      </c>
      <c r="T741" s="5" t="s">
        <v>5790</v>
      </c>
      <c r="U741" s="5" t="s">
        <v>124</v>
      </c>
      <c r="V741" s="5" t="s">
        <v>125</v>
      </c>
      <c r="W741" s="5" t="s">
        <v>5791</v>
      </c>
      <c r="X741" s="5" t="n">
        <v>1</v>
      </c>
      <c r="Y741" s="5" t="s">
        <v>161</v>
      </c>
      <c r="Z741" s="5" t="n">
        <v>1</v>
      </c>
      <c r="AA741" s="5" t="s">
        <v>161</v>
      </c>
      <c r="AB741" s="5" t="n">
        <v>1</v>
      </c>
      <c r="AC741" s="5" t="s">
        <v>161</v>
      </c>
      <c r="AD741" s="5" t="n">
        <v>20270</v>
      </c>
      <c r="AE741" s="5" t="s">
        <v>129</v>
      </c>
      <c r="AF741" s="5" t="s">
        <v>129</v>
      </c>
      <c r="AG741" s="5" t="s">
        <v>129</v>
      </c>
      <c r="AH741" s="5" t="s">
        <v>129</v>
      </c>
      <c r="AI741" s="5" t="s">
        <v>5786</v>
      </c>
      <c r="AJ741" s="5" t="s">
        <v>807</v>
      </c>
      <c r="AK741" s="5" t="s">
        <v>5787</v>
      </c>
      <c r="AL741" s="5" t="n">
        <v>4499780321</v>
      </c>
      <c r="AM741" s="5" t="s">
        <v>5792</v>
      </c>
      <c r="AN741" s="5" t="s">
        <v>129</v>
      </c>
      <c r="AO741" s="8" t="s">
        <v>135</v>
      </c>
      <c r="AP741" s="5" t="n">
        <v>4497529779</v>
      </c>
      <c r="AQ741" s="5" t="s">
        <v>5792</v>
      </c>
      <c r="AR741" s="8" t="s">
        <v>135</v>
      </c>
      <c r="AS741" s="8" t="s">
        <v>135</v>
      </c>
      <c r="AT741" s="5" t="s">
        <v>137</v>
      </c>
      <c r="AU741" s="6" t="n">
        <v>45387</v>
      </c>
      <c r="AV741" s="9" t="s">
        <v>138</v>
      </c>
    </row>
    <row r="742" customFormat="false" ht="12.75" hidden="false" customHeight="false" outlineLevel="0" collapsed="false">
      <c r="A742" s="5" t="n">
        <v>2024</v>
      </c>
      <c r="B742" s="6" t="n">
        <v>45292</v>
      </c>
      <c r="C742" s="6" t="n">
        <v>45382</v>
      </c>
      <c r="D742" s="5" t="s">
        <v>112</v>
      </c>
      <c r="E742" s="5" t="s">
        <v>113</v>
      </c>
      <c r="F742" s="5" t="s">
        <v>113</v>
      </c>
      <c r="G742" s="5" t="s">
        <v>113</v>
      </c>
      <c r="H742" s="5" t="s">
        <v>114</v>
      </c>
      <c r="I742" s="5" t="s">
        <v>5793</v>
      </c>
      <c r="J742" s="5" t="n">
        <v>1</v>
      </c>
      <c r="K742" s="5" t="s">
        <v>113</v>
      </c>
      <c r="L742" s="5" t="s">
        <v>116</v>
      </c>
      <c r="M742" s="5" t="s">
        <v>113</v>
      </c>
      <c r="N742" s="5" t="s">
        <v>5794</v>
      </c>
      <c r="O742" s="5" t="s">
        <v>118</v>
      </c>
      <c r="P742" s="5" t="s">
        <v>119</v>
      </c>
      <c r="Q742" s="5" t="s">
        <v>5795</v>
      </c>
      <c r="R742" s="5" t="s">
        <v>121</v>
      </c>
      <c r="S742" s="5" t="s">
        <v>5796</v>
      </c>
      <c r="T742" s="5" t="s">
        <v>5797</v>
      </c>
      <c r="U742" s="5" t="s">
        <v>124</v>
      </c>
      <c r="V742" s="5" t="s">
        <v>125</v>
      </c>
      <c r="W742" s="5" t="s">
        <v>5362</v>
      </c>
      <c r="X742" s="5" t="n">
        <v>1</v>
      </c>
      <c r="Y742" s="5" t="s">
        <v>161</v>
      </c>
      <c r="Z742" s="5" t="n">
        <v>1</v>
      </c>
      <c r="AA742" s="5" t="s">
        <v>161</v>
      </c>
      <c r="AB742" s="5" t="n">
        <v>1</v>
      </c>
      <c r="AC742" s="5" t="s">
        <v>161</v>
      </c>
      <c r="AD742" s="5" t="n">
        <v>20130</v>
      </c>
      <c r="AE742" s="5" t="s">
        <v>129</v>
      </c>
      <c r="AF742" s="5" t="s">
        <v>129</v>
      </c>
      <c r="AG742" s="5" t="s">
        <v>129</v>
      </c>
      <c r="AH742" s="5" t="s">
        <v>129</v>
      </c>
      <c r="AI742" s="5" t="s">
        <v>5739</v>
      </c>
      <c r="AJ742" s="5" t="s">
        <v>5798</v>
      </c>
      <c r="AK742" s="5" t="s">
        <v>1598</v>
      </c>
      <c r="AL742" s="5" t="n">
        <v>4491530077</v>
      </c>
      <c r="AM742" s="5" t="s">
        <v>5799</v>
      </c>
      <c r="AN742" s="5" t="s">
        <v>134</v>
      </c>
      <c r="AO742" s="8" t="s">
        <v>135</v>
      </c>
      <c r="AP742" s="5" t="n">
        <v>4491472652</v>
      </c>
      <c r="AQ742" s="5" t="s">
        <v>5799</v>
      </c>
      <c r="AR742" s="8" t="s">
        <v>135</v>
      </c>
      <c r="AS742" s="8" t="s">
        <v>135</v>
      </c>
      <c r="AT742" s="5" t="s">
        <v>137</v>
      </c>
      <c r="AU742" s="6" t="n">
        <v>45387</v>
      </c>
      <c r="AV742" s="9" t="s">
        <v>138</v>
      </c>
    </row>
    <row r="743" customFormat="false" ht="12.75" hidden="false" customHeight="false" outlineLevel="0" collapsed="false">
      <c r="A743" s="5" t="n">
        <v>2024</v>
      </c>
      <c r="B743" s="6" t="n">
        <v>45292</v>
      </c>
      <c r="C743" s="6" t="n">
        <v>45382</v>
      </c>
      <c r="D743" s="5" t="s">
        <v>112</v>
      </c>
      <c r="E743" s="5" t="s">
        <v>113</v>
      </c>
      <c r="F743" s="5" t="s">
        <v>113</v>
      </c>
      <c r="G743" s="5" t="s">
        <v>113</v>
      </c>
      <c r="H743" s="5" t="s">
        <v>114</v>
      </c>
      <c r="I743" s="5" t="s">
        <v>5800</v>
      </c>
      <c r="J743" s="5" t="n">
        <v>1</v>
      </c>
      <c r="K743" s="5" t="s">
        <v>113</v>
      </c>
      <c r="L743" s="5" t="s">
        <v>116</v>
      </c>
      <c r="M743" s="5" t="s">
        <v>113</v>
      </c>
      <c r="N743" s="5" t="s">
        <v>5801</v>
      </c>
      <c r="O743" s="5" t="s">
        <v>118</v>
      </c>
      <c r="P743" s="5" t="s">
        <v>119</v>
      </c>
      <c r="Q743" s="5" t="s">
        <v>5802</v>
      </c>
      <c r="R743" s="5" t="s">
        <v>121</v>
      </c>
      <c r="S743" s="5" t="s">
        <v>2842</v>
      </c>
      <c r="T743" s="5" t="s">
        <v>5803</v>
      </c>
      <c r="U743" s="5" t="s">
        <v>124</v>
      </c>
      <c r="V743" s="5" t="s">
        <v>125</v>
      </c>
      <c r="W743" s="5" t="s">
        <v>2298</v>
      </c>
      <c r="X743" s="5" t="n">
        <v>1</v>
      </c>
      <c r="Y743" s="5" t="s">
        <v>161</v>
      </c>
      <c r="Z743" s="5" t="n">
        <v>1</v>
      </c>
      <c r="AA743" s="5" t="s">
        <v>161</v>
      </c>
      <c r="AB743" s="5" t="n">
        <v>1</v>
      </c>
      <c r="AC743" s="5" t="s">
        <v>161</v>
      </c>
      <c r="AD743" s="5" t="n">
        <v>20118</v>
      </c>
      <c r="AE743" s="5" t="s">
        <v>129</v>
      </c>
      <c r="AF743" s="5" t="s">
        <v>129</v>
      </c>
      <c r="AG743" s="5" t="s">
        <v>129</v>
      </c>
      <c r="AH743" s="5" t="s">
        <v>129</v>
      </c>
      <c r="AI743" s="5" t="s">
        <v>1130</v>
      </c>
      <c r="AJ743" s="5" t="s">
        <v>1131</v>
      </c>
      <c r="AK743" s="5" t="s">
        <v>1132</v>
      </c>
      <c r="AL743" s="5" t="n">
        <v>4491788726</v>
      </c>
      <c r="AM743" s="5" t="s">
        <v>5804</v>
      </c>
      <c r="AN743" s="5" t="s">
        <v>134</v>
      </c>
      <c r="AO743" s="8" t="s">
        <v>135</v>
      </c>
      <c r="AP743" s="5" t="n">
        <v>4491788726</v>
      </c>
      <c r="AQ743" s="5" t="s">
        <v>5804</v>
      </c>
      <c r="AR743" s="8" t="s">
        <v>135</v>
      </c>
      <c r="AS743" s="8" t="s">
        <v>135</v>
      </c>
      <c r="AT743" s="5" t="s">
        <v>137</v>
      </c>
      <c r="AU743" s="6" t="n">
        <v>45387</v>
      </c>
      <c r="AV743" s="9" t="s">
        <v>138</v>
      </c>
    </row>
    <row r="744" customFormat="false" ht="12.75" hidden="false" customHeight="false" outlineLevel="0" collapsed="false">
      <c r="A744" s="5" t="n">
        <v>2024</v>
      </c>
      <c r="B744" s="6" t="n">
        <v>45292</v>
      </c>
      <c r="C744" s="6" t="n">
        <v>45382</v>
      </c>
      <c r="D744" s="5" t="s">
        <v>112</v>
      </c>
      <c r="E744" s="5" t="s">
        <v>113</v>
      </c>
      <c r="F744" s="5" t="s">
        <v>113</v>
      </c>
      <c r="G744" s="5" t="s">
        <v>113</v>
      </c>
      <c r="H744" s="5" t="s">
        <v>114</v>
      </c>
      <c r="I744" s="5" t="s">
        <v>5805</v>
      </c>
      <c r="J744" s="5" t="n">
        <v>1</v>
      </c>
      <c r="K744" s="5" t="s">
        <v>113</v>
      </c>
      <c r="L744" s="5" t="s">
        <v>116</v>
      </c>
      <c r="M744" s="5" t="s">
        <v>113</v>
      </c>
      <c r="N744" s="5" t="s">
        <v>5806</v>
      </c>
      <c r="O744" s="5" t="s">
        <v>118</v>
      </c>
      <c r="P744" s="5" t="s">
        <v>119</v>
      </c>
      <c r="Q744" s="5" t="s">
        <v>5807</v>
      </c>
      <c r="R744" s="5" t="s">
        <v>146</v>
      </c>
      <c r="S744" s="5" t="s">
        <v>5808</v>
      </c>
      <c r="T744" s="5" t="s">
        <v>5809</v>
      </c>
      <c r="U744" s="5" t="s">
        <v>124</v>
      </c>
      <c r="V744" s="5" t="s">
        <v>125</v>
      </c>
      <c r="W744" s="5" t="s">
        <v>5810</v>
      </c>
      <c r="X744" s="5" t="n">
        <v>1</v>
      </c>
      <c r="Y744" s="5" t="s">
        <v>5811</v>
      </c>
      <c r="Z744" s="5" t="n">
        <v>1</v>
      </c>
      <c r="AA744" s="5" t="s">
        <v>5811</v>
      </c>
      <c r="AB744" s="5" t="n">
        <v>1</v>
      </c>
      <c r="AC744" s="5" t="s">
        <v>118</v>
      </c>
      <c r="AD744" s="5" t="n">
        <v>54930</v>
      </c>
      <c r="AE744" s="5" t="s">
        <v>129</v>
      </c>
      <c r="AF744" s="5" t="s">
        <v>129</v>
      </c>
      <c r="AG744" s="5" t="s">
        <v>129</v>
      </c>
      <c r="AH744" s="5" t="s">
        <v>129</v>
      </c>
      <c r="AI744" s="5" t="s">
        <v>5812</v>
      </c>
      <c r="AJ744" s="5" t="s">
        <v>2253</v>
      </c>
      <c r="AK744" s="5" t="s">
        <v>5813</v>
      </c>
      <c r="AL744" s="5" t="n">
        <v>4491583080</v>
      </c>
      <c r="AM744" s="5" t="s">
        <v>5814</v>
      </c>
      <c r="AN744" s="5" t="s">
        <v>134</v>
      </c>
      <c r="AO744" s="8" t="s">
        <v>135</v>
      </c>
      <c r="AP744" s="5" t="n">
        <v>4494647958</v>
      </c>
      <c r="AQ744" s="5" t="s">
        <v>5814</v>
      </c>
      <c r="AR744" s="8" t="s">
        <v>135</v>
      </c>
      <c r="AS744" s="8" t="s">
        <v>135</v>
      </c>
      <c r="AT744" s="5" t="s">
        <v>137</v>
      </c>
      <c r="AU744" s="6" t="n">
        <v>45387</v>
      </c>
      <c r="AV744" s="9" t="s">
        <v>138</v>
      </c>
    </row>
    <row r="745" customFormat="false" ht="12.75" hidden="false" customHeight="false" outlineLevel="0" collapsed="false">
      <c r="A745" s="5" t="n">
        <v>2024</v>
      </c>
      <c r="B745" s="6" t="n">
        <v>45292</v>
      </c>
      <c r="C745" s="6" t="n">
        <v>45382</v>
      </c>
      <c r="D745" s="5" t="s">
        <v>139</v>
      </c>
      <c r="E745" s="5" t="s">
        <v>5815</v>
      </c>
      <c r="F745" s="5" t="s">
        <v>1385</v>
      </c>
      <c r="G745" s="5" t="s">
        <v>2620</v>
      </c>
      <c r="H745" s="5" t="s">
        <v>114</v>
      </c>
      <c r="I745" s="5" t="s">
        <v>113</v>
      </c>
      <c r="J745" s="5" t="n">
        <v>1</v>
      </c>
      <c r="K745" s="5" t="s">
        <v>113</v>
      </c>
      <c r="L745" s="5" t="s">
        <v>116</v>
      </c>
      <c r="M745" s="5" t="s">
        <v>113</v>
      </c>
      <c r="N745" s="5" t="s">
        <v>5816</v>
      </c>
      <c r="O745" s="5" t="s">
        <v>118</v>
      </c>
      <c r="P745" s="5" t="s">
        <v>119</v>
      </c>
      <c r="Q745" s="5" t="s">
        <v>5817</v>
      </c>
      <c r="R745" s="5" t="s">
        <v>121</v>
      </c>
      <c r="S745" s="5" t="s">
        <v>5818</v>
      </c>
      <c r="T745" s="5" t="s">
        <v>5819</v>
      </c>
      <c r="U745" s="5" t="s">
        <v>124</v>
      </c>
      <c r="V745" s="5" t="s">
        <v>125</v>
      </c>
      <c r="W745" s="5" t="s">
        <v>1274</v>
      </c>
      <c r="X745" s="5" t="n">
        <v>1</v>
      </c>
      <c r="Y745" s="5" t="s">
        <v>161</v>
      </c>
      <c r="Z745" s="5" t="n">
        <v>1</v>
      </c>
      <c r="AA745" s="5" t="s">
        <v>161</v>
      </c>
      <c r="AB745" s="5" t="n">
        <v>1</v>
      </c>
      <c r="AC745" s="5" t="s">
        <v>161</v>
      </c>
      <c r="AD745" s="5" t="n">
        <v>20140</v>
      </c>
      <c r="AE745" s="5" t="s">
        <v>129</v>
      </c>
      <c r="AF745" s="5" t="s">
        <v>129</v>
      </c>
      <c r="AG745" s="5" t="s">
        <v>129</v>
      </c>
      <c r="AH745" s="5" t="s">
        <v>129</v>
      </c>
      <c r="AI745" s="5" t="s">
        <v>5815</v>
      </c>
      <c r="AJ745" s="5" t="s">
        <v>1385</v>
      </c>
      <c r="AK745" s="5" t="s">
        <v>2620</v>
      </c>
      <c r="AL745" s="5" t="n">
        <v>4499724493</v>
      </c>
      <c r="AM745" s="5" t="s">
        <v>5820</v>
      </c>
      <c r="AN745" s="5" t="s">
        <v>129</v>
      </c>
      <c r="AO745" s="8" t="s">
        <v>135</v>
      </c>
      <c r="AP745" s="5" t="n">
        <v>4491551230</v>
      </c>
      <c r="AQ745" s="5" t="s">
        <v>5820</v>
      </c>
      <c r="AR745" s="8" t="s">
        <v>135</v>
      </c>
      <c r="AS745" s="8" t="s">
        <v>135</v>
      </c>
      <c r="AT745" s="5" t="s">
        <v>137</v>
      </c>
      <c r="AU745" s="6" t="n">
        <v>45387</v>
      </c>
      <c r="AV745" s="9" t="s">
        <v>138</v>
      </c>
    </row>
    <row r="746" customFormat="false" ht="12.75" hidden="false" customHeight="false" outlineLevel="0" collapsed="false">
      <c r="A746" s="5" t="n">
        <v>2024</v>
      </c>
      <c r="B746" s="6" t="n">
        <v>45292</v>
      </c>
      <c r="C746" s="6" t="n">
        <v>45382</v>
      </c>
      <c r="D746" s="5" t="s">
        <v>139</v>
      </c>
      <c r="E746" s="5" t="s">
        <v>740</v>
      </c>
      <c r="F746" s="5" t="s">
        <v>212</v>
      </c>
      <c r="G746" s="5" t="s">
        <v>324</v>
      </c>
      <c r="H746" s="5" t="s">
        <v>114</v>
      </c>
      <c r="I746" s="5" t="s">
        <v>113</v>
      </c>
      <c r="J746" s="5" t="n">
        <v>1</v>
      </c>
      <c r="K746" s="5" t="s">
        <v>113</v>
      </c>
      <c r="L746" s="5" t="s">
        <v>116</v>
      </c>
      <c r="M746" s="5" t="s">
        <v>113</v>
      </c>
      <c r="N746" s="5" t="s">
        <v>5821</v>
      </c>
      <c r="O746" s="5" t="s">
        <v>118</v>
      </c>
      <c r="P746" s="5" t="s">
        <v>119</v>
      </c>
      <c r="Q746" s="5" t="s">
        <v>3497</v>
      </c>
      <c r="R746" s="5" t="s">
        <v>146</v>
      </c>
      <c r="S746" s="5" t="s">
        <v>5822</v>
      </c>
      <c r="T746" s="5" t="s">
        <v>5823</v>
      </c>
      <c r="U746" s="5" t="s">
        <v>124</v>
      </c>
      <c r="V746" s="5" t="s">
        <v>125</v>
      </c>
      <c r="W746" s="5" t="s">
        <v>5824</v>
      </c>
      <c r="X746" s="5" t="n">
        <v>1</v>
      </c>
      <c r="Y746" s="5" t="s">
        <v>161</v>
      </c>
      <c r="Z746" s="5" t="n">
        <v>1</v>
      </c>
      <c r="AA746" s="5" t="s">
        <v>161</v>
      </c>
      <c r="AB746" s="5" t="n">
        <v>1</v>
      </c>
      <c r="AC746" s="5" t="s">
        <v>161</v>
      </c>
      <c r="AD746" s="5" t="n">
        <v>20250</v>
      </c>
      <c r="AE746" s="5" t="s">
        <v>129</v>
      </c>
      <c r="AF746" s="5" t="s">
        <v>129</v>
      </c>
      <c r="AG746" s="5" t="s">
        <v>129</v>
      </c>
      <c r="AH746" s="5" t="s">
        <v>129</v>
      </c>
      <c r="AI746" s="5" t="s">
        <v>740</v>
      </c>
      <c r="AJ746" s="5" t="s">
        <v>212</v>
      </c>
      <c r="AK746" s="5" t="s">
        <v>324</v>
      </c>
      <c r="AL746" s="5" t="n">
        <v>4499167645</v>
      </c>
      <c r="AM746" s="5" t="s">
        <v>5825</v>
      </c>
      <c r="AN746" s="5" t="s">
        <v>129</v>
      </c>
      <c r="AO746" s="8" t="s">
        <v>135</v>
      </c>
      <c r="AP746" s="5" t="n">
        <v>4491220161</v>
      </c>
      <c r="AQ746" s="5" t="s">
        <v>5825</v>
      </c>
      <c r="AR746" s="8" t="s">
        <v>135</v>
      </c>
      <c r="AS746" s="8" t="s">
        <v>135</v>
      </c>
      <c r="AT746" s="5" t="s">
        <v>137</v>
      </c>
      <c r="AU746" s="6" t="n">
        <v>45387</v>
      </c>
      <c r="AV746" s="9" t="s">
        <v>138</v>
      </c>
    </row>
    <row r="747" customFormat="false" ht="12.75" hidden="false" customHeight="false" outlineLevel="0" collapsed="false">
      <c r="A747" s="5" t="n">
        <v>2024</v>
      </c>
      <c r="B747" s="6" t="n">
        <v>45292</v>
      </c>
      <c r="C747" s="6" t="n">
        <v>45382</v>
      </c>
      <c r="D747" s="5" t="s">
        <v>139</v>
      </c>
      <c r="E747" s="5" t="s">
        <v>5826</v>
      </c>
      <c r="F747" s="5" t="s">
        <v>5827</v>
      </c>
      <c r="G747" s="5" t="s">
        <v>298</v>
      </c>
      <c r="H747" s="5" t="s">
        <v>114</v>
      </c>
      <c r="I747" s="5" t="s">
        <v>113</v>
      </c>
      <c r="J747" s="5" t="n">
        <v>1</v>
      </c>
      <c r="K747" s="5" t="s">
        <v>113</v>
      </c>
      <c r="L747" s="5" t="s">
        <v>116</v>
      </c>
      <c r="M747" s="5" t="s">
        <v>113</v>
      </c>
      <c r="N747" s="5" t="s">
        <v>5828</v>
      </c>
      <c r="O747" s="5" t="s">
        <v>118</v>
      </c>
      <c r="P747" s="5" t="s">
        <v>119</v>
      </c>
      <c r="Q747" s="5" t="s">
        <v>5829</v>
      </c>
      <c r="R747" s="5" t="s">
        <v>146</v>
      </c>
      <c r="S747" s="5" t="s">
        <v>5830</v>
      </c>
      <c r="T747" s="5" t="s">
        <v>1038</v>
      </c>
      <c r="U747" s="5" t="s">
        <v>124</v>
      </c>
      <c r="V747" s="5" t="s">
        <v>125</v>
      </c>
      <c r="W747" s="5" t="s">
        <v>237</v>
      </c>
      <c r="X747" s="5" t="n">
        <v>1</v>
      </c>
      <c r="Y747" s="5" t="s">
        <v>161</v>
      </c>
      <c r="Z747" s="5" t="n">
        <v>1</v>
      </c>
      <c r="AA747" s="5" t="s">
        <v>161</v>
      </c>
      <c r="AB747" s="5" t="n">
        <v>1</v>
      </c>
      <c r="AC747" s="5" t="s">
        <v>161</v>
      </c>
      <c r="AD747" s="5" t="n">
        <v>20000</v>
      </c>
      <c r="AE747" s="5" t="s">
        <v>129</v>
      </c>
      <c r="AF747" s="5" t="s">
        <v>129</v>
      </c>
      <c r="AG747" s="5" t="s">
        <v>129</v>
      </c>
      <c r="AH747" s="5" t="s">
        <v>129</v>
      </c>
      <c r="AI747" s="5" t="s">
        <v>5826</v>
      </c>
      <c r="AJ747" s="5" t="s">
        <v>5827</v>
      </c>
      <c r="AK747" s="5" t="s">
        <v>298</v>
      </c>
      <c r="AL747" s="5" t="n">
        <v>4491454153</v>
      </c>
      <c r="AM747" s="5" t="s">
        <v>5831</v>
      </c>
      <c r="AN747" s="5" t="s">
        <v>129</v>
      </c>
      <c r="AO747" s="8" t="s">
        <v>135</v>
      </c>
      <c r="AP747" s="5" t="n">
        <v>4491470241</v>
      </c>
      <c r="AQ747" s="5" t="s">
        <v>5831</v>
      </c>
      <c r="AR747" s="8" t="s">
        <v>135</v>
      </c>
      <c r="AS747" s="8" t="s">
        <v>135</v>
      </c>
      <c r="AT747" s="5" t="s">
        <v>137</v>
      </c>
      <c r="AU747" s="6" t="n">
        <v>45387</v>
      </c>
      <c r="AV747" s="9" t="s">
        <v>138</v>
      </c>
    </row>
    <row r="748" customFormat="false" ht="12.75" hidden="false" customHeight="false" outlineLevel="0" collapsed="false">
      <c r="A748" s="5" t="n">
        <v>2024</v>
      </c>
      <c r="B748" s="6" t="n">
        <v>45292</v>
      </c>
      <c r="C748" s="6" t="n">
        <v>45382</v>
      </c>
      <c r="D748" s="5" t="s">
        <v>139</v>
      </c>
      <c r="E748" s="5" t="s">
        <v>5832</v>
      </c>
      <c r="F748" s="5" t="s">
        <v>4212</v>
      </c>
      <c r="G748" s="5" t="s">
        <v>5833</v>
      </c>
      <c r="H748" s="5" t="s">
        <v>114</v>
      </c>
      <c r="I748" s="5" t="s">
        <v>113</v>
      </c>
      <c r="J748" s="5" t="n">
        <v>1</v>
      </c>
      <c r="K748" s="5" t="s">
        <v>113</v>
      </c>
      <c r="L748" s="5" t="s">
        <v>116</v>
      </c>
      <c r="M748" s="5" t="s">
        <v>113</v>
      </c>
      <c r="N748" s="5" t="s">
        <v>5834</v>
      </c>
      <c r="O748" s="5" t="s">
        <v>118</v>
      </c>
      <c r="P748" s="5" t="s">
        <v>119</v>
      </c>
      <c r="Q748" s="5" t="s">
        <v>5835</v>
      </c>
      <c r="R748" s="5" t="s">
        <v>146</v>
      </c>
      <c r="S748" s="5" t="s">
        <v>5836</v>
      </c>
      <c r="T748" s="5" t="s">
        <v>3399</v>
      </c>
      <c r="U748" s="5" t="s">
        <v>124</v>
      </c>
      <c r="V748" s="5" t="s">
        <v>125</v>
      </c>
      <c r="W748" s="5" t="s">
        <v>5837</v>
      </c>
      <c r="X748" s="5" t="n">
        <v>1</v>
      </c>
      <c r="Y748" s="5" t="s">
        <v>1078</v>
      </c>
      <c r="Z748" s="5" t="n">
        <v>1</v>
      </c>
      <c r="AA748" s="5" t="s">
        <v>1078</v>
      </c>
      <c r="AB748" s="5" t="n">
        <v>1</v>
      </c>
      <c r="AC748" s="5" t="s">
        <v>161</v>
      </c>
      <c r="AD748" s="5" t="n">
        <v>20983</v>
      </c>
      <c r="AE748" s="5" t="s">
        <v>129</v>
      </c>
      <c r="AF748" s="5" t="s">
        <v>129</v>
      </c>
      <c r="AG748" s="5" t="s">
        <v>129</v>
      </c>
      <c r="AH748" s="5" t="s">
        <v>129</v>
      </c>
      <c r="AI748" s="5" t="s">
        <v>5832</v>
      </c>
      <c r="AJ748" s="5" t="s">
        <v>4212</v>
      </c>
      <c r="AK748" s="5" t="s">
        <v>5833</v>
      </c>
      <c r="AL748" s="5" t="n">
        <v>4493526758</v>
      </c>
      <c r="AM748" s="5" t="s">
        <v>5838</v>
      </c>
      <c r="AN748" s="5" t="s">
        <v>129</v>
      </c>
      <c r="AO748" s="8" t="s">
        <v>135</v>
      </c>
      <c r="AP748" s="5" t="n">
        <v>4493526758</v>
      </c>
      <c r="AQ748" s="5" t="s">
        <v>5838</v>
      </c>
      <c r="AR748" s="8" t="s">
        <v>135</v>
      </c>
      <c r="AS748" s="8" t="s">
        <v>135</v>
      </c>
      <c r="AT748" s="5" t="s">
        <v>137</v>
      </c>
      <c r="AU748" s="6" t="n">
        <v>45387</v>
      </c>
      <c r="AV748" s="9" t="s">
        <v>138</v>
      </c>
    </row>
    <row r="749" customFormat="false" ht="12.75" hidden="false" customHeight="false" outlineLevel="0" collapsed="false">
      <c r="A749" s="5" t="n">
        <v>2024</v>
      </c>
      <c r="B749" s="6" t="n">
        <v>45292</v>
      </c>
      <c r="C749" s="6" t="n">
        <v>45382</v>
      </c>
      <c r="D749" s="5" t="s">
        <v>112</v>
      </c>
      <c r="E749" s="5" t="s">
        <v>113</v>
      </c>
      <c r="F749" s="5" t="s">
        <v>113</v>
      </c>
      <c r="G749" s="5" t="s">
        <v>113</v>
      </c>
      <c r="H749" s="5" t="s">
        <v>114</v>
      </c>
      <c r="I749" s="5" t="s">
        <v>5839</v>
      </c>
      <c r="J749" s="5" t="n">
        <v>1</v>
      </c>
      <c r="K749" s="5" t="s">
        <v>113</v>
      </c>
      <c r="L749" s="5" t="s">
        <v>116</v>
      </c>
      <c r="M749" s="5" t="s">
        <v>113</v>
      </c>
      <c r="N749" s="5" t="s">
        <v>5840</v>
      </c>
      <c r="O749" s="5" t="s">
        <v>118</v>
      </c>
      <c r="P749" s="5" t="s">
        <v>119</v>
      </c>
      <c r="Q749" s="5" t="s">
        <v>5841</v>
      </c>
      <c r="R749" s="5" t="s">
        <v>146</v>
      </c>
      <c r="S749" s="5" t="s">
        <v>5842</v>
      </c>
      <c r="T749" s="5" t="s">
        <v>346</v>
      </c>
      <c r="U749" s="5" t="s">
        <v>124</v>
      </c>
      <c r="V749" s="5" t="s">
        <v>125</v>
      </c>
      <c r="W749" s="5" t="s">
        <v>5843</v>
      </c>
      <c r="X749" s="5" t="n">
        <v>1</v>
      </c>
      <c r="Y749" s="5" t="s">
        <v>161</v>
      </c>
      <c r="Z749" s="5" t="n">
        <v>1</v>
      </c>
      <c r="AA749" s="5" t="s">
        <v>161</v>
      </c>
      <c r="AB749" s="5" t="n">
        <v>1</v>
      </c>
      <c r="AC749" s="5" t="s">
        <v>161</v>
      </c>
      <c r="AD749" s="5" t="n">
        <v>20263</v>
      </c>
      <c r="AE749" s="5" t="s">
        <v>129</v>
      </c>
      <c r="AF749" s="5" t="s">
        <v>129</v>
      </c>
      <c r="AG749" s="5" t="s">
        <v>129</v>
      </c>
      <c r="AH749" s="5" t="s">
        <v>129</v>
      </c>
      <c r="AI749" s="5" t="s">
        <v>5844</v>
      </c>
      <c r="AJ749" s="5" t="s">
        <v>4547</v>
      </c>
      <c r="AK749" s="5" t="s">
        <v>5435</v>
      </c>
      <c r="AL749" s="5" t="n">
        <v>4499078501</v>
      </c>
      <c r="AM749" s="5" t="s">
        <v>5845</v>
      </c>
      <c r="AN749" s="5" t="s">
        <v>134</v>
      </c>
      <c r="AO749" s="8" t="s">
        <v>135</v>
      </c>
      <c r="AP749" s="5" t="n">
        <v>4498075011</v>
      </c>
      <c r="AQ749" s="5" t="s">
        <v>5845</v>
      </c>
      <c r="AR749" s="8" t="s">
        <v>135</v>
      </c>
      <c r="AS749" s="8" t="s">
        <v>135</v>
      </c>
      <c r="AT749" s="5" t="s">
        <v>137</v>
      </c>
      <c r="AU749" s="6" t="n">
        <v>45387</v>
      </c>
      <c r="AV749" s="9" t="s">
        <v>138</v>
      </c>
    </row>
    <row r="750" customFormat="false" ht="12.75" hidden="false" customHeight="false" outlineLevel="0" collapsed="false">
      <c r="A750" s="5" t="n">
        <v>2024</v>
      </c>
      <c r="B750" s="6" t="n">
        <v>45292</v>
      </c>
      <c r="C750" s="6" t="n">
        <v>45382</v>
      </c>
      <c r="D750" s="5" t="s">
        <v>139</v>
      </c>
      <c r="E750" s="5" t="s">
        <v>5846</v>
      </c>
      <c r="F750" s="5" t="s">
        <v>3042</v>
      </c>
      <c r="G750" s="5" t="s">
        <v>763</v>
      </c>
      <c r="H750" s="5" t="s">
        <v>143</v>
      </c>
      <c r="I750" s="5" t="s">
        <v>113</v>
      </c>
      <c r="J750" s="5" t="n">
        <v>1</v>
      </c>
      <c r="K750" s="5" t="s">
        <v>113</v>
      </c>
      <c r="L750" s="5" t="s">
        <v>116</v>
      </c>
      <c r="M750" s="5" t="s">
        <v>113</v>
      </c>
      <c r="N750" s="5" t="s">
        <v>5847</v>
      </c>
      <c r="O750" s="5" t="s">
        <v>118</v>
      </c>
      <c r="P750" s="5" t="s">
        <v>119</v>
      </c>
      <c r="Q750" s="5" t="s">
        <v>5848</v>
      </c>
      <c r="R750" s="5" t="s">
        <v>146</v>
      </c>
      <c r="S750" s="5" t="s">
        <v>5849</v>
      </c>
      <c r="T750" s="5" t="s">
        <v>5850</v>
      </c>
      <c r="U750" s="5" t="s">
        <v>124</v>
      </c>
      <c r="V750" s="5" t="s">
        <v>125</v>
      </c>
      <c r="W750" s="5" t="s">
        <v>5851</v>
      </c>
      <c r="X750" s="5" t="n">
        <v>1</v>
      </c>
      <c r="Y750" s="5" t="s">
        <v>161</v>
      </c>
      <c r="Z750" s="5" t="n">
        <v>1</v>
      </c>
      <c r="AA750" s="5" t="s">
        <v>161</v>
      </c>
      <c r="AB750" s="5" t="n">
        <v>1</v>
      </c>
      <c r="AC750" s="5" t="s">
        <v>161</v>
      </c>
      <c r="AD750" s="5" t="n">
        <v>20239</v>
      </c>
      <c r="AE750" s="5" t="s">
        <v>129</v>
      </c>
      <c r="AF750" s="5" t="s">
        <v>129</v>
      </c>
      <c r="AG750" s="5" t="s">
        <v>129</v>
      </c>
      <c r="AH750" s="5" t="s">
        <v>129</v>
      </c>
      <c r="AI750" s="5" t="s">
        <v>5846</v>
      </c>
      <c r="AJ750" s="5" t="s">
        <v>3042</v>
      </c>
      <c r="AK750" s="5" t="s">
        <v>763</v>
      </c>
      <c r="AL750" s="5" t="n">
        <v>4494339489</v>
      </c>
      <c r="AM750" s="5" t="s">
        <v>5852</v>
      </c>
      <c r="AN750" s="5" t="s">
        <v>129</v>
      </c>
      <c r="AO750" s="8" t="s">
        <v>135</v>
      </c>
      <c r="AP750" s="5" t="n">
        <v>4494339489</v>
      </c>
      <c r="AQ750" s="5" t="s">
        <v>5852</v>
      </c>
      <c r="AR750" s="8" t="s">
        <v>135</v>
      </c>
      <c r="AS750" s="8" t="s">
        <v>135</v>
      </c>
      <c r="AT750" s="5" t="s">
        <v>137</v>
      </c>
      <c r="AU750" s="6" t="n">
        <v>45387</v>
      </c>
      <c r="AV750" s="9" t="s">
        <v>138</v>
      </c>
    </row>
    <row r="751" customFormat="false" ht="12.75" hidden="false" customHeight="false" outlineLevel="0" collapsed="false">
      <c r="A751" s="5" t="n">
        <v>2024</v>
      </c>
      <c r="B751" s="6" t="n">
        <v>45292</v>
      </c>
      <c r="C751" s="6" t="n">
        <v>45382</v>
      </c>
      <c r="D751" s="5" t="s">
        <v>112</v>
      </c>
      <c r="E751" s="5" t="s">
        <v>113</v>
      </c>
      <c r="F751" s="5" t="s">
        <v>113</v>
      </c>
      <c r="G751" s="5" t="s">
        <v>113</v>
      </c>
      <c r="H751" s="5" t="s">
        <v>114</v>
      </c>
      <c r="I751" s="5" t="s">
        <v>5853</v>
      </c>
      <c r="J751" s="5" t="n">
        <v>1</v>
      </c>
      <c r="K751" s="5" t="s">
        <v>113</v>
      </c>
      <c r="L751" s="5" t="s">
        <v>116</v>
      </c>
      <c r="M751" s="5" t="s">
        <v>113</v>
      </c>
      <c r="N751" s="5" t="s">
        <v>5854</v>
      </c>
      <c r="O751" s="5" t="s">
        <v>118</v>
      </c>
      <c r="P751" s="5" t="s">
        <v>119</v>
      </c>
      <c r="Q751" s="5" t="s">
        <v>5855</v>
      </c>
      <c r="R751" s="5" t="s">
        <v>146</v>
      </c>
      <c r="S751" s="5" t="s">
        <v>5856</v>
      </c>
      <c r="T751" s="5" t="s">
        <v>5857</v>
      </c>
      <c r="U751" s="5" t="s">
        <v>124</v>
      </c>
      <c r="V751" s="5" t="s">
        <v>125</v>
      </c>
      <c r="W751" s="5" t="s">
        <v>1568</v>
      </c>
      <c r="X751" s="5" t="n">
        <v>1</v>
      </c>
      <c r="Y751" s="5" t="s">
        <v>161</v>
      </c>
      <c r="Z751" s="5" t="n">
        <v>1</v>
      </c>
      <c r="AA751" s="5" t="s">
        <v>161</v>
      </c>
      <c r="AB751" s="5" t="n">
        <v>1</v>
      </c>
      <c r="AC751" s="5" t="s">
        <v>161</v>
      </c>
      <c r="AD751" s="5" t="n">
        <v>20127</v>
      </c>
      <c r="AE751" s="5" t="s">
        <v>129</v>
      </c>
      <c r="AF751" s="5" t="s">
        <v>129</v>
      </c>
      <c r="AG751" s="5" t="s">
        <v>129</v>
      </c>
      <c r="AH751" s="5" t="s">
        <v>129</v>
      </c>
      <c r="AI751" s="5" t="s">
        <v>5858</v>
      </c>
      <c r="AJ751" s="5" t="s">
        <v>5859</v>
      </c>
      <c r="AK751" s="5" t="s">
        <v>5860</v>
      </c>
      <c r="AL751" s="5" t="n">
        <v>4494790657</v>
      </c>
      <c r="AM751" s="5" t="s">
        <v>5861</v>
      </c>
      <c r="AN751" s="5" t="s">
        <v>134</v>
      </c>
      <c r="AO751" s="8" t="s">
        <v>135</v>
      </c>
      <c r="AP751" s="5" t="n">
        <v>4499193946</v>
      </c>
      <c r="AQ751" s="5" t="s">
        <v>5861</v>
      </c>
      <c r="AR751" s="8" t="s">
        <v>135</v>
      </c>
      <c r="AS751" s="8" t="s">
        <v>135</v>
      </c>
      <c r="AT751" s="5" t="s">
        <v>137</v>
      </c>
      <c r="AU751" s="6" t="n">
        <v>45387</v>
      </c>
      <c r="AV751" s="9" t="s">
        <v>138</v>
      </c>
    </row>
    <row r="752" customFormat="false" ht="12.75" hidden="false" customHeight="false" outlineLevel="0" collapsed="false">
      <c r="A752" s="5" t="n">
        <v>2024</v>
      </c>
      <c r="B752" s="6" t="n">
        <v>45292</v>
      </c>
      <c r="C752" s="6" t="n">
        <v>45382</v>
      </c>
      <c r="D752" s="5" t="s">
        <v>112</v>
      </c>
      <c r="E752" s="5" t="s">
        <v>113</v>
      </c>
      <c r="F752" s="5" t="s">
        <v>113</v>
      </c>
      <c r="G752" s="5" t="s">
        <v>113</v>
      </c>
      <c r="H752" s="5" t="s">
        <v>114</v>
      </c>
      <c r="I752" s="5" t="s">
        <v>5862</v>
      </c>
      <c r="J752" s="5" t="n">
        <v>1</v>
      </c>
      <c r="K752" s="5" t="s">
        <v>113</v>
      </c>
      <c r="L752" s="5" t="s">
        <v>116</v>
      </c>
      <c r="M752" s="5" t="s">
        <v>113</v>
      </c>
      <c r="N752" s="5" t="s">
        <v>5863</v>
      </c>
      <c r="O752" s="5" t="s">
        <v>118</v>
      </c>
      <c r="P752" s="5" t="s">
        <v>119</v>
      </c>
      <c r="Q752" s="5" t="s">
        <v>5864</v>
      </c>
      <c r="R752" s="5" t="s">
        <v>719</v>
      </c>
      <c r="S752" s="5" t="s">
        <v>5865</v>
      </c>
      <c r="T752" s="5" t="s">
        <v>2272</v>
      </c>
      <c r="U752" s="5" t="s">
        <v>124</v>
      </c>
      <c r="V752" s="5" t="s">
        <v>125</v>
      </c>
      <c r="W752" s="5" t="s">
        <v>317</v>
      </c>
      <c r="X752" s="5" t="n">
        <v>1</v>
      </c>
      <c r="Y752" s="5" t="s">
        <v>161</v>
      </c>
      <c r="Z752" s="5" t="n">
        <v>1</v>
      </c>
      <c r="AA752" s="5" t="s">
        <v>161</v>
      </c>
      <c r="AB752" s="5" t="n">
        <v>1</v>
      </c>
      <c r="AC752" s="5" t="s">
        <v>161</v>
      </c>
      <c r="AD752" s="5" t="n">
        <v>20116</v>
      </c>
      <c r="AE752" s="5" t="s">
        <v>129</v>
      </c>
      <c r="AF752" s="5" t="s">
        <v>129</v>
      </c>
      <c r="AG752" s="5" t="s">
        <v>129</v>
      </c>
      <c r="AH752" s="5" t="s">
        <v>129</v>
      </c>
      <c r="AI752" s="5" t="s">
        <v>5866</v>
      </c>
      <c r="AJ752" s="5" t="s">
        <v>5867</v>
      </c>
      <c r="AK752" s="5" t="s">
        <v>5868</v>
      </c>
      <c r="AL752" s="5" t="n">
        <v>4499229222</v>
      </c>
      <c r="AM752" s="5" t="s">
        <v>5869</v>
      </c>
      <c r="AN752" s="5" t="s">
        <v>134</v>
      </c>
      <c r="AO752" s="8" t="s">
        <v>135</v>
      </c>
      <c r="AP752" s="5" t="n">
        <v>4491110226</v>
      </c>
      <c r="AQ752" s="5" t="s">
        <v>5869</v>
      </c>
      <c r="AR752" s="8" t="s">
        <v>135</v>
      </c>
      <c r="AS752" s="8" t="s">
        <v>135</v>
      </c>
      <c r="AT752" s="5" t="s">
        <v>137</v>
      </c>
      <c r="AU752" s="6" t="n">
        <v>45387</v>
      </c>
      <c r="AV752" s="9" t="s">
        <v>138</v>
      </c>
    </row>
    <row r="753" customFormat="false" ht="12.75" hidden="false" customHeight="false" outlineLevel="0" collapsed="false">
      <c r="A753" s="5" t="n">
        <v>2024</v>
      </c>
      <c r="B753" s="6" t="n">
        <v>45292</v>
      </c>
      <c r="C753" s="6" t="n">
        <v>45382</v>
      </c>
      <c r="D753" s="5" t="s">
        <v>112</v>
      </c>
      <c r="E753" s="5" t="s">
        <v>113</v>
      </c>
      <c r="F753" s="5" t="s">
        <v>113</v>
      </c>
      <c r="G753" s="5" t="s">
        <v>113</v>
      </c>
      <c r="H753" s="5" t="s">
        <v>114</v>
      </c>
      <c r="I753" s="5" t="s">
        <v>5870</v>
      </c>
      <c r="J753" s="5" t="n">
        <v>1</v>
      </c>
      <c r="K753" s="5" t="s">
        <v>113</v>
      </c>
      <c r="L753" s="5" t="s">
        <v>116</v>
      </c>
      <c r="M753" s="5" t="s">
        <v>113</v>
      </c>
      <c r="N753" s="5" t="s">
        <v>5871</v>
      </c>
      <c r="O753" s="5" t="s">
        <v>118</v>
      </c>
      <c r="P753" s="5" t="s">
        <v>119</v>
      </c>
      <c r="Q753" s="5" t="s">
        <v>5872</v>
      </c>
      <c r="R753" s="5" t="s">
        <v>634</v>
      </c>
      <c r="S753" s="5" t="s">
        <v>5873</v>
      </c>
      <c r="T753" s="5" t="s">
        <v>5874</v>
      </c>
      <c r="U753" s="5" t="s">
        <v>124</v>
      </c>
      <c r="V753" s="5" t="s">
        <v>125</v>
      </c>
      <c r="W753" s="5" t="s">
        <v>180</v>
      </c>
      <c r="X753" s="5" t="n">
        <v>1</v>
      </c>
      <c r="Y753" s="5" t="s">
        <v>161</v>
      </c>
      <c r="Z753" s="5" t="n">
        <v>1</v>
      </c>
      <c r="AA753" s="5" t="s">
        <v>161</v>
      </c>
      <c r="AB753" s="5" t="n">
        <v>1</v>
      </c>
      <c r="AC753" s="5" t="s">
        <v>161</v>
      </c>
      <c r="AD753" s="5" t="n">
        <v>20367</v>
      </c>
      <c r="AE753" s="5" t="s">
        <v>129</v>
      </c>
      <c r="AF753" s="5" t="s">
        <v>129</v>
      </c>
      <c r="AG753" s="5" t="s">
        <v>129</v>
      </c>
      <c r="AH753" s="5" t="s">
        <v>129</v>
      </c>
      <c r="AI753" s="5" t="s">
        <v>5875</v>
      </c>
      <c r="AJ753" s="5" t="s">
        <v>5346</v>
      </c>
      <c r="AK753" s="5" t="s">
        <v>5876</v>
      </c>
      <c r="AL753" s="5" t="n">
        <v>4499744646</v>
      </c>
      <c r="AM753" s="5" t="s">
        <v>5877</v>
      </c>
      <c r="AN753" s="5" t="s">
        <v>134</v>
      </c>
      <c r="AO753" s="8" t="s">
        <v>135</v>
      </c>
      <c r="AP753" s="5" t="n">
        <v>4493298416</v>
      </c>
      <c r="AQ753" s="5" t="s">
        <v>5877</v>
      </c>
      <c r="AR753" s="8" t="s">
        <v>135</v>
      </c>
      <c r="AS753" s="8" t="s">
        <v>135</v>
      </c>
      <c r="AT753" s="5" t="s">
        <v>137</v>
      </c>
      <c r="AU753" s="6" t="n">
        <v>45387</v>
      </c>
      <c r="AV753" s="9" t="s">
        <v>138</v>
      </c>
    </row>
    <row r="754" customFormat="false" ht="12.75" hidden="false" customHeight="false" outlineLevel="0" collapsed="false">
      <c r="A754" s="5" t="n">
        <v>2024</v>
      </c>
      <c r="B754" s="6" t="n">
        <v>45292</v>
      </c>
      <c r="C754" s="6" t="n">
        <v>45382</v>
      </c>
      <c r="D754" s="5" t="s">
        <v>112</v>
      </c>
      <c r="E754" s="5" t="s">
        <v>113</v>
      </c>
      <c r="F754" s="5" t="s">
        <v>113</v>
      </c>
      <c r="G754" s="5" t="s">
        <v>113</v>
      </c>
      <c r="H754" s="5" t="s">
        <v>114</v>
      </c>
      <c r="I754" s="5" t="s">
        <v>5878</v>
      </c>
      <c r="J754" s="5" t="n">
        <v>1</v>
      </c>
      <c r="K754" s="5" t="s">
        <v>113</v>
      </c>
      <c r="L754" s="5" t="s">
        <v>116</v>
      </c>
      <c r="M754" s="5" t="s">
        <v>113</v>
      </c>
      <c r="N754" s="5" t="s">
        <v>5879</v>
      </c>
      <c r="O754" s="5" t="s">
        <v>118</v>
      </c>
      <c r="P754" s="5" t="s">
        <v>119</v>
      </c>
      <c r="Q754" s="5" t="s">
        <v>5880</v>
      </c>
      <c r="R754" s="5" t="s">
        <v>719</v>
      </c>
      <c r="S754" s="5" t="s">
        <v>5881</v>
      </c>
      <c r="T754" s="5" t="s">
        <v>2102</v>
      </c>
      <c r="U754" s="5" t="s">
        <v>124</v>
      </c>
      <c r="V754" s="5" t="s">
        <v>125</v>
      </c>
      <c r="W754" s="5" t="s">
        <v>5882</v>
      </c>
      <c r="X754" s="5" t="n">
        <v>1</v>
      </c>
      <c r="Y754" s="5" t="s">
        <v>5883</v>
      </c>
      <c r="Z754" s="5" t="n">
        <v>1</v>
      </c>
      <c r="AA754" s="5" t="s">
        <v>5883</v>
      </c>
      <c r="AB754" s="5" t="n">
        <v>1</v>
      </c>
      <c r="AC754" s="5" t="s">
        <v>128</v>
      </c>
      <c r="AD754" s="5" t="n">
        <v>54870</v>
      </c>
      <c r="AE754" s="5" t="s">
        <v>129</v>
      </c>
      <c r="AF754" s="5" t="s">
        <v>129</v>
      </c>
      <c r="AG754" s="5" t="s">
        <v>129</v>
      </c>
      <c r="AH754" s="5" t="s">
        <v>129</v>
      </c>
      <c r="AI754" s="5" t="s">
        <v>5884</v>
      </c>
      <c r="AJ754" s="5" t="s">
        <v>5885</v>
      </c>
      <c r="AK754" s="5" t="s">
        <v>5886</v>
      </c>
      <c r="AL754" s="5" t="n">
        <v>5524513977</v>
      </c>
      <c r="AM754" s="5" t="s">
        <v>5887</v>
      </c>
      <c r="AN754" s="5" t="s">
        <v>134</v>
      </c>
      <c r="AO754" s="8" t="s">
        <v>135</v>
      </c>
      <c r="AP754" s="5" t="n">
        <v>5545993763</v>
      </c>
      <c r="AQ754" s="5" t="s">
        <v>5887</v>
      </c>
      <c r="AR754" s="8" t="s">
        <v>135</v>
      </c>
      <c r="AS754" s="8" t="s">
        <v>135</v>
      </c>
      <c r="AT754" s="5" t="s">
        <v>137</v>
      </c>
      <c r="AU754" s="6" t="n">
        <v>45387</v>
      </c>
      <c r="AV754" s="9" t="s">
        <v>138</v>
      </c>
    </row>
    <row r="755" customFormat="false" ht="12.75" hidden="false" customHeight="false" outlineLevel="0" collapsed="false">
      <c r="A755" s="5" t="n">
        <v>2024</v>
      </c>
      <c r="B755" s="6" t="n">
        <v>45292</v>
      </c>
      <c r="C755" s="6" t="n">
        <v>45382</v>
      </c>
      <c r="D755" s="5" t="s">
        <v>139</v>
      </c>
      <c r="E755" s="5" t="s">
        <v>2449</v>
      </c>
      <c r="F755" s="5" t="s">
        <v>5888</v>
      </c>
      <c r="G755" s="5" t="s">
        <v>469</v>
      </c>
      <c r="H755" s="5" t="s">
        <v>114</v>
      </c>
      <c r="I755" s="5" t="s">
        <v>113</v>
      </c>
      <c r="J755" s="5" t="n">
        <v>1</v>
      </c>
      <c r="K755" s="5" t="s">
        <v>113</v>
      </c>
      <c r="L755" s="5" t="s">
        <v>116</v>
      </c>
      <c r="M755" s="5" t="s">
        <v>113</v>
      </c>
      <c r="N755" s="5" t="s">
        <v>5889</v>
      </c>
      <c r="O755" s="5" t="s">
        <v>118</v>
      </c>
      <c r="P755" s="5" t="s">
        <v>119</v>
      </c>
      <c r="Q755" s="5" t="s">
        <v>5890</v>
      </c>
      <c r="R755" s="5" t="s">
        <v>121</v>
      </c>
      <c r="S755" s="5" t="s">
        <v>2378</v>
      </c>
      <c r="T755" s="5" t="s">
        <v>5891</v>
      </c>
      <c r="U755" s="5" t="s">
        <v>124</v>
      </c>
      <c r="V755" s="5" t="s">
        <v>125</v>
      </c>
      <c r="W755" s="5" t="s">
        <v>2482</v>
      </c>
      <c r="X755" s="5" t="n">
        <v>1</v>
      </c>
      <c r="Y755" s="5" t="s">
        <v>161</v>
      </c>
      <c r="Z755" s="5" t="n">
        <v>1</v>
      </c>
      <c r="AA755" s="5" t="s">
        <v>161</v>
      </c>
      <c r="AB755" s="5" t="n">
        <v>1</v>
      </c>
      <c r="AC755" s="5" t="s">
        <v>161</v>
      </c>
      <c r="AD755" s="5" t="n">
        <v>20286</v>
      </c>
      <c r="AE755" s="5" t="s">
        <v>129</v>
      </c>
      <c r="AF755" s="5" t="s">
        <v>129</v>
      </c>
      <c r="AG755" s="5" t="s">
        <v>129</v>
      </c>
      <c r="AH755" s="5" t="s">
        <v>129</v>
      </c>
      <c r="AI755" s="5" t="s">
        <v>2449</v>
      </c>
      <c r="AJ755" s="5" t="s">
        <v>5888</v>
      </c>
      <c r="AK755" s="5" t="s">
        <v>469</v>
      </c>
      <c r="AL755" s="5" t="n">
        <v>4491995959</v>
      </c>
      <c r="AM755" s="5" t="s">
        <v>5892</v>
      </c>
      <c r="AN755" s="5" t="s">
        <v>129</v>
      </c>
      <c r="AO755" s="8" t="s">
        <v>135</v>
      </c>
      <c r="AP755" s="5" t="n">
        <v>4499904684</v>
      </c>
      <c r="AQ755" s="5" t="s">
        <v>5892</v>
      </c>
      <c r="AR755" s="8" t="s">
        <v>135</v>
      </c>
      <c r="AS755" s="8" t="s">
        <v>135</v>
      </c>
      <c r="AT755" s="5" t="s">
        <v>137</v>
      </c>
      <c r="AU755" s="6" t="n">
        <v>45387</v>
      </c>
      <c r="AV755" s="9" t="s">
        <v>138</v>
      </c>
    </row>
    <row r="756" customFormat="false" ht="12.75" hidden="false" customHeight="false" outlineLevel="0" collapsed="false">
      <c r="A756" s="5" t="n">
        <v>2024</v>
      </c>
      <c r="B756" s="6" t="n">
        <v>45292</v>
      </c>
      <c r="C756" s="6" t="n">
        <v>45382</v>
      </c>
      <c r="D756" s="5" t="s">
        <v>139</v>
      </c>
      <c r="E756" s="5" t="s">
        <v>5893</v>
      </c>
      <c r="F756" s="5" t="s">
        <v>5894</v>
      </c>
      <c r="G756" s="5" t="s">
        <v>5895</v>
      </c>
      <c r="H756" s="5" t="s">
        <v>143</v>
      </c>
      <c r="I756" s="5" t="s">
        <v>113</v>
      </c>
      <c r="J756" s="5" t="n">
        <v>1</v>
      </c>
      <c r="K756" s="5" t="s">
        <v>113</v>
      </c>
      <c r="L756" s="5" t="s">
        <v>116</v>
      </c>
      <c r="M756" s="5" t="s">
        <v>113</v>
      </c>
      <c r="N756" s="5" t="s">
        <v>5896</v>
      </c>
      <c r="O756" s="5" t="s">
        <v>118</v>
      </c>
      <c r="P756" s="5" t="s">
        <v>119</v>
      </c>
      <c r="Q756" s="5" t="s">
        <v>5897</v>
      </c>
      <c r="R756" s="5" t="s">
        <v>146</v>
      </c>
      <c r="S756" s="5" t="s">
        <v>5898</v>
      </c>
      <c r="T756" s="5" t="s">
        <v>4306</v>
      </c>
      <c r="U756" s="5" t="s">
        <v>124</v>
      </c>
      <c r="V756" s="5" t="s">
        <v>125</v>
      </c>
      <c r="W756" s="5" t="s">
        <v>180</v>
      </c>
      <c r="X756" s="5" t="n">
        <v>1</v>
      </c>
      <c r="Y756" s="5" t="s">
        <v>161</v>
      </c>
      <c r="Z756" s="5" t="n">
        <v>1</v>
      </c>
      <c r="AA756" s="5" t="s">
        <v>161</v>
      </c>
      <c r="AB756" s="5" t="n">
        <v>1</v>
      </c>
      <c r="AC756" s="5" t="s">
        <v>161</v>
      </c>
      <c r="AD756" s="5" t="n">
        <v>20364</v>
      </c>
      <c r="AE756" s="5" t="s">
        <v>129</v>
      </c>
      <c r="AF756" s="5" t="s">
        <v>129</v>
      </c>
      <c r="AG756" s="5" t="s">
        <v>129</v>
      </c>
      <c r="AH756" s="5" t="s">
        <v>129</v>
      </c>
      <c r="AI756" s="5" t="s">
        <v>5893</v>
      </c>
      <c r="AJ756" s="5" t="s">
        <v>5894</v>
      </c>
      <c r="AK756" s="5" t="s">
        <v>5895</v>
      </c>
      <c r="AL756" s="5" t="n">
        <v>4772348382</v>
      </c>
      <c r="AM756" s="5" t="s">
        <v>5899</v>
      </c>
      <c r="AN756" s="5" t="s">
        <v>129</v>
      </c>
      <c r="AO756" s="8" t="s">
        <v>135</v>
      </c>
      <c r="AP756" s="5" t="n">
        <v>4772348382</v>
      </c>
      <c r="AQ756" s="5" t="s">
        <v>5899</v>
      </c>
      <c r="AR756" s="8" t="s">
        <v>135</v>
      </c>
      <c r="AS756" s="8" t="s">
        <v>135</v>
      </c>
      <c r="AT756" s="5" t="s">
        <v>137</v>
      </c>
      <c r="AU756" s="6" t="n">
        <v>45387</v>
      </c>
      <c r="AV756" s="9" t="s">
        <v>138</v>
      </c>
    </row>
    <row r="757" customFormat="false" ht="12.75" hidden="false" customHeight="false" outlineLevel="0" collapsed="false">
      <c r="A757" s="5" t="n">
        <v>2024</v>
      </c>
      <c r="B757" s="6" t="n">
        <v>45292</v>
      </c>
      <c r="C757" s="6" t="n">
        <v>45382</v>
      </c>
      <c r="D757" s="5" t="s">
        <v>139</v>
      </c>
      <c r="E757" s="5" t="s">
        <v>5900</v>
      </c>
      <c r="F757" s="5" t="s">
        <v>5901</v>
      </c>
      <c r="G757" s="5" t="s">
        <v>3682</v>
      </c>
      <c r="H757" s="5" t="s">
        <v>143</v>
      </c>
      <c r="I757" s="5" t="s">
        <v>113</v>
      </c>
      <c r="J757" s="5" t="n">
        <v>1</v>
      </c>
      <c r="K757" s="5" t="s">
        <v>113</v>
      </c>
      <c r="L757" s="5" t="s">
        <v>116</v>
      </c>
      <c r="M757" s="5" t="s">
        <v>113</v>
      </c>
      <c r="N757" s="5" t="s">
        <v>5902</v>
      </c>
      <c r="O757" s="5" t="s">
        <v>118</v>
      </c>
      <c r="P757" s="5" t="s">
        <v>119</v>
      </c>
      <c r="Q757" s="5" t="s">
        <v>5903</v>
      </c>
      <c r="R757" s="5" t="s">
        <v>719</v>
      </c>
      <c r="S757" s="5" t="s">
        <v>4175</v>
      </c>
      <c r="T757" s="5" t="s">
        <v>2638</v>
      </c>
      <c r="U757" s="5" t="s">
        <v>124</v>
      </c>
      <c r="V757" s="5" t="s">
        <v>125</v>
      </c>
      <c r="W757" s="5" t="s">
        <v>2639</v>
      </c>
      <c r="X757" s="5" t="n">
        <v>1</v>
      </c>
      <c r="Y757" s="5" t="s">
        <v>161</v>
      </c>
      <c r="Z757" s="5" t="n">
        <v>1</v>
      </c>
      <c r="AA757" s="5" t="s">
        <v>161</v>
      </c>
      <c r="AB757" s="5" t="n">
        <v>1</v>
      </c>
      <c r="AC757" s="5" t="s">
        <v>161</v>
      </c>
      <c r="AD757" s="5" t="n">
        <v>20110</v>
      </c>
      <c r="AE757" s="5" t="s">
        <v>129</v>
      </c>
      <c r="AF757" s="5" t="s">
        <v>129</v>
      </c>
      <c r="AG757" s="5" t="s">
        <v>129</v>
      </c>
      <c r="AH757" s="5" t="s">
        <v>129</v>
      </c>
      <c r="AI757" s="5" t="s">
        <v>5900</v>
      </c>
      <c r="AJ757" s="5" t="s">
        <v>5901</v>
      </c>
      <c r="AK757" s="5" t="s">
        <v>3682</v>
      </c>
      <c r="AL757" s="5" t="n">
        <v>4492202071</v>
      </c>
      <c r="AM757" s="5" t="s">
        <v>5904</v>
      </c>
      <c r="AN757" s="5" t="s">
        <v>129</v>
      </c>
      <c r="AO757" s="8" t="s">
        <v>135</v>
      </c>
      <c r="AP757" s="5" t="n">
        <v>4491222651</v>
      </c>
      <c r="AQ757" s="5" t="s">
        <v>5904</v>
      </c>
      <c r="AR757" s="8" t="s">
        <v>135</v>
      </c>
      <c r="AS757" s="8" t="s">
        <v>135</v>
      </c>
      <c r="AT757" s="5" t="s">
        <v>137</v>
      </c>
      <c r="AU757" s="6" t="n">
        <v>45387</v>
      </c>
      <c r="AV757" s="9" t="s">
        <v>138</v>
      </c>
    </row>
    <row r="758" customFormat="false" ht="12.75" hidden="false" customHeight="false" outlineLevel="0" collapsed="false">
      <c r="A758" s="5" t="n">
        <v>2024</v>
      </c>
      <c r="B758" s="6" t="n">
        <v>45292</v>
      </c>
      <c r="C758" s="6" t="n">
        <v>45382</v>
      </c>
      <c r="D758" s="5" t="s">
        <v>139</v>
      </c>
      <c r="E758" s="5" t="s">
        <v>5905</v>
      </c>
      <c r="F758" s="5" t="s">
        <v>5906</v>
      </c>
      <c r="G758" s="5" t="s">
        <v>4636</v>
      </c>
      <c r="H758" s="5" t="s">
        <v>114</v>
      </c>
      <c r="I758" s="5" t="s">
        <v>113</v>
      </c>
      <c r="J758" s="5" t="n">
        <v>1</v>
      </c>
      <c r="K758" s="5" t="s">
        <v>113</v>
      </c>
      <c r="L758" s="5" t="s">
        <v>116</v>
      </c>
      <c r="M758" s="5" t="s">
        <v>113</v>
      </c>
      <c r="N758" s="5" t="s">
        <v>5907</v>
      </c>
      <c r="O758" s="5" t="s">
        <v>118</v>
      </c>
      <c r="P758" s="5" t="s">
        <v>119</v>
      </c>
      <c r="Q758" s="5" t="s">
        <v>5908</v>
      </c>
      <c r="R758" s="5" t="s">
        <v>146</v>
      </c>
      <c r="S758" s="5" t="s">
        <v>5909</v>
      </c>
      <c r="T758" s="5" t="s">
        <v>3769</v>
      </c>
      <c r="U758" s="5" t="s">
        <v>124</v>
      </c>
      <c r="V758" s="5" t="s">
        <v>125</v>
      </c>
      <c r="W758" s="5" t="s">
        <v>2874</v>
      </c>
      <c r="X758" s="5" t="n">
        <v>1</v>
      </c>
      <c r="Y758" s="5" t="s">
        <v>161</v>
      </c>
      <c r="Z758" s="5" t="n">
        <v>1</v>
      </c>
      <c r="AA758" s="5" t="s">
        <v>161</v>
      </c>
      <c r="AB758" s="5" t="n">
        <v>1</v>
      </c>
      <c r="AC758" s="5" t="s">
        <v>161</v>
      </c>
      <c r="AD758" s="5" t="n">
        <v>20263</v>
      </c>
      <c r="AE758" s="5" t="s">
        <v>129</v>
      </c>
      <c r="AF758" s="5" t="s">
        <v>129</v>
      </c>
      <c r="AG758" s="5" t="s">
        <v>129</v>
      </c>
      <c r="AH758" s="5" t="s">
        <v>129</v>
      </c>
      <c r="AI758" s="5" t="s">
        <v>5905</v>
      </c>
      <c r="AJ758" s="5" t="s">
        <v>5906</v>
      </c>
      <c r="AK758" s="5" t="s">
        <v>4636</v>
      </c>
      <c r="AL758" s="5" t="n">
        <v>4491215473</v>
      </c>
      <c r="AM758" s="5" t="s">
        <v>5910</v>
      </c>
      <c r="AN758" s="5" t="s">
        <v>129</v>
      </c>
      <c r="AO758" s="8" t="s">
        <v>135</v>
      </c>
      <c r="AP758" s="5" t="n">
        <v>4491215473</v>
      </c>
      <c r="AQ758" s="5" t="s">
        <v>5910</v>
      </c>
      <c r="AR758" s="8" t="s">
        <v>135</v>
      </c>
      <c r="AS758" s="8" t="s">
        <v>135</v>
      </c>
      <c r="AT758" s="5" t="s">
        <v>137</v>
      </c>
      <c r="AU758" s="6" t="n">
        <v>45387</v>
      </c>
      <c r="AV758" s="9" t="s">
        <v>138</v>
      </c>
    </row>
    <row r="759" customFormat="false" ht="12.75" hidden="false" customHeight="false" outlineLevel="0" collapsed="false">
      <c r="A759" s="5" t="n">
        <v>2024</v>
      </c>
      <c r="B759" s="6" t="n">
        <v>45292</v>
      </c>
      <c r="C759" s="6" t="n">
        <v>45382</v>
      </c>
      <c r="D759" s="5" t="s">
        <v>112</v>
      </c>
      <c r="E759" s="5" t="s">
        <v>113</v>
      </c>
      <c r="F759" s="5" t="s">
        <v>113</v>
      </c>
      <c r="G759" s="5" t="s">
        <v>113</v>
      </c>
      <c r="H759" s="5" t="s">
        <v>114</v>
      </c>
      <c r="I759" s="5" t="s">
        <v>5911</v>
      </c>
      <c r="J759" s="5" t="n">
        <v>1</v>
      </c>
      <c r="K759" s="5" t="s">
        <v>113</v>
      </c>
      <c r="L759" s="5" t="s">
        <v>116</v>
      </c>
      <c r="M759" s="5" t="s">
        <v>113</v>
      </c>
      <c r="N759" s="5" t="s">
        <v>5912</v>
      </c>
      <c r="O759" s="5" t="s">
        <v>118</v>
      </c>
      <c r="P759" s="5" t="s">
        <v>119</v>
      </c>
      <c r="Q759" s="5" t="s">
        <v>5913</v>
      </c>
      <c r="R759" s="5" t="s">
        <v>146</v>
      </c>
      <c r="S759" s="5" t="s">
        <v>5914</v>
      </c>
      <c r="T759" s="5" t="s">
        <v>5915</v>
      </c>
      <c r="U759" s="5" t="s">
        <v>124</v>
      </c>
      <c r="V759" s="5" t="s">
        <v>125</v>
      </c>
      <c r="W759" s="5" t="s">
        <v>5916</v>
      </c>
      <c r="X759" s="5" t="n">
        <v>1</v>
      </c>
      <c r="Y759" s="5" t="s">
        <v>2558</v>
      </c>
      <c r="Z759" s="5" t="n">
        <v>1</v>
      </c>
      <c r="AA759" s="5" t="s">
        <v>2558</v>
      </c>
      <c r="AB759" s="5" t="n">
        <v>1</v>
      </c>
      <c r="AC759" s="5" t="s">
        <v>128</v>
      </c>
      <c r="AD759" s="5" t="n">
        <v>1020</v>
      </c>
      <c r="AE759" s="5" t="s">
        <v>129</v>
      </c>
      <c r="AF759" s="5" t="s">
        <v>129</v>
      </c>
      <c r="AG759" s="5" t="s">
        <v>129</v>
      </c>
      <c r="AH759" s="5" t="s">
        <v>129</v>
      </c>
      <c r="AI759" s="5" t="s">
        <v>2290</v>
      </c>
      <c r="AJ759" s="5" t="s">
        <v>5917</v>
      </c>
      <c r="AK759" s="5" t="s">
        <v>1571</v>
      </c>
      <c r="AL759" s="5" t="n">
        <v>5556626710</v>
      </c>
      <c r="AM759" s="5" t="s">
        <v>5918</v>
      </c>
      <c r="AN759" s="5" t="s">
        <v>134</v>
      </c>
      <c r="AO759" s="8" t="s">
        <v>135</v>
      </c>
      <c r="AP759" s="5" t="n">
        <v>5556627912</v>
      </c>
      <c r="AQ759" s="5" t="s">
        <v>5918</v>
      </c>
      <c r="AR759" s="8" t="s">
        <v>135</v>
      </c>
      <c r="AS759" s="8" t="s">
        <v>135</v>
      </c>
      <c r="AT759" s="5" t="s">
        <v>137</v>
      </c>
      <c r="AU759" s="6" t="n">
        <v>45387</v>
      </c>
      <c r="AV759" s="9" t="s">
        <v>138</v>
      </c>
    </row>
    <row r="760" customFormat="false" ht="12.75" hidden="false" customHeight="false" outlineLevel="0" collapsed="false">
      <c r="A760" s="5" t="n">
        <v>2024</v>
      </c>
      <c r="B760" s="6" t="n">
        <v>45292</v>
      </c>
      <c r="C760" s="6" t="n">
        <v>45382</v>
      </c>
      <c r="D760" s="5" t="s">
        <v>139</v>
      </c>
      <c r="E760" s="5" t="s">
        <v>5919</v>
      </c>
      <c r="F760" s="5" t="s">
        <v>5920</v>
      </c>
      <c r="G760" s="5" t="s">
        <v>3682</v>
      </c>
      <c r="H760" s="5" t="s">
        <v>143</v>
      </c>
      <c r="I760" s="5" t="s">
        <v>113</v>
      </c>
      <c r="J760" s="5" t="n">
        <v>1</v>
      </c>
      <c r="K760" s="5" t="s">
        <v>113</v>
      </c>
      <c r="L760" s="5" t="s">
        <v>116</v>
      </c>
      <c r="M760" s="5" t="s">
        <v>113</v>
      </c>
      <c r="N760" s="5" t="s">
        <v>5921</v>
      </c>
      <c r="O760" s="5" t="s">
        <v>118</v>
      </c>
      <c r="P760" s="5" t="s">
        <v>119</v>
      </c>
      <c r="Q760" s="5" t="s">
        <v>5922</v>
      </c>
      <c r="R760" s="5" t="s">
        <v>146</v>
      </c>
      <c r="S760" s="5" t="s">
        <v>5923</v>
      </c>
      <c r="T760" s="5" t="s">
        <v>5924</v>
      </c>
      <c r="U760" s="5" t="s">
        <v>124</v>
      </c>
      <c r="V760" s="5" t="s">
        <v>125</v>
      </c>
      <c r="W760" s="5" t="s">
        <v>5925</v>
      </c>
      <c r="X760" s="5" t="n">
        <v>1</v>
      </c>
      <c r="Y760" s="5" t="s">
        <v>161</v>
      </c>
      <c r="Z760" s="5" t="n">
        <v>1</v>
      </c>
      <c r="AA760" s="5" t="s">
        <v>161</v>
      </c>
      <c r="AB760" s="5" t="n">
        <v>1</v>
      </c>
      <c r="AC760" s="5" t="s">
        <v>161</v>
      </c>
      <c r="AD760" s="5" t="n">
        <v>20118</v>
      </c>
      <c r="AE760" s="5" t="s">
        <v>129</v>
      </c>
      <c r="AF760" s="5" t="s">
        <v>129</v>
      </c>
      <c r="AG760" s="5" t="s">
        <v>129</v>
      </c>
      <c r="AH760" s="5" t="s">
        <v>129</v>
      </c>
      <c r="AI760" s="5" t="s">
        <v>5919</v>
      </c>
      <c r="AJ760" s="5" t="s">
        <v>5920</v>
      </c>
      <c r="AK760" s="5" t="s">
        <v>3682</v>
      </c>
      <c r="AL760" s="5" t="n">
        <v>4499074852</v>
      </c>
      <c r="AM760" s="5" t="s">
        <v>5926</v>
      </c>
      <c r="AN760" s="5" t="s">
        <v>129</v>
      </c>
      <c r="AO760" s="8" t="s">
        <v>135</v>
      </c>
      <c r="AP760" s="5" t="n">
        <v>4499074852</v>
      </c>
      <c r="AQ760" s="5" t="s">
        <v>5926</v>
      </c>
      <c r="AR760" s="8" t="s">
        <v>135</v>
      </c>
      <c r="AS760" s="8" t="s">
        <v>135</v>
      </c>
      <c r="AT760" s="5" t="s">
        <v>137</v>
      </c>
      <c r="AU760" s="6" t="n">
        <v>45387</v>
      </c>
      <c r="AV760" s="9" t="s">
        <v>138</v>
      </c>
    </row>
    <row r="761" customFormat="false" ht="12.75" hidden="false" customHeight="false" outlineLevel="0" collapsed="false">
      <c r="A761" s="5" t="n">
        <v>2024</v>
      </c>
      <c r="B761" s="6" t="n">
        <v>45292</v>
      </c>
      <c r="C761" s="6" t="n">
        <v>45382</v>
      </c>
      <c r="D761" s="5" t="s">
        <v>139</v>
      </c>
      <c r="E761" s="5" t="s">
        <v>5927</v>
      </c>
      <c r="F761" s="5" t="s">
        <v>5928</v>
      </c>
      <c r="G761" s="5" t="s">
        <v>943</v>
      </c>
      <c r="H761" s="5" t="s">
        <v>143</v>
      </c>
      <c r="I761" s="5" t="s">
        <v>113</v>
      </c>
      <c r="J761" s="5" t="n">
        <v>1</v>
      </c>
      <c r="K761" s="5" t="s">
        <v>113</v>
      </c>
      <c r="L761" s="5" t="s">
        <v>116</v>
      </c>
      <c r="M761" s="5" t="s">
        <v>113</v>
      </c>
      <c r="N761" s="5" t="s">
        <v>5929</v>
      </c>
      <c r="O761" s="5" t="s">
        <v>118</v>
      </c>
      <c r="P761" s="5" t="s">
        <v>119</v>
      </c>
      <c r="Q761" s="5" t="s">
        <v>5930</v>
      </c>
      <c r="R761" s="5" t="s">
        <v>121</v>
      </c>
      <c r="S761" s="5" t="s">
        <v>5931</v>
      </c>
      <c r="T761" s="5" t="s">
        <v>5932</v>
      </c>
      <c r="U761" s="5" t="s">
        <v>124</v>
      </c>
      <c r="V761" s="5" t="s">
        <v>125</v>
      </c>
      <c r="W761" s="5" t="s">
        <v>775</v>
      </c>
      <c r="X761" s="5" t="n">
        <v>1</v>
      </c>
      <c r="Y761" s="5" t="s">
        <v>161</v>
      </c>
      <c r="Z761" s="5" t="n">
        <v>1</v>
      </c>
      <c r="AA761" s="5" t="s">
        <v>161</v>
      </c>
      <c r="AB761" s="5" t="n">
        <v>1</v>
      </c>
      <c r="AC761" s="5" t="s">
        <v>161</v>
      </c>
      <c r="AD761" s="5" t="n">
        <v>20278</v>
      </c>
      <c r="AE761" s="5" t="s">
        <v>129</v>
      </c>
      <c r="AF761" s="5" t="s">
        <v>129</v>
      </c>
      <c r="AG761" s="5" t="s">
        <v>129</v>
      </c>
      <c r="AH761" s="5" t="s">
        <v>129</v>
      </c>
      <c r="AI761" s="5" t="s">
        <v>5927</v>
      </c>
      <c r="AJ761" s="5" t="s">
        <v>5928</v>
      </c>
      <c r="AK761" s="5" t="s">
        <v>943</v>
      </c>
      <c r="AL761" s="5" t="n">
        <v>4499930404</v>
      </c>
      <c r="AM761" s="5" t="s">
        <v>5933</v>
      </c>
      <c r="AN761" s="5" t="s">
        <v>129</v>
      </c>
      <c r="AO761" s="8" t="s">
        <v>135</v>
      </c>
      <c r="AP761" s="5" t="n">
        <v>4492242536</v>
      </c>
      <c r="AQ761" s="5" t="s">
        <v>5933</v>
      </c>
      <c r="AR761" s="8" t="s">
        <v>135</v>
      </c>
      <c r="AS761" s="8" t="s">
        <v>135</v>
      </c>
      <c r="AT761" s="5" t="s">
        <v>137</v>
      </c>
      <c r="AU761" s="6" t="n">
        <v>45387</v>
      </c>
      <c r="AV761" s="9" t="s">
        <v>138</v>
      </c>
    </row>
    <row r="762" customFormat="false" ht="12.75" hidden="false" customHeight="false" outlineLevel="0" collapsed="false">
      <c r="A762" s="5" t="n">
        <v>2024</v>
      </c>
      <c r="B762" s="6" t="n">
        <v>45292</v>
      </c>
      <c r="C762" s="6" t="n">
        <v>45382</v>
      </c>
      <c r="D762" s="5" t="s">
        <v>139</v>
      </c>
      <c r="E762" s="5" t="s">
        <v>5934</v>
      </c>
      <c r="F762" s="5" t="s">
        <v>271</v>
      </c>
      <c r="G762" s="5" t="s">
        <v>5935</v>
      </c>
      <c r="H762" s="5" t="s">
        <v>143</v>
      </c>
      <c r="I762" s="5" t="s">
        <v>113</v>
      </c>
      <c r="J762" s="5" t="n">
        <v>1</v>
      </c>
      <c r="K762" s="5" t="s">
        <v>113</v>
      </c>
      <c r="L762" s="5" t="s">
        <v>116</v>
      </c>
      <c r="M762" s="5" t="s">
        <v>113</v>
      </c>
      <c r="N762" s="5" t="s">
        <v>5936</v>
      </c>
      <c r="O762" s="5" t="s">
        <v>118</v>
      </c>
      <c r="P762" s="5" t="s">
        <v>119</v>
      </c>
      <c r="Q762" s="5" t="s">
        <v>5937</v>
      </c>
      <c r="R762" s="5" t="s">
        <v>196</v>
      </c>
      <c r="S762" s="5" t="s">
        <v>5938</v>
      </c>
      <c r="T762" s="5" t="s">
        <v>5939</v>
      </c>
      <c r="U762" s="5" t="s">
        <v>124</v>
      </c>
      <c r="V762" s="5" t="s">
        <v>125</v>
      </c>
      <c r="W762" s="5" t="s">
        <v>5940</v>
      </c>
      <c r="X762" s="5" t="n">
        <v>1</v>
      </c>
      <c r="Y762" s="5" t="s">
        <v>161</v>
      </c>
      <c r="Z762" s="5" t="n">
        <v>1</v>
      </c>
      <c r="AA762" s="5" t="s">
        <v>161</v>
      </c>
      <c r="AB762" s="5" t="n">
        <v>1</v>
      </c>
      <c r="AC762" s="5" t="s">
        <v>161</v>
      </c>
      <c r="AD762" s="5" t="n">
        <v>20264</v>
      </c>
      <c r="AE762" s="5" t="s">
        <v>129</v>
      </c>
      <c r="AF762" s="5" t="s">
        <v>129</v>
      </c>
      <c r="AG762" s="5" t="s">
        <v>129</v>
      </c>
      <c r="AH762" s="5" t="s">
        <v>129</v>
      </c>
      <c r="AI762" s="5" t="s">
        <v>5934</v>
      </c>
      <c r="AJ762" s="5" t="s">
        <v>271</v>
      </c>
      <c r="AK762" s="5" t="s">
        <v>5935</v>
      </c>
      <c r="AL762" s="5" t="n">
        <v>4499749941</v>
      </c>
      <c r="AM762" s="5" t="s">
        <v>5941</v>
      </c>
      <c r="AN762" s="5" t="s">
        <v>129</v>
      </c>
      <c r="AO762" s="8" t="s">
        <v>135</v>
      </c>
      <c r="AP762" s="5" t="n">
        <v>4492612262</v>
      </c>
      <c r="AQ762" s="5" t="s">
        <v>5941</v>
      </c>
      <c r="AR762" s="8" t="s">
        <v>135</v>
      </c>
      <c r="AS762" s="8" t="s">
        <v>135</v>
      </c>
      <c r="AT762" s="5" t="s">
        <v>137</v>
      </c>
      <c r="AU762" s="6" t="n">
        <v>45387</v>
      </c>
      <c r="AV762" s="9" t="s">
        <v>138</v>
      </c>
    </row>
    <row r="763" customFormat="false" ht="12.75" hidden="false" customHeight="false" outlineLevel="0" collapsed="false">
      <c r="A763" s="5" t="n">
        <v>2024</v>
      </c>
      <c r="B763" s="6" t="n">
        <v>45292</v>
      </c>
      <c r="C763" s="6" t="n">
        <v>45382</v>
      </c>
      <c r="D763" s="5" t="s">
        <v>139</v>
      </c>
      <c r="E763" s="5" t="s">
        <v>5942</v>
      </c>
      <c r="F763" s="5" t="s">
        <v>583</v>
      </c>
      <c r="G763" s="5" t="s">
        <v>5943</v>
      </c>
      <c r="H763" s="5" t="s">
        <v>143</v>
      </c>
      <c r="I763" s="5" t="s">
        <v>113</v>
      </c>
      <c r="J763" s="5" t="n">
        <v>1</v>
      </c>
      <c r="K763" s="5" t="s">
        <v>113</v>
      </c>
      <c r="L763" s="5" t="s">
        <v>116</v>
      </c>
      <c r="M763" s="5" t="s">
        <v>113</v>
      </c>
      <c r="N763" s="5" t="s">
        <v>5944</v>
      </c>
      <c r="O763" s="5" t="s">
        <v>118</v>
      </c>
      <c r="P763" s="5" t="s">
        <v>119</v>
      </c>
      <c r="Q763" s="5" t="s">
        <v>5945</v>
      </c>
      <c r="R763" s="5" t="s">
        <v>121</v>
      </c>
      <c r="S763" s="5" t="s">
        <v>5946</v>
      </c>
      <c r="T763" s="5" t="s">
        <v>3272</v>
      </c>
      <c r="U763" s="5" t="s">
        <v>124</v>
      </c>
      <c r="V763" s="5" t="s">
        <v>125</v>
      </c>
      <c r="W763" s="5" t="s">
        <v>5947</v>
      </c>
      <c r="X763" s="5" t="n">
        <v>1</v>
      </c>
      <c r="Y763" s="5" t="s">
        <v>161</v>
      </c>
      <c r="Z763" s="5" t="n">
        <v>1</v>
      </c>
      <c r="AA763" s="5" t="s">
        <v>161</v>
      </c>
      <c r="AB763" s="5" t="n">
        <v>1</v>
      </c>
      <c r="AC763" s="5" t="s">
        <v>161</v>
      </c>
      <c r="AD763" s="5" t="n">
        <v>20313</v>
      </c>
      <c r="AE763" s="5" t="s">
        <v>129</v>
      </c>
      <c r="AF763" s="5" t="s">
        <v>129</v>
      </c>
      <c r="AG763" s="5" t="s">
        <v>129</v>
      </c>
      <c r="AH763" s="5" t="s">
        <v>129</v>
      </c>
      <c r="AI763" s="5" t="s">
        <v>5942</v>
      </c>
      <c r="AJ763" s="5" t="s">
        <v>583</v>
      </c>
      <c r="AK763" s="5" t="s">
        <v>5943</v>
      </c>
      <c r="AL763" s="5" t="n">
        <v>4491641471</v>
      </c>
      <c r="AM763" s="5" t="s">
        <v>5948</v>
      </c>
      <c r="AN763" s="5" t="s">
        <v>129</v>
      </c>
      <c r="AO763" s="8" t="s">
        <v>135</v>
      </c>
      <c r="AP763" s="5" t="n">
        <v>4495464647</v>
      </c>
      <c r="AQ763" s="5" t="s">
        <v>5948</v>
      </c>
      <c r="AR763" s="8" t="s">
        <v>135</v>
      </c>
      <c r="AS763" s="8" t="s">
        <v>135</v>
      </c>
      <c r="AT763" s="5" t="s">
        <v>137</v>
      </c>
      <c r="AU763" s="6" t="n">
        <v>45387</v>
      </c>
      <c r="AV763" s="9" t="s">
        <v>138</v>
      </c>
    </row>
    <row r="764" customFormat="false" ht="12.75" hidden="false" customHeight="false" outlineLevel="0" collapsed="false">
      <c r="A764" s="5" t="n">
        <v>2024</v>
      </c>
      <c r="B764" s="6" t="n">
        <v>45292</v>
      </c>
      <c r="C764" s="6" t="n">
        <v>45382</v>
      </c>
      <c r="D764" s="5" t="s">
        <v>112</v>
      </c>
      <c r="E764" s="5" t="s">
        <v>113</v>
      </c>
      <c r="F764" s="5" t="s">
        <v>113</v>
      </c>
      <c r="G764" s="5" t="s">
        <v>113</v>
      </c>
      <c r="H764" s="5" t="s">
        <v>114</v>
      </c>
      <c r="I764" s="5" t="s">
        <v>5949</v>
      </c>
      <c r="J764" s="5" t="n">
        <v>1</v>
      </c>
      <c r="K764" s="5" t="s">
        <v>113</v>
      </c>
      <c r="L764" s="5" t="s">
        <v>116</v>
      </c>
      <c r="M764" s="5" t="s">
        <v>113</v>
      </c>
      <c r="N764" s="5" t="s">
        <v>5950</v>
      </c>
      <c r="O764" s="5" t="s">
        <v>118</v>
      </c>
      <c r="P764" s="5" t="s">
        <v>119</v>
      </c>
      <c r="Q764" s="5" t="s">
        <v>5951</v>
      </c>
      <c r="R764" s="5" t="s">
        <v>121</v>
      </c>
      <c r="S764" s="5" t="s">
        <v>5952</v>
      </c>
      <c r="T764" s="5" t="s">
        <v>5953</v>
      </c>
      <c r="U764" s="5" t="s">
        <v>124</v>
      </c>
      <c r="V764" s="5" t="s">
        <v>125</v>
      </c>
      <c r="W764" s="5" t="s">
        <v>1330</v>
      </c>
      <c r="X764" s="5" t="n">
        <v>1</v>
      </c>
      <c r="Y764" s="5" t="s">
        <v>161</v>
      </c>
      <c r="Z764" s="5" t="n">
        <v>1</v>
      </c>
      <c r="AA764" s="5" t="s">
        <v>161</v>
      </c>
      <c r="AB764" s="5" t="n">
        <v>1</v>
      </c>
      <c r="AC764" s="5" t="s">
        <v>161</v>
      </c>
      <c r="AD764" s="5" t="n">
        <v>20230</v>
      </c>
      <c r="AE764" s="5" t="s">
        <v>129</v>
      </c>
      <c r="AF764" s="5" t="s">
        <v>129</v>
      </c>
      <c r="AG764" s="5" t="s">
        <v>129</v>
      </c>
      <c r="AH764" s="5" t="s">
        <v>129</v>
      </c>
      <c r="AI764" s="5" t="s">
        <v>3101</v>
      </c>
      <c r="AJ764" s="5" t="s">
        <v>257</v>
      </c>
      <c r="AK764" s="5" t="s">
        <v>5954</v>
      </c>
      <c r="AL764" s="5" t="n">
        <v>4499781748</v>
      </c>
      <c r="AM764" s="5" t="s">
        <v>5955</v>
      </c>
      <c r="AN764" s="5" t="s">
        <v>134</v>
      </c>
      <c r="AO764" s="8" t="s">
        <v>135</v>
      </c>
      <c r="AP764" s="5" t="n">
        <v>4494061780</v>
      </c>
      <c r="AQ764" s="5" t="s">
        <v>5955</v>
      </c>
      <c r="AR764" s="8" t="s">
        <v>135</v>
      </c>
      <c r="AS764" s="8" t="s">
        <v>135</v>
      </c>
      <c r="AT764" s="5" t="s">
        <v>137</v>
      </c>
      <c r="AU764" s="6" t="n">
        <v>45387</v>
      </c>
      <c r="AV764" s="9" t="s">
        <v>138</v>
      </c>
    </row>
    <row r="765" customFormat="false" ht="12.75" hidden="false" customHeight="false" outlineLevel="0" collapsed="false">
      <c r="A765" s="5" t="n">
        <v>2024</v>
      </c>
      <c r="B765" s="6" t="n">
        <v>45292</v>
      </c>
      <c r="C765" s="6" t="n">
        <v>45382</v>
      </c>
      <c r="D765" s="5" t="s">
        <v>112</v>
      </c>
      <c r="E765" s="5" t="s">
        <v>113</v>
      </c>
      <c r="F765" s="5" t="s">
        <v>113</v>
      </c>
      <c r="G765" s="5" t="s">
        <v>113</v>
      </c>
      <c r="H765" s="5" t="s">
        <v>114</v>
      </c>
      <c r="I765" s="5" t="s">
        <v>5956</v>
      </c>
      <c r="J765" s="5" t="n">
        <v>1</v>
      </c>
      <c r="K765" s="5" t="s">
        <v>113</v>
      </c>
      <c r="L765" s="5" t="s">
        <v>116</v>
      </c>
      <c r="M765" s="5" t="s">
        <v>113</v>
      </c>
      <c r="N765" s="5" t="s">
        <v>5957</v>
      </c>
      <c r="O765" s="5" t="s">
        <v>118</v>
      </c>
      <c r="P765" s="5" t="s">
        <v>119</v>
      </c>
      <c r="Q765" s="5" t="s">
        <v>5958</v>
      </c>
      <c r="R765" s="5" t="s">
        <v>196</v>
      </c>
      <c r="S765" s="5" t="s">
        <v>5959</v>
      </c>
      <c r="T765" s="5" t="s">
        <v>5960</v>
      </c>
      <c r="U765" s="5" t="s">
        <v>124</v>
      </c>
      <c r="V765" s="5" t="s">
        <v>125</v>
      </c>
      <c r="W765" s="5" t="s">
        <v>225</v>
      </c>
      <c r="X765" s="5" t="n">
        <v>1</v>
      </c>
      <c r="Y765" s="5" t="s">
        <v>161</v>
      </c>
      <c r="Z765" s="5" t="n">
        <v>1</v>
      </c>
      <c r="AA765" s="5" t="s">
        <v>161</v>
      </c>
      <c r="AB765" s="5" t="n">
        <v>1</v>
      </c>
      <c r="AC765" s="5" t="s">
        <v>161</v>
      </c>
      <c r="AD765" s="5" t="n">
        <v>20000</v>
      </c>
      <c r="AE765" s="5" t="s">
        <v>129</v>
      </c>
      <c r="AF765" s="5" t="s">
        <v>129</v>
      </c>
      <c r="AG765" s="5" t="s">
        <v>129</v>
      </c>
      <c r="AH765" s="5" t="s">
        <v>129</v>
      </c>
      <c r="AI765" s="5" t="s">
        <v>5961</v>
      </c>
      <c r="AJ765" s="5" t="s">
        <v>5962</v>
      </c>
      <c r="AK765" s="5" t="s">
        <v>5127</v>
      </c>
      <c r="AL765" s="5" t="n">
        <v>4491363350</v>
      </c>
      <c r="AM765" s="5" t="s">
        <v>5963</v>
      </c>
      <c r="AN765" s="5" t="s">
        <v>134</v>
      </c>
      <c r="AO765" s="8" t="s">
        <v>135</v>
      </c>
      <c r="AP765" s="5" t="n">
        <v>4491363346</v>
      </c>
      <c r="AQ765" s="5" t="s">
        <v>5963</v>
      </c>
      <c r="AR765" s="8" t="s">
        <v>135</v>
      </c>
      <c r="AS765" s="8" t="s">
        <v>135</v>
      </c>
      <c r="AT765" s="5" t="s">
        <v>137</v>
      </c>
      <c r="AU765" s="6" t="n">
        <v>45387</v>
      </c>
      <c r="AV765" s="9" t="s">
        <v>138</v>
      </c>
    </row>
    <row r="766" customFormat="false" ht="12.75" hidden="false" customHeight="false" outlineLevel="0" collapsed="false">
      <c r="A766" s="5" t="n">
        <v>2024</v>
      </c>
      <c r="B766" s="6" t="n">
        <v>45292</v>
      </c>
      <c r="C766" s="6" t="n">
        <v>45382</v>
      </c>
      <c r="D766" s="5" t="s">
        <v>112</v>
      </c>
      <c r="E766" s="5" t="s">
        <v>113</v>
      </c>
      <c r="F766" s="5" t="s">
        <v>113</v>
      </c>
      <c r="G766" s="5" t="s">
        <v>113</v>
      </c>
      <c r="H766" s="5" t="s">
        <v>114</v>
      </c>
      <c r="I766" s="5" t="s">
        <v>5964</v>
      </c>
      <c r="J766" s="5" t="n">
        <v>1</v>
      </c>
      <c r="K766" s="5" t="s">
        <v>113</v>
      </c>
      <c r="L766" s="5" t="s">
        <v>116</v>
      </c>
      <c r="M766" s="5" t="s">
        <v>113</v>
      </c>
      <c r="N766" s="5" t="s">
        <v>5965</v>
      </c>
      <c r="O766" s="5" t="s">
        <v>118</v>
      </c>
      <c r="P766" s="5" t="s">
        <v>119</v>
      </c>
      <c r="Q766" s="5" t="s">
        <v>5966</v>
      </c>
      <c r="R766" s="5" t="s">
        <v>146</v>
      </c>
      <c r="S766" s="5" t="s">
        <v>5967</v>
      </c>
      <c r="T766" s="5" t="s">
        <v>5968</v>
      </c>
      <c r="U766" s="5" t="s">
        <v>124</v>
      </c>
      <c r="V766" s="5" t="s">
        <v>125</v>
      </c>
      <c r="W766" s="5" t="s">
        <v>5969</v>
      </c>
      <c r="X766" s="5" t="n">
        <v>1</v>
      </c>
      <c r="Y766" s="5" t="s">
        <v>5970</v>
      </c>
      <c r="Z766" s="5" t="n">
        <v>1</v>
      </c>
      <c r="AA766" s="5" t="s">
        <v>5970</v>
      </c>
      <c r="AB766" s="5" t="n">
        <v>1</v>
      </c>
      <c r="AC766" s="5" t="s">
        <v>4337</v>
      </c>
      <c r="AD766" s="5" t="n">
        <v>89369</v>
      </c>
      <c r="AE766" s="5" t="s">
        <v>129</v>
      </c>
      <c r="AF766" s="5" t="s">
        <v>129</v>
      </c>
      <c r="AG766" s="5" t="s">
        <v>129</v>
      </c>
      <c r="AH766" s="5" t="s">
        <v>129</v>
      </c>
      <c r="AI766" s="5" t="s">
        <v>5971</v>
      </c>
      <c r="AJ766" s="5" t="s">
        <v>5972</v>
      </c>
      <c r="AK766" s="5" t="s">
        <v>5973</v>
      </c>
      <c r="AL766" s="5" t="n">
        <v>8337055104</v>
      </c>
      <c r="AM766" s="5" t="s">
        <v>5974</v>
      </c>
      <c r="AN766" s="5" t="s">
        <v>134</v>
      </c>
      <c r="AO766" s="8" t="s">
        <v>135</v>
      </c>
      <c r="AP766" s="5" t="n">
        <v>8333454119</v>
      </c>
      <c r="AQ766" s="5" t="s">
        <v>5974</v>
      </c>
      <c r="AR766" s="8" t="s">
        <v>135</v>
      </c>
      <c r="AS766" s="8" t="s">
        <v>135</v>
      </c>
      <c r="AT766" s="5" t="s">
        <v>137</v>
      </c>
      <c r="AU766" s="6" t="n">
        <v>45387</v>
      </c>
      <c r="AV766" s="9" t="s">
        <v>138</v>
      </c>
    </row>
    <row r="767" customFormat="false" ht="12.75" hidden="false" customHeight="false" outlineLevel="0" collapsed="false">
      <c r="A767" s="5" t="n">
        <v>2024</v>
      </c>
      <c r="B767" s="6" t="n">
        <v>45292</v>
      </c>
      <c r="C767" s="6" t="n">
        <v>45382</v>
      </c>
      <c r="D767" s="5" t="s">
        <v>112</v>
      </c>
      <c r="E767" s="5" t="s">
        <v>113</v>
      </c>
      <c r="F767" s="5" t="s">
        <v>113</v>
      </c>
      <c r="G767" s="5" t="s">
        <v>113</v>
      </c>
      <c r="H767" s="5" t="s">
        <v>114</v>
      </c>
      <c r="I767" s="5" t="s">
        <v>5975</v>
      </c>
      <c r="J767" s="5" t="n">
        <v>1</v>
      </c>
      <c r="K767" s="5" t="s">
        <v>113</v>
      </c>
      <c r="L767" s="5" t="s">
        <v>116</v>
      </c>
      <c r="M767" s="5" t="s">
        <v>113</v>
      </c>
      <c r="N767" s="5" t="s">
        <v>5976</v>
      </c>
      <c r="O767" s="5" t="s">
        <v>118</v>
      </c>
      <c r="P767" s="5" t="s">
        <v>119</v>
      </c>
      <c r="Q767" s="5" t="s">
        <v>5977</v>
      </c>
      <c r="R767" s="5" t="s">
        <v>121</v>
      </c>
      <c r="S767" s="5" t="s">
        <v>5610</v>
      </c>
      <c r="T767" s="5" t="s">
        <v>5978</v>
      </c>
      <c r="U767" s="5" t="s">
        <v>124</v>
      </c>
      <c r="V767" s="5" t="s">
        <v>125</v>
      </c>
      <c r="W767" s="5" t="s">
        <v>180</v>
      </c>
      <c r="X767" s="5" t="n">
        <v>1</v>
      </c>
      <c r="Y767" s="5" t="s">
        <v>161</v>
      </c>
      <c r="Z767" s="5" t="n">
        <v>1</v>
      </c>
      <c r="AA767" s="5" t="s">
        <v>161</v>
      </c>
      <c r="AB767" s="5" t="n">
        <v>1</v>
      </c>
      <c r="AC767" s="5" t="s">
        <v>161</v>
      </c>
      <c r="AD767" s="5" t="n">
        <v>20310</v>
      </c>
      <c r="AE767" s="5" t="s">
        <v>129</v>
      </c>
      <c r="AF767" s="5" t="s">
        <v>129</v>
      </c>
      <c r="AG767" s="5" t="s">
        <v>129</v>
      </c>
      <c r="AH767" s="5" t="s">
        <v>129</v>
      </c>
      <c r="AI767" s="5" t="s">
        <v>5979</v>
      </c>
      <c r="AJ767" s="5" t="s">
        <v>5972</v>
      </c>
      <c r="AK767" s="5" t="s">
        <v>1181</v>
      </c>
      <c r="AL767" s="5" t="n">
        <v>4499762407</v>
      </c>
      <c r="AM767" s="5" t="s">
        <v>5980</v>
      </c>
      <c r="AN767" s="5" t="s">
        <v>134</v>
      </c>
      <c r="AO767" s="8" t="s">
        <v>135</v>
      </c>
      <c r="AP767" s="5" t="n">
        <v>4493526480</v>
      </c>
      <c r="AQ767" s="5" t="s">
        <v>5980</v>
      </c>
      <c r="AR767" s="8" t="s">
        <v>135</v>
      </c>
      <c r="AS767" s="8" t="s">
        <v>135</v>
      </c>
      <c r="AT767" s="5" t="s">
        <v>137</v>
      </c>
      <c r="AU767" s="6" t="n">
        <v>45387</v>
      </c>
      <c r="AV767" s="9" t="s">
        <v>138</v>
      </c>
    </row>
    <row r="768" customFormat="false" ht="12.75" hidden="false" customHeight="false" outlineLevel="0" collapsed="false">
      <c r="A768" s="5" t="n">
        <v>2024</v>
      </c>
      <c r="B768" s="6" t="n">
        <v>45292</v>
      </c>
      <c r="C768" s="6" t="n">
        <v>45382</v>
      </c>
      <c r="D768" s="5" t="s">
        <v>139</v>
      </c>
      <c r="E768" s="5" t="s">
        <v>5981</v>
      </c>
      <c r="F768" s="5" t="s">
        <v>757</v>
      </c>
      <c r="G768" s="5" t="s">
        <v>5982</v>
      </c>
      <c r="H768" s="5" t="s">
        <v>143</v>
      </c>
      <c r="I768" s="5" t="s">
        <v>113</v>
      </c>
      <c r="J768" s="5" t="n">
        <v>1</v>
      </c>
      <c r="K768" s="5" t="s">
        <v>113</v>
      </c>
      <c r="L768" s="5" t="s">
        <v>116</v>
      </c>
      <c r="M768" s="5" t="s">
        <v>113</v>
      </c>
      <c r="N768" s="5" t="s">
        <v>5983</v>
      </c>
      <c r="O768" s="5" t="s">
        <v>118</v>
      </c>
      <c r="P768" s="5" t="s">
        <v>119</v>
      </c>
      <c r="Q768" s="5" t="s">
        <v>5984</v>
      </c>
      <c r="R768" s="5" t="s">
        <v>146</v>
      </c>
      <c r="S768" s="5" t="s">
        <v>5985</v>
      </c>
      <c r="T768" s="5" t="s">
        <v>236</v>
      </c>
      <c r="U768" s="5" t="s">
        <v>124</v>
      </c>
      <c r="V768" s="5" t="s">
        <v>125</v>
      </c>
      <c r="W768" s="5" t="s">
        <v>1274</v>
      </c>
      <c r="X768" s="5" t="n">
        <v>1</v>
      </c>
      <c r="Y768" s="5" t="s">
        <v>161</v>
      </c>
      <c r="Z768" s="5" t="n">
        <v>1</v>
      </c>
      <c r="AA768" s="5" t="s">
        <v>161</v>
      </c>
      <c r="AB768" s="5" t="n">
        <v>1</v>
      </c>
      <c r="AC768" s="5" t="s">
        <v>161</v>
      </c>
      <c r="AD768" s="5" t="n">
        <v>20140</v>
      </c>
      <c r="AE768" s="5" t="s">
        <v>129</v>
      </c>
      <c r="AF768" s="5" t="s">
        <v>129</v>
      </c>
      <c r="AG768" s="5" t="s">
        <v>129</v>
      </c>
      <c r="AH768" s="5" t="s">
        <v>129</v>
      </c>
      <c r="AI768" s="5" t="s">
        <v>5981</v>
      </c>
      <c r="AJ768" s="5" t="s">
        <v>757</v>
      </c>
      <c r="AK768" s="5" t="s">
        <v>5982</v>
      </c>
      <c r="AL768" s="5" t="n">
        <v>4499127389</v>
      </c>
      <c r="AM768" s="5" t="s">
        <v>5986</v>
      </c>
      <c r="AN768" s="5" t="s">
        <v>129</v>
      </c>
      <c r="AO768" s="8" t="s">
        <v>135</v>
      </c>
      <c r="AP768" s="5" t="n">
        <v>4493524971</v>
      </c>
      <c r="AQ768" s="5" t="s">
        <v>5986</v>
      </c>
      <c r="AR768" s="8" t="s">
        <v>135</v>
      </c>
      <c r="AS768" s="8" t="s">
        <v>135</v>
      </c>
      <c r="AT768" s="5" t="s">
        <v>137</v>
      </c>
      <c r="AU768" s="6" t="n">
        <v>45387</v>
      </c>
      <c r="AV768" s="9" t="s">
        <v>138</v>
      </c>
    </row>
    <row r="769" customFormat="false" ht="12.75" hidden="false" customHeight="false" outlineLevel="0" collapsed="false">
      <c r="A769" s="5" t="n">
        <v>2024</v>
      </c>
      <c r="B769" s="6" t="n">
        <v>45292</v>
      </c>
      <c r="C769" s="6" t="n">
        <v>45382</v>
      </c>
      <c r="D769" s="5" t="s">
        <v>112</v>
      </c>
      <c r="E769" s="5" t="s">
        <v>113</v>
      </c>
      <c r="F769" s="5" t="s">
        <v>113</v>
      </c>
      <c r="G769" s="5" t="s">
        <v>113</v>
      </c>
      <c r="H769" s="5" t="s">
        <v>114</v>
      </c>
      <c r="I769" s="5" t="s">
        <v>5987</v>
      </c>
      <c r="J769" s="5" t="n">
        <v>1</v>
      </c>
      <c r="K769" s="5" t="s">
        <v>113</v>
      </c>
      <c r="L769" s="5" t="s">
        <v>116</v>
      </c>
      <c r="M769" s="5" t="s">
        <v>113</v>
      </c>
      <c r="N769" s="5" t="s">
        <v>5988</v>
      </c>
      <c r="O769" s="5" t="s">
        <v>118</v>
      </c>
      <c r="P769" s="5" t="s">
        <v>119</v>
      </c>
      <c r="Q769" s="5" t="s">
        <v>5989</v>
      </c>
      <c r="R769" s="5" t="s">
        <v>146</v>
      </c>
      <c r="S769" s="5" t="s">
        <v>5990</v>
      </c>
      <c r="T769" s="5" t="s">
        <v>1406</v>
      </c>
      <c r="U769" s="5" t="s">
        <v>124</v>
      </c>
      <c r="V769" s="5" t="s">
        <v>125</v>
      </c>
      <c r="W769" s="5" t="s">
        <v>1470</v>
      </c>
      <c r="X769" s="5" t="n">
        <v>1</v>
      </c>
      <c r="Y769" s="5" t="s">
        <v>161</v>
      </c>
      <c r="Z769" s="5" t="n">
        <v>1</v>
      </c>
      <c r="AA769" s="5" t="s">
        <v>161</v>
      </c>
      <c r="AB769" s="5" t="n">
        <v>1</v>
      </c>
      <c r="AC769" s="5" t="s">
        <v>161</v>
      </c>
      <c r="AD769" s="5" t="n">
        <v>20030</v>
      </c>
      <c r="AE769" s="5" t="s">
        <v>129</v>
      </c>
      <c r="AF769" s="5" t="s">
        <v>129</v>
      </c>
      <c r="AG769" s="5" t="s">
        <v>129</v>
      </c>
      <c r="AH769" s="5" t="s">
        <v>129</v>
      </c>
      <c r="AI769" s="5" t="s">
        <v>2113</v>
      </c>
      <c r="AJ769" s="5" t="s">
        <v>5991</v>
      </c>
      <c r="AK769" s="5" t="s">
        <v>2306</v>
      </c>
      <c r="AL769" s="5" t="n">
        <v>4499145993</v>
      </c>
      <c r="AM769" s="5" t="s">
        <v>5992</v>
      </c>
      <c r="AN769" s="5" t="s">
        <v>134</v>
      </c>
      <c r="AO769" s="8" t="s">
        <v>135</v>
      </c>
      <c r="AP769" s="5" t="n">
        <v>4498043828</v>
      </c>
      <c r="AQ769" s="5" t="s">
        <v>5992</v>
      </c>
      <c r="AR769" s="8" t="s">
        <v>135</v>
      </c>
      <c r="AS769" s="8" t="s">
        <v>135</v>
      </c>
      <c r="AT769" s="5" t="s">
        <v>137</v>
      </c>
      <c r="AU769" s="6" t="n">
        <v>45387</v>
      </c>
      <c r="AV769" s="9" t="s">
        <v>138</v>
      </c>
    </row>
    <row r="770" customFormat="false" ht="12.75" hidden="false" customHeight="false" outlineLevel="0" collapsed="false">
      <c r="A770" s="5" t="n">
        <v>2024</v>
      </c>
      <c r="B770" s="6" t="n">
        <v>45292</v>
      </c>
      <c r="C770" s="6" t="n">
        <v>45382</v>
      </c>
      <c r="D770" s="5" t="s">
        <v>112</v>
      </c>
      <c r="E770" s="5" t="s">
        <v>113</v>
      </c>
      <c r="F770" s="5" t="s">
        <v>113</v>
      </c>
      <c r="G770" s="5" t="s">
        <v>113</v>
      </c>
      <c r="H770" s="5" t="s">
        <v>114</v>
      </c>
      <c r="I770" s="5" t="s">
        <v>5993</v>
      </c>
      <c r="J770" s="5" t="n">
        <v>1</v>
      </c>
      <c r="K770" s="5" t="s">
        <v>113</v>
      </c>
      <c r="L770" s="5" t="s">
        <v>116</v>
      </c>
      <c r="M770" s="5" t="s">
        <v>113</v>
      </c>
      <c r="N770" s="5" t="s">
        <v>5994</v>
      </c>
      <c r="O770" s="5" t="s">
        <v>118</v>
      </c>
      <c r="P770" s="5" t="s">
        <v>119</v>
      </c>
      <c r="Q770" s="5" t="s">
        <v>5995</v>
      </c>
      <c r="R770" s="5" t="s">
        <v>121</v>
      </c>
      <c r="S770" s="5" t="s">
        <v>5996</v>
      </c>
      <c r="T770" s="5" t="s">
        <v>5997</v>
      </c>
      <c r="U770" s="5" t="s">
        <v>124</v>
      </c>
      <c r="V770" s="5" t="s">
        <v>125</v>
      </c>
      <c r="W770" s="5" t="s">
        <v>5998</v>
      </c>
      <c r="X770" s="5" t="n">
        <v>1</v>
      </c>
      <c r="Y770" s="5" t="s">
        <v>1579</v>
      </c>
      <c r="Z770" s="5" t="n">
        <v>1</v>
      </c>
      <c r="AA770" s="5" t="s">
        <v>1579</v>
      </c>
      <c r="AB770" s="5" t="n">
        <v>1</v>
      </c>
      <c r="AC770" s="5" t="s">
        <v>128</v>
      </c>
      <c r="AD770" s="5" t="n">
        <v>3920</v>
      </c>
      <c r="AE770" s="5" t="s">
        <v>129</v>
      </c>
      <c r="AF770" s="5" t="s">
        <v>129</v>
      </c>
      <c r="AG770" s="5" t="s">
        <v>129</v>
      </c>
      <c r="AH770" s="5" t="s">
        <v>129</v>
      </c>
      <c r="AI770" s="5" t="s">
        <v>5999</v>
      </c>
      <c r="AJ770" s="5" t="s">
        <v>6000</v>
      </c>
      <c r="AK770" s="5" t="s">
        <v>6001</v>
      </c>
      <c r="AL770" s="5" t="n">
        <v>5553289000</v>
      </c>
      <c r="AM770" s="5" t="s">
        <v>6002</v>
      </c>
      <c r="AN770" s="5" t="s">
        <v>134</v>
      </c>
      <c r="AO770" s="8" t="s">
        <v>135</v>
      </c>
      <c r="AP770" s="5" t="n">
        <v>5537213446</v>
      </c>
      <c r="AQ770" s="5" t="s">
        <v>6002</v>
      </c>
      <c r="AR770" s="8" t="s">
        <v>135</v>
      </c>
      <c r="AS770" s="8" t="s">
        <v>135</v>
      </c>
      <c r="AT770" s="5" t="s">
        <v>137</v>
      </c>
      <c r="AU770" s="6" t="n">
        <v>45387</v>
      </c>
      <c r="AV770" s="9" t="s">
        <v>138</v>
      </c>
    </row>
    <row r="771" customFormat="false" ht="12.75" hidden="false" customHeight="false" outlineLevel="0" collapsed="false">
      <c r="A771" s="5" t="n">
        <v>2024</v>
      </c>
      <c r="B771" s="6" t="n">
        <v>45292</v>
      </c>
      <c r="C771" s="6" t="n">
        <v>45382</v>
      </c>
      <c r="D771" s="5" t="s">
        <v>112</v>
      </c>
      <c r="E771" s="5" t="s">
        <v>113</v>
      </c>
      <c r="F771" s="5" t="s">
        <v>113</v>
      </c>
      <c r="G771" s="5" t="s">
        <v>113</v>
      </c>
      <c r="H771" s="5" t="s">
        <v>114</v>
      </c>
      <c r="I771" s="5" t="s">
        <v>6003</v>
      </c>
      <c r="J771" s="5" t="n">
        <v>1</v>
      </c>
      <c r="K771" s="5" t="s">
        <v>113</v>
      </c>
      <c r="L771" s="5" t="s">
        <v>116</v>
      </c>
      <c r="M771" s="5" t="s">
        <v>113</v>
      </c>
      <c r="N771" s="5" t="s">
        <v>6004</v>
      </c>
      <c r="O771" s="5" t="s">
        <v>118</v>
      </c>
      <c r="P771" s="5" t="s">
        <v>119</v>
      </c>
      <c r="Q771" s="5" t="s">
        <v>6005</v>
      </c>
      <c r="R771" s="5" t="s">
        <v>146</v>
      </c>
      <c r="S771" s="5" t="s">
        <v>6006</v>
      </c>
      <c r="T771" s="5" t="s">
        <v>6007</v>
      </c>
      <c r="U771" s="5" t="s">
        <v>124</v>
      </c>
      <c r="V771" s="5" t="s">
        <v>125</v>
      </c>
      <c r="W771" s="5" t="s">
        <v>6008</v>
      </c>
      <c r="X771" s="5" t="n">
        <v>1</v>
      </c>
      <c r="Y771" s="5" t="s">
        <v>161</v>
      </c>
      <c r="Z771" s="5" t="n">
        <v>1</v>
      </c>
      <c r="AA771" s="5" t="s">
        <v>161</v>
      </c>
      <c r="AB771" s="5" t="n">
        <v>1</v>
      </c>
      <c r="AC771" s="5" t="s">
        <v>161</v>
      </c>
      <c r="AD771" s="5" t="n">
        <v>20110</v>
      </c>
      <c r="AE771" s="5" t="s">
        <v>129</v>
      </c>
      <c r="AF771" s="5" t="s">
        <v>129</v>
      </c>
      <c r="AG771" s="5" t="s">
        <v>129</v>
      </c>
      <c r="AH771" s="5" t="s">
        <v>129</v>
      </c>
      <c r="AI771" s="5" t="s">
        <v>6009</v>
      </c>
      <c r="AJ771" s="5" t="s">
        <v>3020</v>
      </c>
      <c r="AK771" s="5" t="s">
        <v>6010</v>
      </c>
      <c r="AL771" s="5" t="n">
        <v>4492041918</v>
      </c>
      <c r="AM771" s="5" t="s">
        <v>6011</v>
      </c>
      <c r="AN771" s="5" t="s">
        <v>134</v>
      </c>
      <c r="AO771" s="8" t="s">
        <v>135</v>
      </c>
      <c r="AP771" s="5" t="n">
        <v>4494277754</v>
      </c>
      <c r="AQ771" s="5" t="s">
        <v>6011</v>
      </c>
      <c r="AR771" s="8" t="s">
        <v>135</v>
      </c>
      <c r="AS771" s="8" t="s">
        <v>135</v>
      </c>
      <c r="AT771" s="5" t="s">
        <v>137</v>
      </c>
      <c r="AU771" s="6" t="n">
        <v>45387</v>
      </c>
      <c r="AV771" s="9" t="s">
        <v>138</v>
      </c>
    </row>
    <row r="772" customFormat="false" ht="12.75" hidden="false" customHeight="false" outlineLevel="0" collapsed="false">
      <c r="A772" s="5" t="n">
        <v>2024</v>
      </c>
      <c r="B772" s="6" t="n">
        <v>45292</v>
      </c>
      <c r="C772" s="6" t="n">
        <v>45382</v>
      </c>
      <c r="D772" s="5" t="s">
        <v>112</v>
      </c>
      <c r="E772" s="5" t="s">
        <v>113</v>
      </c>
      <c r="F772" s="5" t="s">
        <v>113</v>
      </c>
      <c r="G772" s="5" t="s">
        <v>113</v>
      </c>
      <c r="H772" s="5" t="s">
        <v>114</v>
      </c>
      <c r="I772" s="5" t="s">
        <v>6012</v>
      </c>
      <c r="J772" s="5" t="n">
        <v>1</v>
      </c>
      <c r="K772" s="5" t="s">
        <v>113</v>
      </c>
      <c r="L772" s="5" t="s">
        <v>116</v>
      </c>
      <c r="M772" s="5" t="s">
        <v>113</v>
      </c>
      <c r="N772" s="5" t="s">
        <v>6013</v>
      </c>
      <c r="O772" s="5" t="s">
        <v>118</v>
      </c>
      <c r="P772" s="5" t="s">
        <v>119</v>
      </c>
      <c r="Q772" s="5" t="s">
        <v>6014</v>
      </c>
      <c r="R772" s="5" t="s">
        <v>146</v>
      </c>
      <c r="S772" s="5" t="s">
        <v>6015</v>
      </c>
      <c r="T772" s="5" t="s">
        <v>6016</v>
      </c>
      <c r="U772" s="5" t="s">
        <v>124</v>
      </c>
      <c r="V772" s="5" t="s">
        <v>125</v>
      </c>
      <c r="W772" s="5" t="s">
        <v>6017</v>
      </c>
      <c r="X772" s="5" t="n">
        <v>1</v>
      </c>
      <c r="Y772" s="5" t="s">
        <v>4866</v>
      </c>
      <c r="Z772" s="5" t="n">
        <v>1</v>
      </c>
      <c r="AA772" s="5" t="s">
        <v>4866</v>
      </c>
      <c r="AB772" s="5" t="n">
        <v>1</v>
      </c>
      <c r="AC772" s="5" t="s">
        <v>118</v>
      </c>
      <c r="AD772" s="5" t="n">
        <v>54000</v>
      </c>
      <c r="AE772" s="5" t="s">
        <v>129</v>
      </c>
      <c r="AF772" s="5" t="s">
        <v>129</v>
      </c>
      <c r="AG772" s="5" t="s">
        <v>129</v>
      </c>
      <c r="AH772" s="5" t="s">
        <v>129</v>
      </c>
      <c r="AI772" s="5" t="s">
        <v>6018</v>
      </c>
      <c r="AJ772" s="5" t="s">
        <v>6019</v>
      </c>
      <c r="AK772" s="5" t="s">
        <v>6020</v>
      </c>
      <c r="AL772" s="5" t="n">
        <v>5522997825</v>
      </c>
      <c r="AM772" s="5" t="s">
        <v>6021</v>
      </c>
      <c r="AN772" s="5" t="s">
        <v>134</v>
      </c>
      <c r="AO772" s="8" t="s">
        <v>135</v>
      </c>
      <c r="AP772" s="5" t="n">
        <v>5550841009</v>
      </c>
      <c r="AQ772" s="5" t="s">
        <v>6021</v>
      </c>
      <c r="AR772" s="8" t="s">
        <v>135</v>
      </c>
      <c r="AS772" s="8" t="s">
        <v>135</v>
      </c>
      <c r="AT772" s="5" t="s">
        <v>137</v>
      </c>
      <c r="AU772" s="6" t="n">
        <v>45387</v>
      </c>
      <c r="AV772" s="9" t="s">
        <v>138</v>
      </c>
    </row>
    <row r="773" customFormat="false" ht="12.75" hidden="false" customHeight="false" outlineLevel="0" collapsed="false">
      <c r="A773" s="5" t="n">
        <v>2024</v>
      </c>
      <c r="B773" s="6" t="n">
        <v>45292</v>
      </c>
      <c r="C773" s="6" t="n">
        <v>45382</v>
      </c>
      <c r="D773" s="5" t="s">
        <v>112</v>
      </c>
      <c r="E773" s="5" t="s">
        <v>113</v>
      </c>
      <c r="F773" s="5" t="s">
        <v>113</v>
      </c>
      <c r="G773" s="5" t="s">
        <v>113</v>
      </c>
      <c r="H773" s="5" t="s">
        <v>114</v>
      </c>
      <c r="I773" s="5" t="s">
        <v>6022</v>
      </c>
      <c r="J773" s="5" t="n">
        <v>1</v>
      </c>
      <c r="K773" s="5" t="s">
        <v>113</v>
      </c>
      <c r="L773" s="5" t="s">
        <v>116</v>
      </c>
      <c r="M773" s="5" t="s">
        <v>113</v>
      </c>
      <c r="N773" s="5" t="s">
        <v>6023</v>
      </c>
      <c r="O773" s="5" t="s">
        <v>118</v>
      </c>
      <c r="P773" s="5" t="s">
        <v>119</v>
      </c>
      <c r="Q773" s="5" t="s">
        <v>6024</v>
      </c>
      <c r="R773" s="5" t="s">
        <v>146</v>
      </c>
      <c r="S773" s="5" t="s">
        <v>6025</v>
      </c>
      <c r="T773" s="5" t="s">
        <v>1038</v>
      </c>
      <c r="U773" s="5" t="s">
        <v>124</v>
      </c>
      <c r="V773" s="5" t="s">
        <v>125</v>
      </c>
      <c r="W773" s="5" t="s">
        <v>6026</v>
      </c>
      <c r="X773" s="5" t="n">
        <v>1</v>
      </c>
      <c r="Y773" s="5" t="s">
        <v>161</v>
      </c>
      <c r="Z773" s="5" t="n">
        <v>1</v>
      </c>
      <c r="AA773" s="5" t="s">
        <v>161</v>
      </c>
      <c r="AB773" s="5" t="n">
        <v>1</v>
      </c>
      <c r="AC773" s="5" t="s">
        <v>161</v>
      </c>
      <c r="AD773" s="5" t="n">
        <v>20016</v>
      </c>
      <c r="AE773" s="5" t="s">
        <v>129</v>
      </c>
      <c r="AF773" s="5" t="s">
        <v>129</v>
      </c>
      <c r="AG773" s="5" t="s">
        <v>129</v>
      </c>
      <c r="AH773" s="5" t="s">
        <v>129</v>
      </c>
      <c r="AI773" s="5" t="s">
        <v>2891</v>
      </c>
      <c r="AJ773" s="5" t="s">
        <v>2892</v>
      </c>
      <c r="AK773" s="5" t="s">
        <v>620</v>
      </c>
      <c r="AL773" s="5" t="n">
        <v>4491115688</v>
      </c>
      <c r="AM773" s="5" t="s">
        <v>6027</v>
      </c>
      <c r="AN773" s="5" t="s">
        <v>134</v>
      </c>
      <c r="AO773" s="8" t="s">
        <v>135</v>
      </c>
      <c r="AP773" s="5" t="n">
        <v>4491289829</v>
      </c>
      <c r="AQ773" s="5" t="s">
        <v>6027</v>
      </c>
      <c r="AR773" s="8" t="s">
        <v>135</v>
      </c>
      <c r="AS773" s="8" t="s">
        <v>135</v>
      </c>
      <c r="AT773" s="5" t="s">
        <v>137</v>
      </c>
      <c r="AU773" s="6" t="n">
        <v>45387</v>
      </c>
      <c r="AV773" s="9" t="s">
        <v>138</v>
      </c>
    </row>
    <row r="774" customFormat="false" ht="12.75" hidden="false" customHeight="false" outlineLevel="0" collapsed="false">
      <c r="A774" s="5" t="n">
        <v>2024</v>
      </c>
      <c r="B774" s="6" t="n">
        <v>45292</v>
      </c>
      <c r="C774" s="6" t="n">
        <v>45382</v>
      </c>
      <c r="D774" s="5" t="s">
        <v>112</v>
      </c>
      <c r="E774" s="5" t="s">
        <v>113</v>
      </c>
      <c r="F774" s="5" t="s">
        <v>113</v>
      </c>
      <c r="G774" s="5" t="s">
        <v>113</v>
      </c>
      <c r="H774" s="5" t="s">
        <v>114</v>
      </c>
      <c r="I774" s="5" t="s">
        <v>6028</v>
      </c>
      <c r="J774" s="5" t="n">
        <v>1</v>
      </c>
      <c r="K774" s="5" t="s">
        <v>113</v>
      </c>
      <c r="L774" s="5" t="s">
        <v>116</v>
      </c>
      <c r="M774" s="5" t="s">
        <v>113</v>
      </c>
      <c r="N774" s="5" t="s">
        <v>6029</v>
      </c>
      <c r="O774" s="5" t="s">
        <v>118</v>
      </c>
      <c r="P774" s="5" t="s">
        <v>119</v>
      </c>
      <c r="Q774" s="5" t="s">
        <v>6030</v>
      </c>
      <c r="R774" s="5" t="s">
        <v>121</v>
      </c>
      <c r="S774" s="5" t="s">
        <v>6031</v>
      </c>
      <c r="T774" s="5" t="s">
        <v>6032</v>
      </c>
      <c r="U774" s="5" t="s">
        <v>124</v>
      </c>
      <c r="V774" s="5" t="s">
        <v>125</v>
      </c>
      <c r="W774" s="5" t="s">
        <v>5217</v>
      </c>
      <c r="X774" s="5" t="n">
        <v>1</v>
      </c>
      <c r="Y774" s="5" t="s">
        <v>2575</v>
      </c>
      <c r="Z774" s="5" t="n">
        <v>1</v>
      </c>
      <c r="AA774" s="5" t="s">
        <v>2575</v>
      </c>
      <c r="AB774" s="5" t="n">
        <v>1</v>
      </c>
      <c r="AC774" s="5" t="s">
        <v>128</v>
      </c>
      <c r="AD774" s="5" t="n">
        <v>4200</v>
      </c>
      <c r="AE774" s="5" t="s">
        <v>129</v>
      </c>
      <c r="AF774" s="5" t="s">
        <v>129</v>
      </c>
      <c r="AG774" s="5" t="s">
        <v>129</v>
      </c>
      <c r="AH774" s="5" t="s">
        <v>129</v>
      </c>
      <c r="AI774" s="5" t="s">
        <v>6033</v>
      </c>
      <c r="AJ774" s="5" t="s">
        <v>6034</v>
      </c>
      <c r="AK774" s="5" t="s">
        <v>6035</v>
      </c>
      <c r="AL774" s="5" t="n">
        <v>5552273807</v>
      </c>
      <c r="AM774" s="5" t="s">
        <v>6036</v>
      </c>
      <c r="AN774" s="5" t="s">
        <v>134</v>
      </c>
      <c r="AO774" s="8" t="s">
        <v>135</v>
      </c>
      <c r="AP774" s="5" t="n">
        <v>5541904852</v>
      </c>
      <c r="AQ774" s="5" t="s">
        <v>6036</v>
      </c>
      <c r="AR774" s="8" t="s">
        <v>135</v>
      </c>
      <c r="AS774" s="8" t="s">
        <v>135</v>
      </c>
      <c r="AT774" s="5" t="s">
        <v>137</v>
      </c>
      <c r="AU774" s="6" t="n">
        <v>45387</v>
      </c>
      <c r="AV774" s="9" t="s">
        <v>138</v>
      </c>
    </row>
    <row r="775" customFormat="false" ht="12.75" hidden="false" customHeight="false" outlineLevel="0" collapsed="false">
      <c r="A775" s="5" t="n">
        <v>2024</v>
      </c>
      <c r="B775" s="6" t="n">
        <v>45292</v>
      </c>
      <c r="C775" s="6" t="n">
        <v>45382</v>
      </c>
      <c r="D775" s="5" t="s">
        <v>139</v>
      </c>
      <c r="E775" s="5" t="s">
        <v>182</v>
      </c>
      <c r="F775" s="5" t="s">
        <v>212</v>
      </c>
      <c r="G775" s="5" t="s">
        <v>6037</v>
      </c>
      <c r="H775" s="5" t="s">
        <v>114</v>
      </c>
      <c r="I775" s="5" t="s">
        <v>113</v>
      </c>
      <c r="J775" s="5" t="n">
        <v>1</v>
      </c>
      <c r="K775" s="5" t="s">
        <v>113</v>
      </c>
      <c r="L775" s="5" t="s">
        <v>116</v>
      </c>
      <c r="M775" s="5" t="s">
        <v>113</v>
      </c>
      <c r="N775" s="5" t="s">
        <v>6038</v>
      </c>
      <c r="O775" s="5" t="s">
        <v>118</v>
      </c>
      <c r="P775" s="5" t="s">
        <v>119</v>
      </c>
      <c r="Q775" s="5" t="s">
        <v>6039</v>
      </c>
      <c r="R775" s="5" t="s">
        <v>146</v>
      </c>
      <c r="S775" s="5" t="s">
        <v>6040</v>
      </c>
      <c r="T775" s="5" t="s">
        <v>2898</v>
      </c>
      <c r="U775" s="5" t="s">
        <v>124</v>
      </c>
      <c r="V775" s="5" t="s">
        <v>125</v>
      </c>
      <c r="W775" s="5" t="s">
        <v>6041</v>
      </c>
      <c r="X775" s="5" t="n">
        <v>1</v>
      </c>
      <c r="Y775" s="5" t="s">
        <v>161</v>
      </c>
      <c r="Z775" s="5" t="n">
        <v>1</v>
      </c>
      <c r="AA775" s="5" t="s">
        <v>161</v>
      </c>
      <c r="AB775" s="5" t="n">
        <v>1</v>
      </c>
      <c r="AC775" s="5" t="s">
        <v>161</v>
      </c>
      <c r="AD775" s="5" t="n">
        <v>20270</v>
      </c>
      <c r="AE775" s="5" t="s">
        <v>129</v>
      </c>
      <c r="AF775" s="5" t="s">
        <v>129</v>
      </c>
      <c r="AG775" s="5" t="s">
        <v>129</v>
      </c>
      <c r="AH775" s="5" t="s">
        <v>129</v>
      </c>
      <c r="AI775" s="5" t="s">
        <v>182</v>
      </c>
      <c r="AJ775" s="5" t="s">
        <v>212</v>
      </c>
      <c r="AK775" s="5" t="s">
        <v>6037</v>
      </c>
      <c r="AL775" s="5" t="n">
        <v>4499117710</v>
      </c>
      <c r="AM775" s="5" t="s">
        <v>6042</v>
      </c>
      <c r="AN775" s="5" t="s">
        <v>129</v>
      </c>
      <c r="AO775" s="8" t="s">
        <v>135</v>
      </c>
      <c r="AP775" s="5" t="n">
        <v>4499117710</v>
      </c>
      <c r="AQ775" s="5" t="s">
        <v>6042</v>
      </c>
      <c r="AR775" s="8" t="s">
        <v>135</v>
      </c>
      <c r="AS775" s="8" t="s">
        <v>135</v>
      </c>
      <c r="AT775" s="5" t="s">
        <v>137</v>
      </c>
      <c r="AU775" s="6" t="n">
        <v>45387</v>
      </c>
      <c r="AV775" s="9" t="s">
        <v>138</v>
      </c>
    </row>
    <row r="776" customFormat="false" ht="12.75" hidden="false" customHeight="false" outlineLevel="0" collapsed="false">
      <c r="A776" s="5" t="n">
        <v>2024</v>
      </c>
      <c r="B776" s="6" t="n">
        <v>45292</v>
      </c>
      <c r="C776" s="6" t="n">
        <v>45382</v>
      </c>
      <c r="D776" s="5" t="s">
        <v>112</v>
      </c>
      <c r="E776" s="5" t="s">
        <v>113</v>
      </c>
      <c r="F776" s="5" t="s">
        <v>113</v>
      </c>
      <c r="G776" s="5" t="s">
        <v>113</v>
      </c>
      <c r="H776" s="5" t="s">
        <v>114</v>
      </c>
      <c r="I776" s="5" t="s">
        <v>6043</v>
      </c>
      <c r="J776" s="5" t="n">
        <v>1</v>
      </c>
      <c r="K776" s="5" t="s">
        <v>113</v>
      </c>
      <c r="L776" s="5" t="s">
        <v>116</v>
      </c>
      <c r="M776" s="5" t="s">
        <v>113</v>
      </c>
      <c r="N776" s="5" t="s">
        <v>6044</v>
      </c>
      <c r="O776" s="5" t="s">
        <v>118</v>
      </c>
      <c r="P776" s="5" t="s">
        <v>119</v>
      </c>
      <c r="Q776" s="5" t="s">
        <v>6045</v>
      </c>
      <c r="R776" s="5" t="s">
        <v>121</v>
      </c>
      <c r="S776" s="5" t="s">
        <v>6046</v>
      </c>
      <c r="T776" s="5" t="s">
        <v>293</v>
      </c>
      <c r="U776" s="5" t="s">
        <v>124</v>
      </c>
      <c r="V776" s="5" t="s">
        <v>125</v>
      </c>
      <c r="W776" s="5" t="s">
        <v>2380</v>
      </c>
      <c r="X776" s="5" t="n">
        <v>1</v>
      </c>
      <c r="Y776" s="5" t="s">
        <v>161</v>
      </c>
      <c r="Z776" s="5" t="n">
        <v>1</v>
      </c>
      <c r="AA776" s="5" t="s">
        <v>161</v>
      </c>
      <c r="AB776" s="5" t="n">
        <v>1</v>
      </c>
      <c r="AC776" s="5" t="s">
        <v>161</v>
      </c>
      <c r="AD776" s="5" t="n">
        <v>20286</v>
      </c>
      <c r="AE776" s="5" t="s">
        <v>129</v>
      </c>
      <c r="AF776" s="5" t="s">
        <v>129</v>
      </c>
      <c r="AG776" s="5" t="s">
        <v>129</v>
      </c>
      <c r="AH776" s="5" t="s">
        <v>129</v>
      </c>
      <c r="AI776" s="5" t="s">
        <v>6047</v>
      </c>
      <c r="AJ776" s="5" t="s">
        <v>3533</v>
      </c>
      <c r="AK776" s="5" t="s">
        <v>6048</v>
      </c>
      <c r="AL776" s="5" t="n">
        <v>4499794423</v>
      </c>
      <c r="AM776" s="5" t="s">
        <v>6049</v>
      </c>
      <c r="AN776" s="5" t="s">
        <v>134</v>
      </c>
      <c r="AO776" s="8" t="s">
        <v>135</v>
      </c>
      <c r="AP776" s="5" t="n">
        <v>4495387875</v>
      </c>
      <c r="AQ776" s="5" t="s">
        <v>6049</v>
      </c>
      <c r="AR776" s="8" t="s">
        <v>135</v>
      </c>
      <c r="AS776" s="8" t="s">
        <v>135</v>
      </c>
      <c r="AT776" s="5" t="s">
        <v>137</v>
      </c>
      <c r="AU776" s="6" t="n">
        <v>45387</v>
      </c>
      <c r="AV776" s="9" t="s">
        <v>138</v>
      </c>
    </row>
    <row r="777" customFormat="false" ht="12.75" hidden="false" customHeight="false" outlineLevel="0" collapsed="false">
      <c r="A777" s="5" t="n">
        <v>2024</v>
      </c>
      <c r="B777" s="6" t="n">
        <v>45292</v>
      </c>
      <c r="C777" s="6" t="n">
        <v>45382</v>
      </c>
      <c r="D777" s="5" t="s">
        <v>139</v>
      </c>
      <c r="E777" s="5" t="s">
        <v>6050</v>
      </c>
      <c r="F777" s="5" t="s">
        <v>1062</v>
      </c>
      <c r="G777" s="5" t="s">
        <v>232</v>
      </c>
      <c r="H777" s="5" t="s">
        <v>114</v>
      </c>
      <c r="I777" s="5" t="s">
        <v>113</v>
      </c>
      <c r="J777" s="5" t="n">
        <v>1</v>
      </c>
      <c r="K777" s="5" t="s">
        <v>113</v>
      </c>
      <c r="L777" s="5" t="s">
        <v>116</v>
      </c>
      <c r="M777" s="5" t="s">
        <v>113</v>
      </c>
      <c r="N777" s="5" t="s">
        <v>6051</v>
      </c>
      <c r="O777" s="5" t="s">
        <v>118</v>
      </c>
      <c r="P777" s="5" t="s">
        <v>119</v>
      </c>
      <c r="Q777" s="5" t="s">
        <v>6052</v>
      </c>
      <c r="R777" s="5" t="s">
        <v>146</v>
      </c>
      <c r="S777" s="5" t="s">
        <v>6053</v>
      </c>
      <c r="T777" s="5" t="s">
        <v>537</v>
      </c>
      <c r="U777" s="5" t="s">
        <v>124</v>
      </c>
      <c r="V777" s="5" t="s">
        <v>125</v>
      </c>
      <c r="W777" s="5" t="s">
        <v>6054</v>
      </c>
      <c r="X777" s="5" t="n">
        <v>1</v>
      </c>
      <c r="Y777" s="5" t="s">
        <v>161</v>
      </c>
      <c r="Z777" s="5" t="n">
        <v>1</v>
      </c>
      <c r="AA777" s="5" t="s">
        <v>161</v>
      </c>
      <c r="AB777" s="5" t="n">
        <v>1</v>
      </c>
      <c r="AC777" s="5" t="s">
        <v>161</v>
      </c>
      <c r="AD777" s="5" t="n">
        <v>20126</v>
      </c>
      <c r="AE777" s="5" t="s">
        <v>129</v>
      </c>
      <c r="AF777" s="5" t="s">
        <v>129</v>
      </c>
      <c r="AG777" s="5" t="s">
        <v>129</v>
      </c>
      <c r="AH777" s="5" t="s">
        <v>129</v>
      </c>
      <c r="AI777" s="5" t="s">
        <v>6050</v>
      </c>
      <c r="AJ777" s="5" t="s">
        <v>1062</v>
      </c>
      <c r="AK777" s="5" t="s">
        <v>232</v>
      </c>
      <c r="AL777" s="5" t="n">
        <v>4491013558</v>
      </c>
      <c r="AM777" s="5" t="s">
        <v>6055</v>
      </c>
      <c r="AN777" s="5" t="s">
        <v>129</v>
      </c>
      <c r="AO777" s="8" t="s">
        <v>135</v>
      </c>
      <c r="AP777" s="5" t="n">
        <v>4499767356</v>
      </c>
      <c r="AQ777" s="5" t="s">
        <v>6055</v>
      </c>
      <c r="AR777" s="8" t="s">
        <v>135</v>
      </c>
      <c r="AS777" s="8" t="s">
        <v>135</v>
      </c>
      <c r="AT777" s="5" t="s">
        <v>137</v>
      </c>
      <c r="AU777" s="6" t="n">
        <v>45387</v>
      </c>
      <c r="AV777" s="9" t="s">
        <v>138</v>
      </c>
    </row>
    <row r="778" customFormat="false" ht="12.75" hidden="false" customHeight="false" outlineLevel="0" collapsed="false">
      <c r="A778" s="5" t="n">
        <v>2024</v>
      </c>
      <c r="B778" s="6" t="n">
        <v>45292</v>
      </c>
      <c r="C778" s="6" t="n">
        <v>45382</v>
      </c>
      <c r="D778" s="5" t="s">
        <v>139</v>
      </c>
      <c r="E778" s="5" t="s">
        <v>6056</v>
      </c>
      <c r="F778" s="5" t="s">
        <v>4280</v>
      </c>
      <c r="G778" s="5" t="s">
        <v>6057</v>
      </c>
      <c r="H778" s="5" t="s">
        <v>114</v>
      </c>
      <c r="I778" s="5" t="s">
        <v>113</v>
      </c>
      <c r="J778" s="5" t="n">
        <v>1</v>
      </c>
      <c r="K778" s="5" t="s">
        <v>113</v>
      </c>
      <c r="L778" s="5" t="s">
        <v>116</v>
      </c>
      <c r="M778" s="5" t="s">
        <v>113</v>
      </c>
      <c r="N778" s="5" t="s">
        <v>6058</v>
      </c>
      <c r="O778" s="5" t="s">
        <v>118</v>
      </c>
      <c r="P778" s="5" t="s">
        <v>119</v>
      </c>
      <c r="Q778" s="5" t="s">
        <v>6059</v>
      </c>
      <c r="R778" s="5" t="s">
        <v>146</v>
      </c>
      <c r="S778" s="5" t="s">
        <v>6060</v>
      </c>
      <c r="T778" s="5" t="s">
        <v>6061</v>
      </c>
      <c r="U778" s="5" t="s">
        <v>124</v>
      </c>
      <c r="V778" s="5" t="s">
        <v>125</v>
      </c>
      <c r="W778" s="5" t="s">
        <v>2403</v>
      </c>
      <c r="X778" s="5" t="n">
        <v>1</v>
      </c>
      <c r="Y778" s="5" t="s">
        <v>161</v>
      </c>
      <c r="Z778" s="5" t="n">
        <v>1</v>
      </c>
      <c r="AA778" s="5" t="s">
        <v>161</v>
      </c>
      <c r="AB778" s="5" t="n">
        <v>1</v>
      </c>
      <c r="AC778" s="5" t="s">
        <v>161</v>
      </c>
      <c r="AD778" s="5" t="n">
        <v>20070</v>
      </c>
      <c r="AE778" s="5" t="s">
        <v>129</v>
      </c>
      <c r="AF778" s="5" t="s">
        <v>129</v>
      </c>
      <c r="AG778" s="5" t="s">
        <v>129</v>
      </c>
      <c r="AH778" s="5" t="s">
        <v>129</v>
      </c>
      <c r="AI778" s="5" t="s">
        <v>6056</v>
      </c>
      <c r="AJ778" s="5" t="s">
        <v>4280</v>
      </c>
      <c r="AK778" s="5" t="s">
        <v>6057</v>
      </c>
      <c r="AL778" s="5" t="n">
        <v>4499183063</v>
      </c>
      <c r="AM778" s="5" t="s">
        <v>6062</v>
      </c>
      <c r="AN778" s="5" t="s">
        <v>129</v>
      </c>
      <c r="AO778" s="8" t="s">
        <v>135</v>
      </c>
      <c r="AP778" s="5" t="n">
        <v>4491161928</v>
      </c>
      <c r="AQ778" s="5" t="s">
        <v>6062</v>
      </c>
      <c r="AR778" s="8" t="s">
        <v>135</v>
      </c>
      <c r="AS778" s="8" t="s">
        <v>135</v>
      </c>
      <c r="AT778" s="5" t="s">
        <v>137</v>
      </c>
      <c r="AU778" s="6" t="n">
        <v>45387</v>
      </c>
      <c r="AV778" s="9" t="s">
        <v>138</v>
      </c>
    </row>
    <row r="779" customFormat="false" ht="12.75" hidden="false" customHeight="false" outlineLevel="0" collapsed="false">
      <c r="A779" s="5" t="n">
        <v>2024</v>
      </c>
      <c r="B779" s="6" t="n">
        <v>45292</v>
      </c>
      <c r="C779" s="6" t="n">
        <v>45382</v>
      </c>
      <c r="D779" s="5" t="s">
        <v>112</v>
      </c>
      <c r="E779" s="5" t="s">
        <v>113</v>
      </c>
      <c r="F779" s="5" t="s">
        <v>113</v>
      </c>
      <c r="G779" s="5" t="s">
        <v>113</v>
      </c>
      <c r="H779" s="5" t="s">
        <v>114</v>
      </c>
      <c r="I779" s="5" t="s">
        <v>6063</v>
      </c>
      <c r="J779" s="5" t="n">
        <v>1</v>
      </c>
      <c r="K779" s="5" t="s">
        <v>113</v>
      </c>
      <c r="L779" s="5" t="s">
        <v>116</v>
      </c>
      <c r="M779" s="5" t="s">
        <v>113</v>
      </c>
      <c r="N779" s="5" t="s">
        <v>6064</v>
      </c>
      <c r="O779" s="5" t="s">
        <v>118</v>
      </c>
      <c r="P779" s="5" t="s">
        <v>119</v>
      </c>
      <c r="Q779" s="5" t="s">
        <v>6065</v>
      </c>
      <c r="R779" s="5" t="s">
        <v>146</v>
      </c>
      <c r="S779" s="5" t="s">
        <v>4616</v>
      </c>
      <c r="T779" s="5" t="s">
        <v>1548</v>
      </c>
      <c r="U779" s="5" t="s">
        <v>124</v>
      </c>
      <c r="V779" s="5" t="s">
        <v>125</v>
      </c>
      <c r="W779" s="5" t="s">
        <v>237</v>
      </c>
      <c r="X779" s="5" t="n">
        <v>1</v>
      </c>
      <c r="Y779" s="5" t="s">
        <v>161</v>
      </c>
      <c r="Z779" s="5" t="n">
        <v>1</v>
      </c>
      <c r="AA779" s="5" t="s">
        <v>161</v>
      </c>
      <c r="AB779" s="5" t="n">
        <v>1</v>
      </c>
      <c r="AC779" s="5" t="s">
        <v>161</v>
      </c>
      <c r="AD779" s="5" t="n">
        <v>20000</v>
      </c>
      <c r="AE779" s="5" t="s">
        <v>129</v>
      </c>
      <c r="AF779" s="5" t="s">
        <v>129</v>
      </c>
      <c r="AG779" s="5" t="s">
        <v>129</v>
      </c>
      <c r="AH779" s="5" t="s">
        <v>129</v>
      </c>
      <c r="AI779" s="5" t="s">
        <v>6066</v>
      </c>
      <c r="AJ779" s="5" t="s">
        <v>2114</v>
      </c>
      <c r="AK779" s="5" t="s">
        <v>6067</v>
      </c>
      <c r="AL779" s="5" t="n">
        <v>4499182068</v>
      </c>
      <c r="AM779" s="5" t="s">
        <v>6068</v>
      </c>
      <c r="AN779" s="5" t="s">
        <v>134</v>
      </c>
      <c r="AO779" s="8" t="s">
        <v>135</v>
      </c>
      <c r="AP779" s="5" t="n">
        <v>4491734686</v>
      </c>
      <c r="AQ779" s="5" t="s">
        <v>6068</v>
      </c>
      <c r="AR779" s="8" t="s">
        <v>135</v>
      </c>
      <c r="AS779" s="8" t="s">
        <v>135</v>
      </c>
      <c r="AT779" s="5" t="s">
        <v>137</v>
      </c>
      <c r="AU779" s="6" t="n">
        <v>45387</v>
      </c>
      <c r="AV779" s="9" t="s">
        <v>138</v>
      </c>
    </row>
    <row r="780" customFormat="false" ht="12.75" hidden="false" customHeight="false" outlineLevel="0" collapsed="false">
      <c r="A780" s="5" t="n">
        <v>2024</v>
      </c>
      <c r="B780" s="6" t="n">
        <v>45292</v>
      </c>
      <c r="C780" s="6" t="n">
        <v>45382</v>
      </c>
      <c r="D780" s="5" t="s">
        <v>112</v>
      </c>
      <c r="E780" s="5" t="s">
        <v>113</v>
      </c>
      <c r="F780" s="5" t="s">
        <v>113</v>
      </c>
      <c r="G780" s="5" t="s">
        <v>113</v>
      </c>
      <c r="H780" s="5" t="s">
        <v>114</v>
      </c>
      <c r="I780" s="5" t="s">
        <v>6069</v>
      </c>
      <c r="J780" s="5" t="n">
        <v>1</v>
      </c>
      <c r="K780" s="5" t="s">
        <v>113</v>
      </c>
      <c r="L780" s="5" t="s">
        <v>116</v>
      </c>
      <c r="M780" s="5" t="s">
        <v>113</v>
      </c>
      <c r="N780" s="5" t="s">
        <v>6070</v>
      </c>
      <c r="O780" s="5" t="s">
        <v>118</v>
      </c>
      <c r="P780" s="5" t="s">
        <v>119</v>
      </c>
      <c r="Q780" s="5" t="s">
        <v>6071</v>
      </c>
      <c r="R780" s="5" t="s">
        <v>146</v>
      </c>
      <c r="S780" s="5" t="s">
        <v>6072</v>
      </c>
      <c r="T780" s="5" t="s">
        <v>6073</v>
      </c>
      <c r="U780" s="5" t="s">
        <v>124</v>
      </c>
      <c r="V780" s="5" t="s">
        <v>125</v>
      </c>
      <c r="W780" s="5" t="s">
        <v>6074</v>
      </c>
      <c r="X780" s="5" t="n">
        <v>1</v>
      </c>
      <c r="Y780" s="5" t="s">
        <v>6075</v>
      </c>
      <c r="Z780" s="5" t="n">
        <v>1</v>
      </c>
      <c r="AA780" s="5" t="s">
        <v>6075</v>
      </c>
      <c r="AB780" s="5" t="n">
        <v>1</v>
      </c>
      <c r="AC780" s="5" t="s">
        <v>128</v>
      </c>
      <c r="AD780" s="5" t="n">
        <v>1050</v>
      </c>
      <c r="AE780" s="5" t="s">
        <v>129</v>
      </c>
      <c r="AF780" s="5" t="s">
        <v>129</v>
      </c>
      <c r="AG780" s="5" t="s">
        <v>129</v>
      </c>
      <c r="AH780" s="5" t="s">
        <v>129</v>
      </c>
      <c r="AI780" s="5" t="s">
        <v>6076</v>
      </c>
      <c r="AJ780" s="5" t="s">
        <v>6077</v>
      </c>
      <c r="AK780" s="5" t="s">
        <v>1156</v>
      </c>
      <c r="AL780" s="5" t="n">
        <v>5554804000</v>
      </c>
      <c r="AM780" s="5" t="s">
        <v>6078</v>
      </c>
      <c r="AN780" s="5" t="s">
        <v>134</v>
      </c>
      <c r="AO780" s="8" t="s">
        <v>135</v>
      </c>
      <c r="AP780" s="5" t="n">
        <v>5616897829</v>
      </c>
      <c r="AQ780" s="5" t="s">
        <v>6078</v>
      </c>
      <c r="AR780" s="8" t="s">
        <v>135</v>
      </c>
      <c r="AS780" s="8" t="s">
        <v>135</v>
      </c>
      <c r="AT780" s="5" t="s">
        <v>137</v>
      </c>
      <c r="AU780" s="6" t="n">
        <v>45387</v>
      </c>
      <c r="AV780" s="9" t="s">
        <v>138</v>
      </c>
    </row>
    <row r="781" customFormat="false" ht="12.75" hidden="false" customHeight="false" outlineLevel="0" collapsed="false">
      <c r="A781" s="5" t="n">
        <v>2024</v>
      </c>
      <c r="B781" s="6" t="n">
        <v>45292</v>
      </c>
      <c r="C781" s="6" t="n">
        <v>45382</v>
      </c>
      <c r="D781" s="5" t="s">
        <v>112</v>
      </c>
      <c r="E781" s="5" t="s">
        <v>113</v>
      </c>
      <c r="F781" s="5" t="s">
        <v>113</v>
      </c>
      <c r="G781" s="5" t="s">
        <v>113</v>
      </c>
      <c r="H781" s="5" t="s">
        <v>114</v>
      </c>
      <c r="I781" s="5" t="s">
        <v>6079</v>
      </c>
      <c r="J781" s="5" t="n">
        <v>1</v>
      </c>
      <c r="K781" s="5" t="s">
        <v>113</v>
      </c>
      <c r="L781" s="5" t="s">
        <v>116</v>
      </c>
      <c r="M781" s="5" t="s">
        <v>113</v>
      </c>
      <c r="N781" s="5" t="s">
        <v>6080</v>
      </c>
      <c r="O781" s="5" t="s">
        <v>118</v>
      </c>
      <c r="P781" s="5" t="s">
        <v>119</v>
      </c>
      <c r="Q781" s="5" t="s">
        <v>6081</v>
      </c>
      <c r="R781" s="5" t="s">
        <v>634</v>
      </c>
      <c r="S781" s="5" t="s">
        <v>6082</v>
      </c>
      <c r="T781" s="5" t="s">
        <v>6083</v>
      </c>
      <c r="U781" s="5" t="s">
        <v>124</v>
      </c>
      <c r="V781" s="5" t="s">
        <v>125</v>
      </c>
      <c r="W781" s="5" t="s">
        <v>6084</v>
      </c>
      <c r="X781" s="5" t="n">
        <v>1</v>
      </c>
      <c r="Y781" s="5" t="s">
        <v>161</v>
      </c>
      <c r="Z781" s="5" t="n">
        <v>1</v>
      </c>
      <c r="AA781" s="5" t="s">
        <v>161</v>
      </c>
      <c r="AB781" s="5" t="n">
        <v>1</v>
      </c>
      <c r="AC781" s="5" t="s">
        <v>161</v>
      </c>
      <c r="AD781" s="5" t="n">
        <v>20337</v>
      </c>
      <c r="AE781" s="5" t="s">
        <v>129</v>
      </c>
      <c r="AF781" s="5" t="s">
        <v>129</v>
      </c>
      <c r="AG781" s="5" t="s">
        <v>129</v>
      </c>
      <c r="AH781" s="5" t="s">
        <v>129</v>
      </c>
      <c r="AI781" s="5" t="s">
        <v>226</v>
      </c>
      <c r="AJ781" s="5" t="s">
        <v>1123</v>
      </c>
      <c r="AK781" s="5" t="s">
        <v>6085</v>
      </c>
      <c r="AL781" s="5" t="n">
        <v>2222861536</v>
      </c>
      <c r="AM781" s="5" t="s">
        <v>6086</v>
      </c>
      <c r="AN781" s="5" t="s">
        <v>134</v>
      </c>
      <c r="AO781" s="8" t="s">
        <v>135</v>
      </c>
      <c r="AP781" s="5" t="n">
        <v>2221131516</v>
      </c>
      <c r="AQ781" s="5" t="s">
        <v>6086</v>
      </c>
      <c r="AR781" s="8" t="s">
        <v>135</v>
      </c>
      <c r="AS781" s="8" t="s">
        <v>135</v>
      </c>
      <c r="AT781" s="5" t="s">
        <v>137</v>
      </c>
      <c r="AU781" s="6" t="n">
        <v>45387</v>
      </c>
      <c r="AV781" s="9" t="s">
        <v>138</v>
      </c>
    </row>
    <row r="782" customFormat="false" ht="12.75" hidden="false" customHeight="false" outlineLevel="0" collapsed="false">
      <c r="A782" s="5" t="n">
        <v>2024</v>
      </c>
      <c r="B782" s="6" t="n">
        <v>45292</v>
      </c>
      <c r="C782" s="6" t="n">
        <v>45382</v>
      </c>
      <c r="D782" s="5" t="s">
        <v>112</v>
      </c>
      <c r="E782" s="5" t="s">
        <v>113</v>
      </c>
      <c r="F782" s="5" t="s">
        <v>113</v>
      </c>
      <c r="G782" s="5" t="s">
        <v>113</v>
      </c>
      <c r="H782" s="5" t="s">
        <v>114</v>
      </c>
      <c r="I782" s="5" t="s">
        <v>6087</v>
      </c>
      <c r="J782" s="5" t="n">
        <v>1</v>
      </c>
      <c r="K782" s="5" t="s">
        <v>113</v>
      </c>
      <c r="L782" s="5" t="s">
        <v>116</v>
      </c>
      <c r="M782" s="5" t="s">
        <v>113</v>
      </c>
      <c r="N782" s="5" t="s">
        <v>6088</v>
      </c>
      <c r="O782" s="5" t="s">
        <v>118</v>
      </c>
      <c r="P782" s="5" t="s">
        <v>119</v>
      </c>
      <c r="Q782" s="5" t="s">
        <v>6089</v>
      </c>
      <c r="R782" s="5" t="s">
        <v>146</v>
      </c>
      <c r="S782" s="5" t="s">
        <v>6090</v>
      </c>
      <c r="T782" s="5" t="s">
        <v>293</v>
      </c>
      <c r="U782" s="5" t="s">
        <v>124</v>
      </c>
      <c r="V782" s="5" t="s">
        <v>125</v>
      </c>
      <c r="W782" s="5" t="s">
        <v>647</v>
      </c>
      <c r="X782" s="5" t="n">
        <v>1</v>
      </c>
      <c r="Y782" s="5" t="s">
        <v>161</v>
      </c>
      <c r="Z782" s="5" t="n">
        <v>1</v>
      </c>
      <c r="AA782" s="5" t="s">
        <v>161</v>
      </c>
      <c r="AB782" s="5" t="n">
        <v>1</v>
      </c>
      <c r="AC782" s="5" t="s">
        <v>161</v>
      </c>
      <c r="AD782" s="5" t="n">
        <v>20126</v>
      </c>
      <c r="AE782" s="5" t="s">
        <v>129</v>
      </c>
      <c r="AF782" s="5" t="s">
        <v>129</v>
      </c>
      <c r="AG782" s="5" t="s">
        <v>129</v>
      </c>
      <c r="AH782" s="5" t="s">
        <v>129</v>
      </c>
      <c r="AI782" s="5" t="s">
        <v>1673</v>
      </c>
      <c r="AJ782" s="5" t="s">
        <v>319</v>
      </c>
      <c r="AK782" s="5" t="s">
        <v>6091</v>
      </c>
      <c r="AL782" s="5" t="n">
        <v>4499942524</v>
      </c>
      <c r="AM782" s="5" t="s">
        <v>6092</v>
      </c>
      <c r="AN782" s="5" t="s">
        <v>134</v>
      </c>
      <c r="AO782" s="8" t="s">
        <v>135</v>
      </c>
      <c r="AP782" s="5" t="n">
        <v>3337277320</v>
      </c>
      <c r="AQ782" s="5" t="s">
        <v>6092</v>
      </c>
      <c r="AR782" s="8" t="s">
        <v>135</v>
      </c>
      <c r="AS782" s="8" t="s">
        <v>135</v>
      </c>
      <c r="AT782" s="5" t="s">
        <v>137</v>
      </c>
      <c r="AU782" s="6" t="n">
        <v>45387</v>
      </c>
      <c r="AV782" s="9" t="s">
        <v>138</v>
      </c>
    </row>
    <row r="783" customFormat="false" ht="12.75" hidden="false" customHeight="false" outlineLevel="0" collapsed="false">
      <c r="A783" s="5" t="n">
        <v>2024</v>
      </c>
      <c r="B783" s="6" t="n">
        <v>45292</v>
      </c>
      <c r="C783" s="6" t="n">
        <v>45382</v>
      </c>
      <c r="D783" s="5" t="s">
        <v>112</v>
      </c>
      <c r="E783" s="5" t="s">
        <v>113</v>
      </c>
      <c r="F783" s="5" t="s">
        <v>113</v>
      </c>
      <c r="G783" s="5" t="s">
        <v>113</v>
      </c>
      <c r="H783" s="5" t="s">
        <v>114</v>
      </c>
      <c r="I783" s="5" t="s">
        <v>6093</v>
      </c>
      <c r="J783" s="5" t="n">
        <v>1</v>
      </c>
      <c r="K783" s="5" t="s">
        <v>113</v>
      </c>
      <c r="L783" s="5" t="s">
        <v>116</v>
      </c>
      <c r="M783" s="5" t="s">
        <v>113</v>
      </c>
      <c r="N783" s="5" t="s">
        <v>6094</v>
      </c>
      <c r="O783" s="5" t="s">
        <v>118</v>
      </c>
      <c r="P783" s="5" t="s">
        <v>119</v>
      </c>
      <c r="Q783" s="5" t="s">
        <v>6095</v>
      </c>
      <c r="R783" s="5" t="s">
        <v>146</v>
      </c>
      <c r="S783" s="5" t="s">
        <v>6096</v>
      </c>
      <c r="T783" s="5" t="s">
        <v>2212</v>
      </c>
      <c r="U783" s="5" t="s">
        <v>124</v>
      </c>
      <c r="V783" s="5" t="s">
        <v>125</v>
      </c>
      <c r="W783" s="5" t="s">
        <v>3018</v>
      </c>
      <c r="X783" s="5" t="n">
        <v>1</v>
      </c>
      <c r="Y783" s="5" t="s">
        <v>1078</v>
      </c>
      <c r="Z783" s="5" t="n">
        <v>1</v>
      </c>
      <c r="AA783" s="5" t="s">
        <v>1078</v>
      </c>
      <c r="AB783" s="5" t="n">
        <v>1</v>
      </c>
      <c r="AC783" s="5" t="s">
        <v>161</v>
      </c>
      <c r="AD783" s="5" t="n">
        <v>20933</v>
      </c>
      <c r="AE783" s="5" t="s">
        <v>129</v>
      </c>
      <c r="AF783" s="5" t="s">
        <v>129</v>
      </c>
      <c r="AG783" s="5" t="s">
        <v>129</v>
      </c>
      <c r="AH783" s="5" t="s">
        <v>129</v>
      </c>
      <c r="AI783" s="5" t="s">
        <v>6097</v>
      </c>
      <c r="AJ783" s="5" t="s">
        <v>6098</v>
      </c>
      <c r="AK783" s="5" t="s">
        <v>6099</v>
      </c>
      <c r="AL783" s="5" t="n">
        <v>4495539184</v>
      </c>
      <c r="AM783" s="5" t="s">
        <v>6100</v>
      </c>
      <c r="AN783" s="5" t="s">
        <v>134</v>
      </c>
      <c r="AO783" s="8" t="s">
        <v>135</v>
      </c>
      <c r="AP783" s="5" t="n">
        <v>4495539184</v>
      </c>
      <c r="AQ783" s="5" t="s">
        <v>6100</v>
      </c>
      <c r="AR783" s="8" t="s">
        <v>135</v>
      </c>
      <c r="AS783" s="8" t="s">
        <v>135</v>
      </c>
      <c r="AT783" s="5" t="s">
        <v>137</v>
      </c>
      <c r="AU783" s="6" t="n">
        <v>45387</v>
      </c>
      <c r="AV783" s="9" t="s">
        <v>138</v>
      </c>
    </row>
    <row r="784" customFormat="false" ht="12.75" hidden="false" customHeight="false" outlineLevel="0" collapsed="false">
      <c r="A784" s="5" t="n">
        <v>2024</v>
      </c>
      <c r="B784" s="6" t="n">
        <v>45292</v>
      </c>
      <c r="C784" s="6" t="n">
        <v>45382</v>
      </c>
      <c r="D784" s="5" t="s">
        <v>112</v>
      </c>
      <c r="E784" s="5" t="s">
        <v>113</v>
      </c>
      <c r="F784" s="5" t="s">
        <v>113</v>
      </c>
      <c r="G784" s="5" t="s">
        <v>113</v>
      </c>
      <c r="H784" s="5" t="s">
        <v>114</v>
      </c>
      <c r="I784" s="5" t="s">
        <v>6101</v>
      </c>
      <c r="J784" s="5" t="n">
        <v>1</v>
      </c>
      <c r="K784" s="5" t="s">
        <v>113</v>
      </c>
      <c r="L784" s="5" t="s">
        <v>116</v>
      </c>
      <c r="M784" s="5" t="s">
        <v>113</v>
      </c>
      <c r="N784" s="5" t="s">
        <v>6102</v>
      </c>
      <c r="O784" s="5" t="s">
        <v>118</v>
      </c>
      <c r="P784" s="5" t="s">
        <v>119</v>
      </c>
      <c r="Q784" s="5" t="s">
        <v>6103</v>
      </c>
      <c r="R784" s="5" t="s">
        <v>146</v>
      </c>
      <c r="S784" s="5" t="s">
        <v>6104</v>
      </c>
      <c r="T784" s="5" t="s">
        <v>4127</v>
      </c>
      <c r="U784" s="5" t="s">
        <v>124</v>
      </c>
      <c r="V784" s="5" t="s">
        <v>125</v>
      </c>
      <c r="W784" s="5" t="s">
        <v>6105</v>
      </c>
      <c r="X784" s="5" t="n">
        <v>1</v>
      </c>
      <c r="Y784" s="5" t="s">
        <v>127</v>
      </c>
      <c r="Z784" s="5" t="n">
        <v>1</v>
      </c>
      <c r="AA784" s="5" t="s">
        <v>127</v>
      </c>
      <c r="AB784" s="5" t="n">
        <v>1</v>
      </c>
      <c r="AC784" s="5" t="s">
        <v>128</v>
      </c>
      <c r="AD784" s="5" t="n">
        <v>14330</v>
      </c>
      <c r="AE784" s="5" t="s">
        <v>129</v>
      </c>
      <c r="AF784" s="5" t="s">
        <v>129</v>
      </c>
      <c r="AG784" s="5" t="s">
        <v>129</v>
      </c>
      <c r="AH784" s="5" t="s">
        <v>129</v>
      </c>
      <c r="AI784" s="5" t="s">
        <v>246</v>
      </c>
      <c r="AJ784" s="5" t="s">
        <v>3819</v>
      </c>
      <c r="AK784" s="5" t="s">
        <v>6106</v>
      </c>
      <c r="AL784" s="5" t="n">
        <v>5563804577</v>
      </c>
      <c r="AM784" s="5" t="s">
        <v>6107</v>
      </c>
      <c r="AN784" s="5" t="s">
        <v>134</v>
      </c>
      <c r="AO784" s="8" t="s">
        <v>135</v>
      </c>
      <c r="AP784" s="5" t="n">
        <v>5549407972</v>
      </c>
      <c r="AQ784" s="5" t="s">
        <v>6107</v>
      </c>
      <c r="AR784" s="8" t="s">
        <v>135</v>
      </c>
      <c r="AS784" s="8" t="s">
        <v>135</v>
      </c>
      <c r="AT784" s="5" t="s">
        <v>137</v>
      </c>
      <c r="AU784" s="6" t="n">
        <v>45387</v>
      </c>
      <c r="AV784" s="9" t="s">
        <v>138</v>
      </c>
    </row>
    <row r="785" customFormat="false" ht="12.75" hidden="false" customHeight="false" outlineLevel="0" collapsed="false">
      <c r="A785" s="5" t="n">
        <v>2024</v>
      </c>
      <c r="B785" s="6" t="n">
        <v>45292</v>
      </c>
      <c r="C785" s="6" t="n">
        <v>45382</v>
      </c>
      <c r="D785" s="5" t="s">
        <v>139</v>
      </c>
      <c r="E785" s="5" t="s">
        <v>6108</v>
      </c>
      <c r="F785" s="5" t="s">
        <v>6109</v>
      </c>
      <c r="G785" s="5" t="s">
        <v>5943</v>
      </c>
      <c r="H785" s="5" t="s">
        <v>143</v>
      </c>
      <c r="I785" s="5" t="s">
        <v>113</v>
      </c>
      <c r="J785" s="5" t="n">
        <v>1</v>
      </c>
      <c r="K785" s="5" t="s">
        <v>113</v>
      </c>
      <c r="L785" s="5" t="s">
        <v>116</v>
      </c>
      <c r="M785" s="5" t="s">
        <v>113</v>
      </c>
      <c r="N785" s="5" t="s">
        <v>6110</v>
      </c>
      <c r="O785" s="5" t="s">
        <v>118</v>
      </c>
      <c r="P785" s="5" t="s">
        <v>119</v>
      </c>
      <c r="Q785" s="5" t="s">
        <v>6111</v>
      </c>
      <c r="R785" s="5" t="s">
        <v>146</v>
      </c>
      <c r="S785" s="5" t="s">
        <v>6112</v>
      </c>
      <c r="T785" s="5" t="s">
        <v>6113</v>
      </c>
      <c r="U785" s="5" t="s">
        <v>124</v>
      </c>
      <c r="V785" s="5" t="s">
        <v>125</v>
      </c>
      <c r="W785" s="5" t="s">
        <v>3923</v>
      </c>
      <c r="X785" s="5" t="n">
        <v>1</v>
      </c>
      <c r="Y785" s="5" t="s">
        <v>161</v>
      </c>
      <c r="Z785" s="5" t="n">
        <v>1</v>
      </c>
      <c r="AA785" s="5" t="s">
        <v>161</v>
      </c>
      <c r="AB785" s="5" t="n">
        <v>1</v>
      </c>
      <c r="AC785" s="5" t="s">
        <v>161</v>
      </c>
      <c r="AD785" s="5" t="n">
        <v>20263</v>
      </c>
      <c r="AE785" s="5" t="s">
        <v>129</v>
      </c>
      <c r="AF785" s="5" t="s">
        <v>129</v>
      </c>
      <c r="AG785" s="5" t="s">
        <v>129</v>
      </c>
      <c r="AH785" s="5" t="s">
        <v>129</v>
      </c>
      <c r="AI785" s="5" t="s">
        <v>6108</v>
      </c>
      <c r="AJ785" s="5" t="s">
        <v>6109</v>
      </c>
      <c r="AK785" s="5" t="s">
        <v>5943</v>
      </c>
      <c r="AL785" s="5" t="n">
        <v>4491227403</v>
      </c>
      <c r="AM785" s="5" t="s">
        <v>6114</v>
      </c>
      <c r="AN785" s="5" t="s">
        <v>129</v>
      </c>
      <c r="AO785" s="8" t="s">
        <v>135</v>
      </c>
      <c r="AP785" s="5" t="n">
        <v>4498062952</v>
      </c>
      <c r="AQ785" s="5" t="s">
        <v>6114</v>
      </c>
      <c r="AR785" s="8" t="s">
        <v>135</v>
      </c>
      <c r="AS785" s="8" t="s">
        <v>135</v>
      </c>
      <c r="AT785" s="5" t="s">
        <v>137</v>
      </c>
      <c r="AU785" s="6" t="n">
        <v>45387</v>
      </c>
      <c r="AV785" s="9" t="s">
        <v>138</v>
      </c>
    </row>
    <row r="786" customFormat="false" ht="12.75" hidden="false" customHeight="false" outlineLevel="0" collapsed="false">
      <c r="A786" s="5" t="n">
        <v>2024</v>
      </c>
      <c r="B786" s="6" t="n">
        <v>45292</v>
      </c>
      <c r="C786" s="6" t="n">
        <v>45382</v>
      </c>
      <c r="D786" s="5" t="s">
        <v>139</v>
      </c>
      <c r="E786" s="5" t="s">
        <v>6115</v>
      </c>
      <c r="F786" s="5" t="s">
        <v>1692</v>
      </c>
      <c r="G786" s="5" t="s">
        <v>6116</v>
      </c>
      <c r="H786" s="5" t="s">
        <v>114</v>
      </c>
      <c r="I786" s="5" t="s">
        <v>113</v>
      </c>
      <c r="J786" s="5" t="n">
        <v>1</v>
      </c>
      <c r="K786" s="5" t="s">
        <v>113</v>
      </c>
      <c r="L786" s="5" t="s">
        <v>116</v>
      </c>
      <c r="M786" s="5" t="s">
        <v>113</v>
      </c>
      <c r="N786" s="5" t="s">
        <v>6117</v>
      </c>
      <c r="O786" s="5" t="s">
        <v>118</v>
      </c>
      <c r="P786" s="5" t="s">
        <v>119</v>
      </c>
      <c r="Q786" s="5" t="s">
        <v>6118</v>
      </c>
      <c r="R786" s="5" t="s">
        <v>146</v>
      </c>
      <c r="S786" s="5" t="s">
        <v>6119</v>
      </c>
      <c r="T786" s="5" t="s">
        <v>6120</v>
      </c>
      <c r="U786" s="5" t="s">
        <v>124</v>
      </c>
      <c r="V786" s="5" t="s">
        <v>125</v>
      </c>
      <c r="W786" s="5" t="s">
        <v>2073</v>
      </c>
      <c r="X786" s="5" t="n">
        <v>1</v>
      </c>
      <c r="Y786" s="5" t="s">
        <v>161</v>
      </c>
      <c r="Z786" s="5" t="n">
        <v>1</v>
      </c>
      <c r="AA786" s="5" t="s">
        <v>161</v>
      </c>
      <c r="AB786" s="5" t="n">
        <v>1</v>
      </c>
      <c r="AC786" s="5" t="s">
        <v>161</v>
      </c>
      <c r="AD786" s="5" t="n">
        <v>20137</v>
      </c>
      <c r="AE786" s="5" t="s">
        <v>129</v>
      </c>
      <c r="AF786" s="5" t="s">
        <v>129</v>
      </c>
      <c r="AG786" s="5" t="s">
        <v>129</v>
      </c>
      <c r="AH786" s="5" t="s">
        <v>129</v>
      </c>
      <c r="AI786" s="5" t="s">
        <v>6115</v>
      </c>
      <c r="AJ786" s="5" t="s">
        <v>1692</v>
      </c>
      <c r="AK786" s="5" t="s">
        <v>6116</v>
      </c>
      <c r="AL786" s="5" t="n">
        <v>4495366617</v>
      </c>
      <c r="AM786" s="5" t="s">
        <v>6121</v>
      </c>
      <c r="AN786" s="5" t="s">
        <v>129</v>
      </c>
      <c r="AO786" s="8" t="s">
        <v>135</v>
      </c>
      <c r="AP786" s="5" t="n">
        <v>4493213619</v>
      </c>
      <c r="AQ786" s="5" t="s">
        <v>6121</v>
      </c>
      <c r="AR786" s="8" t="s">
        <v>135</v>
      </c>
      <c r="AS786" s="8" t="s">
        <v>135</v>
      </c>
      <c r="AT786" s="5" t="s">
        <v>137</v>
      </c>
      <c r="AU786" s="6" t="n">
        <v>45387</v>
      </c>
      <c r="AV786" s="9" t="s">
        <v>138</v>
      </c>
    </row>
    <row r="787" customFormat="false" ht="12.75" hidden="false" customHeight="false" outlineLevel="0" collapsed="false">
      <c r="A787" s="5" t="n">
        <v>2024</v>
      </c>
      <c r="B787" s="6" t="n">
        <v>45292</v>
      </c>
      <c r="C787" s="6" t="n">
        <v>45382</v>
      </c>
      <c r="D787" s="5" t="s">
        <v>139</v>
      </c>
      <c r="E787" s="5" t="s">
        <v>6122</v>
      </c>
      <c r="F787" s="5" t="s">
        <v>6123</v>
      </c>
      <c r="G787" s="5" t="s">
        <v>2620</v>
      </c>
      <c r="H787" s="5" t="s">
        <v>114</v>
      </c>
      <c r="I787" s="5" t="s">
        <v>113</v>
      </c>
      <c r="J787" s="5" t="n">
        <v>1</v>
      </c>
      <c r="K787" s="5" t="s">
        <v>113</v>
      </c>
      <c r="L787" s="5" t="s">
        <v>116</v>
      </c>
      <c r="M787" s="5" t="s">
        <v>113</v>
      </c>
      <c r="N787" s="5" t="s">
        <v>6124</v>
      </c>
      <c r="O787" s="5" t="s">
        <v>118</v>
      </c>
      <c r="P787" s="5" t="s">
        <v>119</v>
      </c>
      <c r="Q787" s="5" t="s">
        <v>6125</v>
      </c>
      <c r="R787" s="5" t="s">
        <v>146</v>
      </c>
      <c r="S787" s="5" t="s">
        <v>283</v>
      </c>
      <c r="T787" s="5" t="s">
        <v>6126</v>
      </c>
      <c r="U787" s="5" t="s">
        <v>124</v>
      </c>
      <c r="V787" s="5" t="s">
        <v>125</v>
      </c>
      <c r="W787" s="5" t="s">
        <v>6127</v>
      </c>
      <c r="X787" s="5" t="n">
        <v>1</v>
      </c>
      <c r="Y787" s="5" t="s">
        <v>161</v>
      </c>
      <c r="Z787" s="5" t="n">
        <v>1</v>
      </c>
      <c r="AA787" s="5" t="s">
        <v>161</v>
      </c>
      <c r="AB787" s="5" t="n">
        <v>1</v>
      </c>
      <c r="AC787" s="5" t="s">
        <v>161</v>
      </c>
      <c r="AD787" s="5" t="n">
        <v>20130</v>
      </c>
      <c r="AE787" s="5" t="s">
        <v>129</v>
      </c>
      <c r="AF787" s="5" t="s">
        <v>129</v>
      </c>
      <c r="AG787" s="5" t="s">
        <v>129</v>
      </c>
      <c r="AH787" s="5" t="s">
        <v>129</v>
      </c>
      <c r="AI787" s="5" t="s">
        <v>6122</v>
      </c>
      <c r="AJ787" s="5" t="s">
        <v>6123</v>
      </c>
      <c r="AK787" s="5" t="s">
        <v>2620</v>
      </c>
      <c r="AL787" s="5" t="n">
        <v>4499144938</v>
      </c>
      <c r="AM787" s="5" t="s">
        <v>6128</v>
      </c>
      <c r="AN787" s="5" t="s">
        <v>129</v>
      </c>
      <c r="AO787" s="8" t="s">
        <v>135</v>
      </c>
      <c r="AP787" s="5" t="n">
        <v>4499600606</v>
      </c>
      <c r="AQ787" s="5" t="s">
        <v>6128</v>
      </c>
      <c r="AR787" s="8" t="s">
        <v>135</v>
      </c>
      <c r="AS787" s="8" t="s">
        <v>135</v>
      </c>
      <c r="AT787" s="5" t="s">
        <v>137</v>
      </c>
      <c r="AU787" s="6" t="n">
        <v>45387</v>
      </c>
      <c r="AV787" s="9" t="s">
        <v>138</v>
      </c>
    </row>
    <row r="788" customFormat="false" ht="12.75" hidden="false" customHeight="false" outlineLevel="0" collapsed="false">
      <c r="A788" s="5" t="n">
        <v>2024</v>
      </c>
      <c r="B788" s="6" t="n">
        <v>45292</v>
      </c>
      <c r="C788" s="6" t="n">
        <v>45382</v>
      </c>
      <c r="D788" s="5" t="s">
        <v>112</v>
      </c>
      <c r="E788" s="5" t="s">
        <v>113</v>
      </c>
      <c r="F788" s="5" t="s">
        <v>113</v>
      </c>
      <c r="G788" s="5" t="s">
        <v>113</v>
      </c>
      <c r="H788" s="5" t="s">
        <v>114</v>
      </c>
      <c r="I788" s="5" t="s">
        <v>6129</v>
      </c>
      <c r="J788" s="5" t="n">
        <v>1</v>
      </c>
      <c r="K788" s="5" t="s">
        <v>113</v>
      </c>
      <c r="L788" s="5" t="s">
        <v>116</v>
      </c>
      <c r="M788" s="5" t="s">
        <v>113</v>
      </c>
      <c r="N788" s="5" t="s">
        <v>6130</v>
      </c>
      <c r="O788" s="5" t="s">
        <v>118</v>
      </c>
      <c r="P788" s="5" t="s">
        <v>119</v>
      </c>
      <c r="Q788" s="5" t="s">
        <v>6131</v>
      </c>
      <c r="R788" s="5" t="s">
        <v>634</v>
      </c>
      <c r="S788" s="5" t="s">
        <v>6132</v>
      </c>
      <c r="T788" s="5" t="s">
        <v>6133</v>
      </c>
      <c r="U788" s="5" t="s">
        <v>124</v>
      </c>
      <c r="V788" s="5" t="s">
        <v>125</v>
      </c>
      <c r="W788" s="5" t="s">
        <v>6134</v>
      </c>
      <c r="X788" s="5" t="n">
        <v>1</v>
      </c>
      <c r="Y788" s="5" t="s">
        <v>6135</v>
      </c>
      <c r="Z788" s="5" t="n">
        <v>1</v>
      </c>
      <c r="AA788" s="5" t="s">
        <v>6135</v>
      </c>
      <c r="AB788" s="5" t="n">
        <v>1</v>
      </c>
      <c r="AC788" s="5" t="s">
        <v>365</v>
      </c>
      <c r="AD788" s="5" t="n">
        <v>38180</v>
      </c>
      <c r="AE788" s="5" t="s">
        <v>129</v>
      </c>
      <c r="AF788" s="5" t="s">
        <v>129</v>
      </c>
      <c r="AG788" s="5" t="s">
        <v>129</v>
      </c>
      <c r="AH788" s="5" t="s">
        <v>129</v>
      </c>
      <c r="AI788" s="5" t="s">
        <v>6136</v>
      </c>
      <c r="AJ788" s="5" t="s">
        <v>6137</v>
      </c>
      <c r="AK788" s="5" t="s">
        <v>6138</v>
      </c>
      <c r="AL788" s="5" t="n">
        <v>4422942120</v>
      </c>
      <c r="AM788" s="5" t="s">
        <v>6139</v>
      </c>
      <c r="AN788" s="5" t="s">
        <v>134</v>
      </c>
      <c r="AO788" s="8" t="s">
        <v>135</v>
      </c>
      <c r="AP788" s="5" t="n">
        <v>4424713776</v>
      </c>
      <c r="AQ788" s="5" t="s">
        <v>6139</v>
      </c>
      <c r="AR788" s="8" t="s">
        <v>135</v>
      </c>
      <c r="AS788" s="8" t="s">
        <v>135</v>
      </c>
      <c r="AT788" s="5" t="s">
        <v>137</v>
      </c>
      <c r="AU788" s="6" t="n">
        <v>45387</v>
      </c>
      <c r="AV788" s="9" t="s">
        <v>138</v>
      </c>
    </row>
    <row r="789" customFormat="false" ht="12.75" hidden="false" customHeight="false" outlineLevel="0" collapsed="false">
      <c r="A789" s="5" t="n">
        <v>2024</v>
      </c>
      <c r="B789" s="6" t="n">
        <v>45292</v>
      </c>
      <c r="C789" s="6" t="n">
        <v>45382</v>
      </c>
      <c r="D789" s="5" t="s">
        <v>112</v>
      </c>
      <c r="E789" s="5" t="s">
        <v>113</v>
      </c>
      <c r="F789" s="5" t="s">
        <v>113</v>
      </c>
      <c r="G789" s="5" t="s">
        <v>113</v>
      </c>
      <c r="H789" s="5" t="s">
        <v>114</v>
      </c>
      <c r="I789" s="5" t="s">
        <v>6140</v>
      </c>
      <c r="J789" s="5" t="n">
        <v>1</v>
      </c>
      <c r="K789" s="5" t="s">
        <v>113</v>
      </c>
      <c r="L789" s="5" t="s">
        <v>116</v>
      </c>
      <c r="M789" s="5" t="s">
        <v>113</v>
      </c>
      <c r="N789" s="5" t="s">
        <v>6141</v>
      </c>
      <c r="O789" s="5" t="s">
        <v>118</v>
      </c>
      <c r="P789" s="5" t="s">
        <v>119</v>
      </c>
      <c r="Q789" s="5" t="s">
        <v>6142</v>
      </c>
      <c r="R789" s="5" t="s">
        <v>146</v>
      </c>
      <c r="S789" s="5" t="s">
        <v>6143</v>
      </c>
      <c r="T789" s="5" t="s">
        <v>6144</v>
      </c>
      <c r="U789" s="5" t="s">
        <v>124</v>
      </c>
      <c r="V789" s="5" t="s">
        <v>125</v>
      </c>
      <c r="W789" s="5" t="s">
        <v>6145</v>
      </c>
      <c r="X789" s="5" t="n">
        <v>1</v>
      </c>
      <c r="Y789" s="5" t="s">
        <v>2155</v>
      </c>
      <c r="Z789" s="5" t="n">
        <v>1</v>
      </c>
      <c r="AA789" s="5" t="s">
        <v>2155</v>
      </c>
      <c r="AB789" s="5" t="n">
        <v>1</v>
      </c>
      <c r="AC789" s="5" t="s">
        <v>365</v>
      </c>
      <c r="AD789" s="5" t="n">
        <v>37530</v>
      </c>
      <c r="AE789" s="5" t="s">
        <v>129</v>
      </c>
      <c r="AF789" s="5" t="s">
        <v>129</v>
      </c>
      <c r="AG789" s="5" t="s">
        <v>129</v>
      </c>
      <c r="AH789" s="5" t="s">
        <v>129</v>
      </c>
      <c r="AI789" s="5" t="s">
        <v>6146</v>
      </c>
      <c r="AJ789" s="5" t="s">
        <v>257</v>
      </c>
      <c r="AK789" s="5" t="s">
        <v>6147</v>
      </c>
      <c r="AL789" s="5" t="n">
        <v>4491538099</v>
      </c>
      <c r="AM789" s="5" t="s">
        <v>6148</v>
      </c>
      <c r="AN789" s="5" t="s">
        <v>134</v>
      </c>
      <c r="AO789" s="8" t="s">
        <v>135</v>
      </c>
      <c r="AP789" s="5" t="n">
        <v>4491703031</v>
      </c>
      <c r="AQ789" s="5" t="s">
        <v>6148</v>
      </c>
      <c r="AR789" s="8" t="s">
        <v>135</v>
      </c>
      <c r="AS789" s="8" t="s">
        <v>135</v>
      </c>
      <c r="AT789" s="5" t="s">
        <v>137</v>
      </c>
      <c r="AU789" s="6" t="n">
        <v>45387</v>
      </c>
      <c r="AV789" s="9" t="s">
        <v>138</v>
      </c>
    </row>
    <row r="790" customFormat="false" ht="12.75" hidden="false" customHeight="false" outlineLevel="0" collapsed="false">
      <c r="A790" s="5" t="n">
        <v>2024</v>
      </c>
      <c r="B790" s="6" t="n">
        <v>45292</v>
      </c>
      <c r="C790" s="6" t="n">
        <v>45382</v>
      </c>
      <c r="D790" s="5" t="s">
        <v>139</v>
      </c>
      <c r="E790" s="5" t="s">
        <v>5578</v>
      </c>
      <c r="F790" s="5" t="s">
        <v>959</v>
      </c>
      <c r="G790" s="5" t="s">
        <v>763</v>
      </c>
      <c r="H790" s="5" t="s">
        <v>143</v>
      </c>
      <c r="I790" s="5" t="s">
        <v>113</v>
      </c>
      <c r="J790" s="5" t="n">
        <v>1</v>
      </c>
      <c r="K790" s="5" t="s">
        <v>113</v>
      </c>
      <c r="L790" s="5" t="s">
        <v>116</v>
      </c>
      <c r="M790" s="5" t="s">
        <v>113</v>
      </c>
      <c r="N790" s="5" t="s">
        <v>5579</v>
      </c>
      <c r="O790" s="5" t="s">
        <v>118</v>
      </c>
      <c r="P790" s="5" t="s">
        <v>119</v>
      </c>
      <c r="Q790" s="5" t="s">
        <v>6149</v>
      </c>
      <c r="R790" s="5" t="s">
        <v>121</v>
      </c>
      <c r="S790" s="5" t="s">
        <v>6150</v>
      </c>
      <c r="T790" s="5" t="s">
        <v>5582</v>
      </c>
      <c r="U790" s="5" t="s">
        <v>124</v>
      </c>
      <c r="V790" s="5" t="s">
        <v>474</v>
      </c>
      <c r="W790" s="5" t="s">
        <v>6151</v>
      </c>
      <c r="X790" s="5" t="n">
        <v>1</v>
      </c>
      <c r="Y790" s="5" t="s">
        <v>6152</v>
      </c>
      <c r="Z790" s="5" t="n">
        <v>1</v>
      </c>
      <c r="AA790" s="5" t="s">
        <v>161</v>
      </c>
      <c r="AB790" s="5" t="n">
        <v>1</v>
      </c>
      <c r="AC790" s="5" t="s">
        <v>161</v>
      </c>
      <c r="AD790" s="5" t="n">
        <v>20060</v>
      </c>
      <c r="AE790" s="5" t="s">
        <v>129</v>
      </c>
      <c r="AF790" s="5" t="s">
        <v>129</v>
      </c>
      <c r="AG790" s="5" t="s">
        <v>129</v>
      </c>
      <c r="AH790" s="5" t="s">
        <v>129</v>
      </c>
      <c r="AI790" s="5" t="s">
        <v>5578</v>
      </c>
      <c r="AJ790" s="5" t="s">
        <v>959</v>
      </c>
      <c r="AK790" s="5" t="s">
        <v>763</v>
      </c>
      <c r="AL790" s="5" t="n">
        <v>4499164003</v>
      </c>
      <c r="AM790" s="5" t="s">
        <v>5583</v>
      </c>
      <c r="AN790" s="5" t="s">
        <v>129</v>
      </c>
      <c r="AO790" s="8" t="s">
        <v>135</v>
      </c>
      <c r="AP790" s="5" t="n">
        <v>4491989581</v>
      </c>
      <c r="AQ790" s="5" t="s">
        <v>5583</v>
      </c>
      <c r="AR790" s="8" t="s">
        <v>135</v>
      </c>
      <c r="AS790" s="8" t="s">
        <v>135</v>
      </c>
      <c r="AT790" s="5" t="s">
        <v>137</v>
      </c>
      <c r="AU790" s="6" t="n">
        <v>45387</v>
      </c>
      <c r="AV790" s="9" t="s">
        <v>138</v>
      </c>
    </row>
    <row r="791" customFormat="false" ht="12.75" hidden="false" customHeight="false" outlineLevel="0" collapsed="false">
      <c r="A791" s="5" t="n">
        <v>2024</v>
      </c>
      <c r="B791" s="6" t="n">
        <v>45292</v>
      </c>
      <c r="C791" s="6" t="n">
        <v>45382</v>
      </c>
      <c r="D791" s="5" t="s">
        <v>112</v>
      </c>
      <c r="E791" s="5" t="s">
        <v>113</v>
      </c>
      <c r="F791" s="5" t="s">
        <v>113</v>
      </c>
      <c r="G791" s="5" t="s">
        <v>113</v>
      </c>
      <c r="H791" s="5" t="s">
        <v>114</v>
      </c>
      <c r="I791" s="5" t="s">
        <v>6153</v>
      </c>
      <c r="J791" s="5" t="n">
        <v>1</v>
      </c>
      <c r="K791" s="5" t="s">
        <v>113</v>
      </c>
      <c r="L791" s="5" t="s">
        <v>116</v>
      </c>
      <c r="M791" s="5" t="s">
        <v>113</v>
      </c>
      <c r="N791" s="5" t="s">
        <v>6154</v>
      </c>
      <c r="O791" s="5" t="s">
        <v>118</v>
      </c>
      <c r="P791" s="5" t="s">
        <v>119</v>
      </c>
      <c r="Q791" s="5" t="s">
        <v>6155</v>
      </c>
      <c r="R791" s="5" t="s">
        <v>121</v>
      </c>
      <c r="S791" s="5" t="s">
        <v>6156</v>
      </c>
      <c r="T791" s="5" t="s">
        <v>6157</v>
      </c>
      <c r="U791" s="5" t="s">
        <v>124</v>
      </c>
      <c r="V791" s="5" t="s">
        <v>125</v>
      </c>
      <c r="W791" s="5" t="s">
        <v>6158</v>
      </c>
      <c r="X791" s="5" t="n">
        <v>1</v>
      </c>
      <c r="Y791" s="5" t="s">
        <v>161</v>
      </c>
      <c r="Z791" s="5" t="n">
        <v>1</v>
      </c>
      <c r="AA791" s="5" t="s">
        <v>161</v>
      </c>
      <c r="AB791" s="5" t="n">
        <v>1</v>
      </c>
      <c r="AC791" s="5" t="s">
        <v>161</v>
      </c>
      <c r="AD791" s="5" t="n">
        <v>20260</v>
      </c>
      <c r="AE791" s="5" t="s">
        <v>129</v>
      </c>
      <c r="AF791" s="5" t="s">
        <v>129</v>
      </c>
      <c r="AG791" s="5" t="s">
        <v>129</v>
      </c>
      <c r="AH791" s="5" t="s">
        <v>129</v>
      </c>
      <c r="AI791" s="5" t="s">
        <v>5739</v>
      </c>
      <c r="AJ791" s="5" t="s">
        <v>3384</v>
      </c>
      <c r="AK791" s="5" t="s">
        <v>6159</v>
      </c>
      <c r="AL791" s="5" t="n">
        <v>4499184527</v>
      </c>
      <c r="AM791" s="5" t="s">
        <v>6160</v>
      </c>
      <c r="AN791" s="5" t="s">
        <v>134</v>
      </c>
      <c r="AO791" s="8" t="s">
        <v>135</v>
      </c>
      <c r="AP791" s="5" t="n">
        <v>4491110538</v>
      </c>
      <c r="AQ791" s="5" t="s">
        <v>6160</v>
      </c>
      <c r="AR791" s="8" t="s">
        <v>135</v>
      </c>
      <c r="AS791" s="8" t="s">
        <v>135</v>
      </c>
      <c r="AT791" s="5" t="s">
        <v>137</v>
      </c>
      <c r="AU791" s="6" t="n">
        <v>45387</v>
      </c>
      <c r="AV791" s="9" t="s">
        <v>138</v>
      </c>
    </row>
    <row r="792" customFormat="false" ht="12.75" hidden="false" customHeight="false" outlineLevel="0" collapsed="false">
      <c r="A792" s="5" t="n">
        <v>2024</v>
      </c>
      <c r="B792" s="6" t="n">
        <v>45292</v>
      </c>
      <c r="C792" s="6" t="n">
        <v>45382</v>
      </c>
      <c r="D792" s="5" t="s">
        <v>112</v>
      </c>
      <c r="E792" s="5" t="s">
        <v>113</v>
      </c>
      <c r="F792" s="5" t="s">
        <v>113</v>
      </c>
      <c r="G792" s="5" t="s">
        <v>113</v>
      </c>
      <c r="H792" s="5" t="s">
        <v>114</v>
      </c>
      <c r="I792" s="5" t="s">
        <v>6161</v>
      </c>
      <c r="J792" s="5" t="n">
        <v>1</v>
      </c>
      <c r="K792" s="5" t="s">
        <v>113</v>
      </c>
      <c r="L792" s="5" t="s">
        <v>116</v>
      </c>
      <c r="M792" s="5" t="s">
        <v>113</v>
      </c>
      <c r="N792" s="5" t="s">
        <v>6162</v>
      </c>
      <c r="O792" s="5" t="s">
        <v>118</v>
      </c>
      <c r="P792" s="5" t="s">
        <v>119</v>
      </c>
      <c r="Q792" s="5" t="s">
        <v>6163</v>
      </c>
      <c r="R792" s="5" t="s">
        <v>146</v>
      </c>
      <c r="S792" s="5" t="s">
        <v>6164</v>
      </c>
      <c r="T792" s="5" t="s">
        <v>6165</v>
      </c>
      <c r="U792" s="5" t="s">
        <v>124</v>
      </c>
      <c r="V792" s="5" t="s">
        <v>125</v>
      </c>
      <c r="W792" s="5" t="s">
        <v>6166</v>
      </c>
      <c r="X792" s="5" t="n">
        <v>1</v>
      </c>
      <c r="Y792" s="5" t="s">
        <v>6167</v>
      </c>
      <c r="Z792" s="5" t="n">
        <v>1</v>
      </c>
      <c r="AA792" s="5" t="s">
        <v>6167</v>
      </c>
      <c r="AB792" s="5" t="n">
        <v>1</v>
      </c>
      <c r="AC792" s="5" t="s">
        <v>128</v>
      </c>
      <c r="AD792" s="5" t="n">
        <v>15700</v>
      </c>
      <c r="AE792" s="5" t="s">
        <v>129</v>
      </c>
      <c r="AF792" s="5" t="s">
        <v>129</v>
      </c>
      <c r="AG792" s="5" t="s">
        <v>129</v>
      </c>
      <c r="AH792" s="5" t="s">
        <v>129</v>
      </c>
      <c r="AI792" s="5" t="s">
        <v>6168</v>
      </c>
      <c r="AJ792" s="5" t="s">
        <v>6169</v>
      </c>
      <c r="AK792" s="5" t="s">
        <v>6170</v>
      </c>
      <c r="AL792" s="5" t="n">
        <v>5555717010</v>
      </c>
      <c r="AM792" s="5" t="s">
        <v>6171</v>
      </c>
      <c r="AN792" s="5" t="s">
        <v>134</v>
      </c>
      <c r="AO792" s="8" t="s">
        <v>135</v>
      </c>
      <c r="AP792" s="5" t="n">
        <v>2289791503</v>
      </c>
      <c r="AQ792" s="5" t="s">
        <v>6171</v>
      </c>
      <c r="AR792" s="8" t="s">
        <v>135</v>
      </c>
      <c r="AS792" s="8" t="s">
        <v>135</v>
      </c>
      <c r="AT792" s="5" t="s">
        <v>137</v>
      </c>
      <c r="AU792" s="6" t="n">
        <v>45387</v>
      </c>
      <c r="AV792" s="9" t="s">
        <v>138</v>
      </c>
    </row>
    <row r="793" customFormat="false" ht="12.75" hidden="false" customHeight="false" outlineLevel="0" collapsed="false">
      <c r="A793" s="5" t="n">
        <v>2024</v>
      </c>
      <c r="B793" s="6" t="n">
        <v>45292</v>
      </c>
      <c r="C793" s="6" t="n">
        <v>45382</v>
      </c>
      <c r="D793" s="5" t="s">
        <v>112</v>
      </c>
      <c r="E793" s="5" t="s">
        <v>113</v>
      </c>
      <c r="F793" s="5" t="s">
        <v>113</v>
      </c>
      <c r="G793" s="5" t="s">
        <v>113</v>
      </c>
      <c r="H793" s="5" t="s">
        <v>114</v>
      </c>
      <c r="I793" s="5" t="s">
        <v>6172</v>
      </c>
      <c r="J793" s="5" t="n">
        <v>1</v>
      </c>
      <c r="K793" s="5" t="s">
        <v>113</v>
      </c>
      <c r="L793" s="5" t="s">
        <v>116</v>
      </c>
      <c r="M793" s="5" t="s">
        <v>113</v>
      </c>
      <c r="N793" s="5" t="s">
        <v>6173</v>
      </c>
      <c r="O793" s="5" t="s">
        <v>118</v>
      </c>
      <c r="P793" s="5" t="s">
        <v>119</v>
      </c>
      <c r="Q793" s="5" t="s">
        <v>6174</v>
      </c>
      <c r="R793" s="5" t="s">
        <v>146</v>
      </c>
      <c r="S793" s="5" t="s">
        <v>6175</v>
      </c>
      <c r="T793" s="5" t="s">
        <v>812</v>
      </c>
      <c r="U793" s="5" t="s">
        <v>124</v>
      </c>
      <c r="V793" s="5" t="s">
        <v>125</v>
      </c>
      <c r="W793" s="5" t="s">
        <v>6176</v>
      </c>
      <c r="X793" s="5" t="n">
        <v>1</v>
      </c>
      <c r="Y793" s="5" t="s">
        <v>6177</v>
      </c>
      <c r="Z793" s="5" t="n">
        <v>1</v>
      </c>
      <c r="AA793" s="5" t="s">
        <v>6177</v>
      </c>
      <c r="AB793" s="5" t="n">
        <v>1</v>
      </c>
      <c r="AC793" s="5" t="s">
        <v>128</v>
      </c>
      <c r="AD793" s="5" t="n">
        <v>8500</v>
      </c>
      <c r="AE793" s="5" t="s">
        <v>129</v>
      </c>
      <c r="AF793" s="5" t="s">
        <v>129</v>
      </c>
      <c r="AG793" s="5" t="s">
        <v>129</v>
      </c>
      <c r="AH793" s="5" t="s">
        <v>129</v>
      </c>
      <c r="AI793" s="5" t="s">
        <v>6178</v>
      </c>
      <c r="AJ793" s="5" t="s">
        <v>6179</v>
      </c>
      <c r="AK793" s="5" t="s">
        <v>2002</v>
      </c>
      <c r="AL793" s="5" t="n">
        <v>5525982782</v>
      </c>
      <c r="AM793" s="5" t="s">
        <v>6180</v>
      </c>
      <c r="AN793" s="5" t="s">
        <v>134</v>
      </c>
      <c r="AO793" s="8" t="s">
        <v>135</v>
      </c>
      <c r="AP793" s="5" t="n">
        <v>5525275744</v>
      </c>
      <c r="AQ793" s="5" t="s">
        <v>6180</v>
      </c>
      <c r="AR793" s="8" t="s">
        <v>135</v>
      </c>
      <c r="AS793" s="8" t="s">
        <v>135</v>
      </c>
      <c r="AT793" s="5" t="s">
        <v>137</v>
      </c>
      <c r="AU793" s="6" t="n">
        <v>45387</v>
      </c>
      <c r="AV793" s="9" t="s">
        <v>138</v>
      </c>
    </row>
    <row r="794" customFormat="false" ht="12.75" hidden="false" customHeight="false" outlineLevel="0" collapsed="false">
      <c r="A794" s="5" t="n">
        <v>2024</v>
      </c>
      <c r="B794" s="6" t="n">
        <v>45292</v>
      </c>
      <c r="C794" s="6" t="n">
        <v>45382</v>
      </c>
      <c r="D794" s="5" t="s">
        <v>112</v>
      </c>
      <c r="E794" s="5" t="s">
        <v>113</v>
      </c>
      <c r="F794" s="5" t="s">
        <v>113</v>
      </c>
      <c r="G794" s="5" t="s">
        <v>113</v>
      </c>
      <c r="H794" s="5" t="s">
        <v>114</v>
      </c>
      <c r="I794" s="5" t="s">
        <v>6181</v>
      </c>
      <c r="J794" s="5" t="n">
        <v>1</v>
      </c>
      <c r="K794" s="5" t="s">
        <v>113</v>
      </c>
      <c r="L794" s="5" t="s">
        <v>116</v>
      </c>
      <c r="M794" s="5" t="s">
        <v>113</v>
      </c>
      <c r="N794" s="5" t="s">
        <v>6182</v>
      </c>
      <c r="O794" s="5" t="s">
        <v>118</v>
      </c>
      <c r="P794" s="5" t="s">
        <v>119</v>
      </c>
      <c r="Q794" s="5" t="s">
        <v>6183</v>
      </c>
      <c r="R794" s="5" t="s">
        <v>146</v>
      </c>
      <c r="S794" s="5" t="s">
        <v>6184</v>
      </c>
      <c r="T794" s="5" t="s">
        <v>6185</v>
      </c>
      <c r="U794" s="5" t="s">
        <v>124</v>
      </c>
      <c r="V794" s="5" t="s">
        <v>125</v>
      </c>
      <c r="W794" s="5" t="s">
        <v>6186</v>
      </c>
      <c r="X794" s="5" t="n">
        <v>1</v>
      </c>
      <c r="Y794" s="5" t="s">
        <v>4229</v>
      </c>
      <c r="Z794" s="5" t="n">
        <v>1</v>
      </c>
      <c r="AA794" s="5" t="s">
        <v>1579</v>
      </c>
      <c r="AB794" s="5" t="n">
        <v>1</v>
      </c>
      <c r="AC794" s="5" t="s">
        <v>128</v>
      </c>
      <c r="AD794" s="5" t="n">
        <v>3810</v>
      </c>
      <c r="AE794" s="5" t="s">
        <v>129</v>
      </c>
      <c r="AF794" s="5" t="s">
        <v>129</v>
      </c>
      <c r="AG794" s="5" t="s">
        <v>129</v>
      </c>
      <c r="AH794" s="5" t="s">
        <v>129</v>
      </c>
      <c r="AI794" s="5" t="s">
        <v>6187</v>
      </c>
      <c r="AJ794" s="5" t="s">
        <v>5221</v>
      </c>
      <c r="AK794" s="5" t="s">
        <v>232</v>
      </c>
      <c r="AL794" s="5" t="n">
        <v>5525894393</v>
      </c>
      <c r="AM794" s="5" t="s">
        <v>6188</v>
      </c>
      <c r="AN794" s="5" t="s">
        <v>134</v>
      </c>
      <c r="AO794" s="8" t="s">
        <v>135</v>
      </c>
      <c r="AP794" s="5" t="n">
        <v>5548538242</v>
      </c>
      <c r="AQ794" s="5" t="s">
        <v>6188</v>
      </c>
      <c r="AR794" s="8" t="s">
        <v>135</v>
      </c>
      <c r="AS794" s="8" t="s">
        <v>135</v>
      </c>
      <c r="AT794" s="5" t="s">
        <v>137</v>
      </c>
      <c r="AU794" s="6" t="n">
        <v>45387</v>
      </c>
      <c r="AV794" s="9" t="s">
        <v>138</v>
      </c>
    </row>
    <row r="795" customFormat="false" ht="12.75" hidden="false" customHeight="false" outlineLevel="0" collapsed="false">
      <c r="A795" s="5" t="n">
        <v>2024</v>
      </c>
      <c r="B795" s="6" t="n">
        <v>45292</v>
      </c>
      <c r="C795" s="6" t="n">
        <v>45382</v>
      </c>
      <c r="D795" s="5" t="s">
        <v>112</v>
      </c>
      <c r="E795" s="5" t="s">
        <v>113</v>
      </c>
      <c r="F795" s="5" t="s">
        <v>113</v>
      </c>
      <c r="G795" s="5" t="s">
        <v>113</v>
      </c>
      <c r="H795" s="5" t="s">
        <v>114</v>
      </c>
      <c r="I795" s="5" t="s">
        <v>6189</v>
      </c>
      <c r="J795" s="5" t="n">
        <v>1</v>
      </c>
      <c r="K795" s="5" t="s">
        <v>113</v>
      </c>
      <c r="L795" s="5" t="s">
        <v>116</v>
      </c>
      <c r="M795" s="5" t="s">
        <v>113</v>
      </c>
      <c r="N795" s="5" t="s">
        <v>6190</v>
      </c>
      <c r="O795" s="5" t="s">
        <v>118</v>
      </c>
      <c r="P795" s="5" t="s">
        <v>119</v>
      </c>
      <c r="Q795" s="5" t="s">
        <v>6191</v>
      </c>
      <c r="R795" s="5" t="s">
        <v>146</v>
      </c>
      <c r="S795" s="5" t="s">
        <v>6192</v>
      </c>
      <c r="T795" s="5" t="s">
        <v>6193</v>
      </c>
      <c r="U795" s="5" t="s">
        <v>124</v>
      </c>
      <c r="V795" s="5" t="s">
        <v>125</v>
      </c>
      <c r="W795" s="5" t="s">
        <v>6194</v>
      </c>
      <c r="X795" s="5" t="n">
        <v>1</v>
      </c>
      <c r="Y795" s="5" t="s">
        <v>161</v>
      </c>
      <c r="Z795" s="5" t="n">
        <v>1</v>
      </c>
      <c r="AA795" s="5" t="s">
        <v>161</v>
      </c>
      <c r="AB795" s="5" t="n">
        <v>1</v>
      </c>
      <c r="AC795" s="5" t="s">
        <v>161</v>
      </c>
      <c r="AD795" s="5" t="n">
        <v>20280</v>
      </c>
      <c r="AE795" s="5" t="s">
        <v>129</v>
      </c>
      <c r="AF795" s="5" t="s">
        <v>129</v>
      </c>
      <c r="AG795" s="5" t="s">
        <v>129</v>
      </c>
      <c r="AH795" s="5" t="s">
        <v>129</v>
      </c>
      <c r="AI795" s="5" t="s">
        <v>6195</v>
      </c>
      <c r="AJ795" s="5" t="s">
        <v>6196</v>
      </c>
      <c r="AK795" s="5" t="s">
        <v>6197</v>
      </c>
      <c r="AL795" s="5" t="n">
        <v>4499123343</v>
      </c>
      <c r="AM795" s="5" t="s">
        <v>6198</v>
      </c>
      <c r="AN795" s="5" t="s">
        <v>134</v>
      </c>
      <c r="AO795" s="8" t="s">
        <v>135</v>
      </c>
      <c r="AP795" s="5" t="n">
        <v>4491217314</v>
      </c>
      <c r="AQ795" s="5" t="s">
        <v>6198</v>
      </c>
      <c r="AR795" s="8" t="s">
        <v>135</v>
      </c>
      <c r="AS795" s="8" t="s">
        <v>135</v>
      </c>
      <c r="AT795" s="5" t="s">
        <v>137</v>
      </c>
      <c r="AU795" s="6" t="n">
        <v>45387</v>
      </c>
      <c r="AV795" s="9" t="s">
        <v>138</v>
      </c>
    </row>
    <row r="796" customFormat="false" ht="12.75" hidden="false" customHeight="false" outlineLevel="0" collapsed="false">
      <c r="A796" s="5" t="n">
        <v>2024</v>
      </c>
      <c r="B796" s="6" t="n">
        <v>45292</v>
      </c>
      <c r="C796" s="6" t="n">
        <v>45382</v>
      </c>
      <c r="D796" s="5" t="s">
        <v>139</v>
      </c>
      <c r="E796" s="5" t="s">
        <v>6199</v>
      </c>
      <c r="F796" s="5" t="s">
        <v>6200</v>
      </c>
      <c r="G796" s="5" t="s">
        <v>6201</v>
      </c>
      <c r="H796" s="5" t="s">
        <v>114</v>
      </c>
      <c r="I796" s="5" t="s">
        <v>113</v>
      </c>
      <c r="J796" s="5" t="n">
        <v>1</v>
      </c>
      <c r="K796" s="5" t="s">
        <v>113</v>
      </c>
      <c r="L796" s="5" t="s">
        <v>116</v>
      </c>
      <c r="M796" s="5" t="s">
        <v>113</v>
      </c>
      <c r="N796" s="5" t="s">
        <v>6202</v>
      </c>
      <c r="O796" s="5" t="s">
        <v>118</v>
      </c>
      <c r="P796" s="5" t="s">
        <v>119</v>
      </c>
      <c r="Q796" s="5" t="s">
        <v>6203</v>
      </c>
      <c r="R796" s="5" t="s">
        <v>146</v>
      </c>
      <c r="S796" s="5" t="s">
        <v>6204</v>
      </c>
      <c r="T796" s="5" t="s">
        <v>6205</v>
      </c>
      <c r="U796" s="5" t="s">
        <v>124</v>
      </c>
      <c r="V796" s="5" t="s">
        <v>125</v>
      </c>
      <c r="W796" s="5" t="s">
        <v>237</v>
      </c>
      <c r="X796" s="5" t="n">
        <v>1</v>
      </c>
      <c r="Y796" s="5" t="s">
        <v>2791</v>
      </c>
      <c r="Z796" s="5" t="n">
        <v>1</v>
      </c>
      <c r="AA796" s="5" t="s">
        <v>2791</v>
      </c>
      <c r="AB796" s="5" t="n">
        <v>1</v>
      </c>
      <c r="AC796" s="5" t="s">
        <v>2791</v>
      </c>
      <c r="AD796" s="5" t="n">
        <v>72000</v>
      </c>
      <c r="AE796" s="5" t="s">
        <v>129</v>
      </c>
      <c r="AF796" s="5" t="s">
        <v>129</v>
      </c>
      <c r="AG796" s="5" t="s">
        <v>129</v>
      </c>
      <c r="AH796" s="5" t="s">
        <v>129</v>
      </c>
      <c r="AI796" s="5" t="s">
        <v>6199</v>
      </c>
      <c r="AJ796" s="5" t="s">
        <v>6200</v>
      </c>
      <c r="AK796" s="5" t="s">
        <v>6201</v>
      </c>
      <c r="AL796" s="5" t="n">
        <v>4492206470</v>
      </c>
      <c r="AM796" s="5" t="s">
        <v>6206</v>
      </c>
      <c r="AN796" s="5" t="s">
        <v>129</v>
      </c>
      <c r="AO796" s="8" t="s">
        <v>135</v>
      </c>
      <c r="AP796" s="5" t="n">
        <v>4492206470</v>
      </c>
      <c r="AQ796" s="5" t="s">
        <v>6206</v>
      </c>
      <c r="AR796" s="8" t="s">
        <v>135</v>
      </c>
      <c r="AS796" s="8" t="s">
        <v>135</v>
      </c>
      <c r="AT796" s="5" t="s">
        <v>137</v>
      </c>
      <c r="AU796" s="6" t="n">
        <v>45387</v>
      </c>
      <c r="AV796" s="9" t="s">
        <v>138</v>
      </c>
    </row>
    <row r="797" customFormat="false" ht="12.75" hidden="false" customHeight="false" outlineLevel="0" collapsed="false">
      <c r="A797" s="5" t="n">
        <v>2024</v>
      </c>
      <c r="B797" s="6" t="n">
        <v>45292</v>
      </c>
      <c r="C797" s="6" t="n">
        <v>45382</v>
      </c>
      <c r="D797" s="5" t="s">
        <v>112</v>
      </c>
      <c r="E797" s="5" t="s">
        <v>113</v>
      </c>
      <c r="F797" s="5" t="s">
        <v>113</v>
      </c>
      <c r="G797" s="5" t="s">
        <v>113</v>
      </c>
      <c r="H797" s="5" t="s">
        <v>114</v>
      </c>
      <c r="I797" s="5" t="s">
        <v>6207</v>
      </c>
      <c r="J797" s="5" t="n">
        <v>1</v>
      </c>
      <c r="K797" s="5" t="s">
        <v>113</v>
      </c>
      <c r="L797" s="5" t="s">
        <v>116</v>
      </c>
      <c r="M797" s="5" t="s">
        <v>113</v>
      </c>
      <c r="N797" s="5" t="s">
        <v>6208</v>
      </c>
      <c r="O797" s="5" t="s">
        <v>118</v>
      </c>
      <c r="P797" s="5" t="s">
        <v>119</v>
      </c>
      <c r="Q797" s="5" t="s">
        <v>6209</v>
      </c>
      <c r="R797" s="5" t="s">
        <v>121</v>
      </c>
      <c r="S797" s="5" t="s">
        <v>6210</v>
      </c>
      <c r="T797" s="5" t="s">
        <v>1012</v>
      </c>
      <c r="U797" s="5" t="s">
        <v>124</v>
      </c>
      <c r="V797" s="5" t="s">
        <v>125</v>
      </c>
      <c r="W797" s="5" t="s">
        <v>1942</v>
      </c>
      <c r="X797" s="5" t="n">
        <v>1</v>
      </c>
      <c r="Y797" s="5" t="s">
        <v>1002</v>
      </c>
      <c r="Z797" s="5" t="n">
        <v>1</v>
      </c>
      <c r="AA797" s="5" t="s">
        <v>1002</v>
      </c>
      <c r="AB797" s="5" t="n">
        <v>1</v>
      </c>
      <c r="AC797" s="5" t="s">
        <v>1003</v>
      </c>
      <c r="AD797" s="5" t="n">
        <v>62230</v>
      </c>
      <c r="AE797" s="5" t="s">
        <v>129</v>
      </c>
      <c r="AF797" s="5" t="s">
        <v>129</v>
      </c>
      <c r="AG797" s="5" t="s">
        <v>129</v>
      </c>
      <c r="AH797" s="5" t="s">
        <v>129</v>
      </c>
      <c r="AI797" s="5" t="s">
        <v>6211</v>
      </c>
      <c r="AJ797" s="5" t="s">
        <v>6212</v>
      </c>
      <c r="AK797" s="5" t="s">
        <v>6213</v>
      </c>
      <c r="AL797" s="5" t="n">
        <v>7771010210</v>
      </c>
      <c r="AM797" s="5" t="s">
        <v>6214</v>
      </c>
      <c r="AN797" s="5" t="s">
        <v>134</v>
      </c>
      <c r="AO797" s="8" t="s">
        <v>135</v>
      </c>
      <c r="AP797" s="5" t="n">
        <v>7771639892</v>
      </c>
      <c r="AQ797" s="5" t="s">
        <v>6214</v>
      </c>
      <c r="AR797" s="8" t="s">
        <v>135</v>
      </c>
      <c r="AS797" s="8" t="s">
        <v>135</v>
      </c>
      <c r="AT797" s="5" t="s">
        <v>137</v>
      </c>
      <c r="AU797" s="6" t="n">
        <v>45387</v>
      </c>
      <c r="AV797" s="9" t="s">
        <v>138</v>
      </c>
    </row>
    <row r="798" customFormat="false" ht="12.75" hidden="false" customHeight="false" outlineLevel="0" collapsed="false">
      <c r="A798" s="5" t="n">
        <v>2024</v>
      </c>
      <c r="B798" s="6" t="n">
        <v>45292</v>
      </c>
      <c r="C798" s="6" t="n">
        <v>45382</v>
      </c>
      <c r="D798" s="5" t="s">
        <v>112</v>
      </c>
      <c r="E798" s="5" t="s">
        <v>113</v>
      </c>
      <c r="F798" s="5" t="s">
        <v>113</v>
      </c>
      <c r="G798" s="5" t="s">
        <v>113</v>
      </c>
      <c r="H798" s="5" t="s">
        <v>114</v>
      </c>
      <c r="I798" s="5" t="s">
        <v>6215</v>
      </c>
      <c r="J798" s="5" t="n">
        <v>1</v>
      </c>
      <c r="K798" s="5" t="s">
        <v>113</v>
      </c>
      <c r="L798" s="5" t="s">
        <v>116</v>
      </c>
      <c r="M798" s="5" t="s">
        <v>113</v>
      </c>
      <c r="N798" s="5" t="s">
        <v>6216</v>
      </c>
      <c r="O798" s="5" t="s">
        <v>118</v>
      </c>
      <c r="P798" s="5" t="s">
        <v>119</v>
      </c>
      <c r="Q798" s="5" t="s">
        <v>6217</v>
      </c>
      <c r="R798" s="5" t="s">
        <v>121</v>
      </c>
      <c r="S798" s="5" t="s">
        <v>6218</v>
      </c>
      <c r="T798" s="5" t="s">
        <v>3930</v>
      </c>
      <c r="U798" s="5" t="s">
        <v>124</v>
      </c>
      <c r="V798" s="5" t="s">
        <v>125</v>
      </c>
      <c r="W798" s="5" t="s">
        <v>1330</v>
      </c>
      <c r="X798" s="5" t="n">
        <v>1</v>
      </c>
      <c r="Y798" s="5" t="s">
        <v>161</v>
      </c>
      <c r="Z798" s="5" t="n">
        <v>1</v>
      </c>
      <c r="AA798" s="5" t="s">
        <v>161</v>
      </c>
      <c r="AB798" s="5" t="n">
        <v>1</v>
      </c>
      <c r="AC798" s="5" t="s">
        <v>161</v>
      </c>
      <c r="AD798" s="5" t="n">
        <v>20230</v>
      </c>
      <c r="AE798" s="5" t="s">
        <v>129</v>
      </c>
      <c r="AF798" s="5" t="s">
        <v>129</v>
      </c>
      <c r="AG798" s="5" t="s">
        <v>129</v>
      </c>
      <c r="AH798" s="5" t="s">
        <v>129</v>
      </c>
      <c r="AI798" s="5" t="s">
        <v>1781</v>
      </c>
      <c r="AJ798" s="5" t="s">
        <v>6219</v>
      </c>
      <c r="AK798" s="5" t="s">
        <v>6220</v>
      </c>
      <c r="AL798" s="5" t="n">
        <v>4499160000</v>
      </c>
      <c r="AM798" s="5" t="s">
        <v>6221</v>
      </c>
      <c r="AN798" s="5" t="s">
        <v>134</v>
      </c>
      <c r="AO798" s="8" t="s">
        <v>135</v>
      </c>
      <c r="AP798" s="5" t="n">
        <v>4499193335</v>
      </c>
      <c r="AQ798" s="5" t="s">
        <v>6221</v>
      </c>
      <c r="AR798" s="8" t="s">
        <v>135</v>
      </c>
      <c r="AS798" s="8" t="s">
        <v>135</v>
      </c>
      <c r="AT798" s="5" t="s">
        <v>137</v>
      </c>
      <c r="AU798" s="6" t="n">
        <v>45387</v>
      </c>
      <c r="AV798" s="9" t="s">
        <v>138</v>
      </c>
    </row>
    <row r="799" customFormat="false" ht="12.75" hidden="false" customHeight="false" outlineLevel="0" collapsed="false">
      <c r="A799" s="5" t="n">
        <v>2024</v>
      </c>
      <c r="B799" s="6" t="n">
        <v>45292</v>
      </c>
      <c r="C799" s="6" t="n">
        <v>45382</v>
      </c>
      <c r="D799" s="5" t="s">
        <v>112</v>
      </c>
      <c r="E799" s="5" t="s">
        <v>113</v>
      </c>
      <c r="F799" s="5" t="s">
        <v>113</v>
      </c>
      <c r="G799" s="5" t="s">
        <v>113</v>
      </c>
      <c r="H799" s="5" t="s">
        <v>114</v>
      </c>
      <c r="I799" s="5" t="s">
        <v>6222</v>
      </c>
      <c r="J799" s="5" t="n">
        <v>1</v>
      </c>
      <c r="K799" s="5" t="s">
        <v>113</v>
      </c>
      <c r="L799" s="5" t="s">
        <v>116</v>
      </c>
      <c r="M799" s="5" t="s">
        <v>113</v>
      </c>
      <c r="N799" s="5" t="s">
        <v>6223</v>
      </c>
      <c r="O799" s="5" t="s">
        <v>118</v>
      </c>
      <c r="P799" s="5" t="s">
        <v>119</v>
      </c>
      <c r="Q799" s="5" t="s">
        <v>6224</v>
      </c>
      <c r="R799" s="5" t="s">
        <v>146</v>
      </c>
      <c r="S799" s="5" t="s">
        <v>6225</v>
      </c>
      <c r="T799" s="5" t="s">
        <v>711</v>
      </c>
      <c r="U799" s="5" t="s">
        <v>124</v>
      </c>
      <c r="V799" s="5" t="s">
        <v>125</v>
      </c>
      <c r="W799" s="5" t="s">
        <v>1330</v>
      </c>
      <c r="X799" s="5" t="n">
        <v>1</v>
      </c>
      <c r="Y799" s="5" t="s">
        <v>6226</v>
      </c>
      <c r="Z799" s="5" t="n">
        <v>1</v>
      </c>
      <c r="AA799" s="5" t="s">
        <v>6226</v>
      </c>
      <c r="AB799" s="5" t="n">
        <v>1</v>
      </c>
      <c r="AC799" s="5" t="s">
        <v>118</v>
      </c>
      <c r="AD799" s="5" t="n">
        <v>56170</v>
      </c>
      <c r="AE799" s="5" t="s">
        <v>129</v>
      </c>
      <c r="AF799" s="5" t="s">
        <v>129</v>
      </c>
      <c r="AG799" s="5" t="s">
        <v>129</v>
      </c>
      <c r="AH799" s="5" t="s">
        <v>129</v>
      </c>
      <c r="AI799" s="5" t="s">
        <v>6227</v>
      </c>
      <c r="AJ799" s="5" t="s">
        <v>6228</v>
      </c>
      <c r="AK799" s="5" t="s">
        <v>4655</v>
      </c>
      <c r="AL799" s="5" t="n">
        <v>5959549445</v>
      </c>
      <c r="AM799" s="5" t="s">
        <v>6229</v>
      </c>
      <c r="AN799" s="5" t="s">
        <v>134</v>
      </c>
      <c r="AO799" s="8" t="s">
        <v>135</v>
      </c>
      <c r="AP799" s="5" t="n">
        <v>5549874049</v>
      </c>
      <c r="AQ799" s="5" t="s">
        <v>6229</v>
      </c>
      <c r="AR799" s="8" t="s">
        <v>135</v>
      </c>
      <c r="AS799" s="8" t="s">
        <v>135</v>
      </c>
      <c r="AT799" s="5" t="s">
        <v>137</v>
      </c>
      <c r="AU799" s="6" t="n">
        <v>45387</v>
      </c>
      <c r="AV799" s="9" t="s">
        <v>138</v>
      </c>
    </row>
    <row r="800" customFormat="false" ht="12.75" hidden="false" customHeight="false" outlineLevel="0" collapsed="false">
      <c r="A800" s="5" t="n">
        <v>2024</v>
      </c>
      <c r="B800" s="6" t="n">
        <v>45292</v>
      </c>
      <c r="C800" s="6" t="n">
        <v>45382</v>
      </c>
      <c r="D800" s="5" t="s">
        <v>112</v>
      </c>
      <c r="E800" s="5" t="s">
        <v>113</v>
      </c>
      <c r="F800" s="5" t="s">
        <v>113</v>
      </c>
      <c r="G800" s="5" t="s">
        <v>113</v>
      </c>
      <c r="H800" s="5" t="s">
        <v>114</v>
      </c>
      <c r="I800" s="5" t="s">
        <v>6230</v>
      </c>
      <c r="J800" s="5" t="n">
        <v>1</v>
      </c>
      <c r="K800" s="5" t="s">
        <v>113</v>
      </c>
      <c r="L800" s="5" t="s">
        <v>116</v>
      </c>
      <c r="M800" s="5" t="s">
        <v>113</v>
      </c>
      <c r="N800" s="5" t="s">
        <v>6231</v>
      </c>
      <c r="O800" s="5" t="s">
        <v>118</v>
      </c>
      <c r="P800" s="5" t="s">
        <v>119</v>
      </c>
      <c r="Q800" s="5" t="s">
        <v>6232</v>
      </c>
      <c r="R800" s="5" t="s">
        <v>146</v>
      </c>
      <c r="S800" s="5" t="s">
        <v>6233</v>
      </c>
      <c r="T800" s="5" t="s">
        <v>6234</v>
      </c>
      <c r="U800" s="5" t="s">
        <v>124</v>
      </c>
      <c r="V800" s="5" t="s">
        <v>125</v>
      </c>
      <c r="W800" s="5" t="s">
        <v>225</v>
      </c>
      <c r="X800" s="5" t="n">
        <v>1</v>
      </c>
      <c r="Y800" s="5" t="s">
        <v>161</v>
      </c>
      <c r="Z800" s="5" t="n">
        <v>1</v>
      </c>
      <c r="AA800" s="5" t="s">
        <v>161</v>
      </c>
      <c r="AB800" s="5" t="n">
        <v>1</v>
      </c>
      <c r="AC800" s="5" t="s">
        <v>161</v>
      </c>
      <c r="AD800" s="5" t="n">
        <v>20000</v>
      </c>
      <c r="AE800" s="5" t="s">
        <v>129</v>
      </c>
      <c r="AF800" s="5" t="s">
        <v>129</v>
      </c>
      <c r="AG800" s="5" t="s">
        <v>129</v>
      </c>
      <c r="AH800" s="5" t="s">
        <v>129</v>
      </c>
      <c r="AI800" s="5" t="s">
        <v>6235</v>
      </c>
      <c r="AJ800" s="5" t="s">
        <v>6236</v>
      </c>
      <c r="AK800" s="5" t="s">
        <v>4415</v>
      </c>
      <c r="AL800" s="5" t="n">
        <v>4499183030</v>
      </c>
      <c r="AM800" s="5" t="s">
        <v>6237</v>
      </c>
      <c r="AN800" s="5" t="s">
        <v>134</v>
      </c>
      <c r="AO800" s="8" t="s">
        <v>135</v>
      </c>
      <c r="AP800" s="5" t="n">
        <v>4491115047</v>
      </c>
      <c r="AQ800" s="5" t="s">
        <v>6237</v>
      </c>
      <c r="AR800" s="8" t="s">
        <v>135</v>
      </c>
      <c r="AS800" s="8" t="s">
        <v>135</v>
      </c>
      <c r="AT800" s="5" t="s">
        <v>137</v>
      </c>
      <c r="AU800" s="6" t="n">
        <v>45387</v>
      </c>
      <c r="AV800" s="9" t="s">
        <v>138</v>
      </c>
    </row>
    <row r="801" customFormat="false" ht="12.75" hidden="false" customHeight="false" outlineLevel="0" collapsed="false">
      <c r="A801" s="5" t="n">
        <v>2024</v>
      </c>
      <c r="B801" s="6" t="n">
        <v>45292</v>
      </c>
      <c r="C801" s="6" t="n">
        <v>45382</v>
      </c>
      <c r="D801" s="5" t="s">
        <v>112</v>
      </c>
      <c r="E801" s="5" t="s">
        <v>113</v>
      </c>
      <c r="F801" s="5" t="s">
        <v>113</v>
      </c>
      <c r="G801" s="5" t="s">
        <v>113</v>
      </c>
      <c r="H801" s="5" t="s">
        <v>114</v>
      </c>
      <c r="I801" s="5" t="s">
        <v>6238</v>
      </c>
      <c r="J801" s="5" t="n">
        <v>1</v>
      </c>
      <c r="K801" s="5" t="s">
        <v>113</v>
      </c>
      <c r="L801" s="5" t="s">
        <v>116</v>
      </c>
      <c r="M801" s="5" t="s">
        <v>113</v>
      </c>
      <c r="N801" s="5" t="s">
        <v>6239</v>
      </c>
      <c r="O801" s="5" t="s">
        <v>118</v>
      </c>
      <c r="P801" s="5" t="s">
        <v>119</v>
      </c>
      <c r="Q801" s="5" t="s">
        <v>6240</v>
      </c>
      <c r="R801" s="5" t="s">
        <v>146</v>
      </c>
      <c r="S801" s="5" t="s">
        <v>6241</v>
      </c>
      <c r="T801" s="5" t="s">
        <v>6242</v>
      </c>
      <c r="U801" s="5" t="s">
        <v>124</v>
      </c>
      <c r="V801" s="5" t="s">
        <v>125</v>
      </c>
      <c r="W801" s="5" t="s">
        <v>2396</v>
      </c>
      <c r="X801" s="5" t="n">
        <v>1</v>
      </c>
      <c r="Y801" s="5" t="s">
        <v>1579</v>
      </c>
      <c r="Z801" s="5" t="n">
        <v>1</v>
      </c>
      <c r="AA801" s="5" t="s">
        <v>1579</v>
      </c>
      <c r="AB801" s="5" t="n">
        <v>1</v>
      </c>
      <c r="AC801" s="5" t="s">
        <v>128</v>
      </c>
      <c r="AD801" s="5" t="n">
        <v>3100</v>
      </c>
      <c r="AE801" s="5" t="s">
        <v>129</v>
      </c>
      <c r="AF801" s="5" t="s">
        <v>129</v>
      </c>
      <c r="AG801" s="5" t="s">
        <v>129</v>
      </c>
      <c r="AH801" s="5" t="s">
        <v>129</v>
      </c>
      <c r="AI801" s="5" t="s">
        <v>6243</v>
      </c>
      <c r="AJ801" s="5" t="s">
        <v>4178</v>
      </c>
      <c r="AK801" s="5" t="s">
        <v>6244</v>
      </c>
      <c r="AL801" s="5" t="n">
        <v>5555344046</v>
      </c>
      <c r="AM801" s="5" t="s">
        <v>6245</v>
      </c>
      <c r="AN801" s="5" t="s">
        <v>134</v>
      </c>
      <c r="AO801" s="8" t="s">
        <v>135</v>
      </c>
      <c r="AP801" s="5" t="n">
        <v>3318505099</v>
      </c>
      <c r="AQ801" s="5" t="s">
        <v>6245</v>
      </c>
      <c r="AR801" s="8" t="s">
        <v>135</v>
      </c>
      <c r="AS801" s="8" t="s">
        <v>135</v>
      </c>
      <c r="AT801" s="5" t="s">
        <v>137</v>
      </c>
      <c r="AU801" s="6" t="n">
        <v>45387</v>
      </c>
      <c r="AV801" s="9" t="s">
        <v>138</v>
      </c>
    </row>
    <row r="802" customFormat="false" ht="12.75" hidden="false" customHeight="false" outlineLevel="0" collapsed="false">
      <c r="A802" s="5" t="n">
        <v>2024</v>
      </c>
      <c r="B802" s="6" t="n">
        <v>45292</v>
      </c>
      <c r="C802" s="6" t="n">
        <v>45382</v>
      </c>
      <c r="D802" s="5" t="s">
        <v>112</v>
      </c>
      <c r="E802" s="5" t="s">
        <v>113</v>
      </c>
      <c r="F802" s="5" t="s">
        <v>113</v>
      </c>
      <c r="G802" s="5" t="s">
        <v>113</v>
      </c>
      <c r="H802" s="5" t="s">
        <v>114</v>
      </c>
      <c r="I802" s="5" t="s">
        <v>6246</v>
      </c>
      <c r="J802" s="5" t="n">
        <v>1</v>
      </c>
      <c r="K802" s="5" t="s">
        <v>113</v>
      </c>
      <c r="L802" s="5" t="s">
        <v>116</v>
      </c>
      <c r="M802" s="5" t="s">
        <v>113</v>
      </c>
      <c r="N802" s="5" t="s">
        <v>6247</v>
      </c>
      <c r="O802" s="5" t="s">
        <v>118</v>
      </c>
      <c r="P802" s="5" t="s">
        <v>119</v>
      </c>
      <c r="Q802" s="5" t="s">
        <v>6248</v>
      </c>
      <c r="R802" s="5" t="s">
        <v>121</v>
      </c>
      <c r="S802" s="5" t="s">
        <v>6249</v>
      </c>
      <c r="T802" s="5" t="s">
        <v>6250</v>
      </c>
      <c r="U802" s="5" t="s">
        <v>124</v>
      </c>
      <c r="V802" s="5" t="s">
        <v>125</v>
      </c>
      <c r="W802" s="5" t="s">
        <v>6251</v>
      </c>
      <c r="X802" s="5" t="n">
        <v>1</v>
      </c>
      <c r="Y802" s="5" t="s">
        <v>1320</v>
      </c>
      <c r="Z802" s="5" t="n">
        <v>1</v>
      </c>
      <c r="AA802" s="5" t="s">
        <v>1320</v>
      </c>
      <c r="AB802" s="5" t="n">
        <v>1</v>
      </c>
      <c r="AC802" s="5" t="s">
        <v>128</v>
      </c>
      <c r="AD802" s="5" t="n">
        <v>11200</v>
      </c>
      <c r="AE802" s="5" t="s">
        <v>129</v>
      </c>
      <c r="AF802" s="5" t="s">
        <v>129</v>
      </c>
      <c r="AG802" s="5" t="s">
        <v>129</v>
      </c>
      <c r="AH802" s="5" t="s">
        <v>129</v>
      </c>
      <c r="AI802" s="5" t="s">
        <v>226</v>
      </c>
      <c r="AJ802" s="5" t="s">
        <v>1360</v>
      </c>
      <c r="AK802" s="5" t="s">
        <v>1238</v>
      </c>
      <c r="AL802" s="5" t="n">
        <v>4422247463</v>
      </c>
      <c r="AM802" s="5" t="s">
        <v>6252</v>
      </c>
      <c r="AN802" s="5" t="s">
        <v>134</v>
      </c>
      <c r="AO802" s="8" t="s">
        <v>135</v>
      </c>
      <c r="AP802" s="5" t="n">
        <v>4422247463</v>
      </c>
      <c r="AQ802" s="5" t="s">
        <v>6252</v>
      </c>
      <c r="AR802" s="8" t="s">
        <v>135</v>
      </c>
      <c r="AS802" s="8" t="s">
        <v>135</v>
      </c>
      <c r="AT802" s="5" t="s">
        <v>137</v>
      </c>
      <c r="AU802" s="6" t="n">
        <v>45387</v>
      </c>
      <c r="AV802" s="9" t="s">
        <v>138</v>
      </c>
    </row>
    <row r="803" customFormat="false" ht="12.75" hidden="false" customHeight="false" outlineLevel="0" collapsed="false">
      <c r="A803" s="5" t="n">
        <v>2024</v>
      </c>
      <c r="B803" s="6" t="n">
        <v>45292</v>
      </c>
      <c r="C803" s="6" t="n">
        <v>45382</v>
      </c>
      <c r="D803" s="5" t="s">
        <v>112</v>
      </c>
      <c r="E803" s="5" t="s">
        <v>113</v>
      </c>
      <c r="F803" s="5" t="s">
        <v>113</v>
      </c>
      <c r="G803" s="5" t="s">
        <v>113</v>
      </c>
      <c r="H803" s="5" t="s">
        <v>114</v>
      </c>
      <c r="I803" s="5" t="s">
        <v>6253</v>
      </c>
      <c r="J803" s="5" t="n">
        <v>1</v>
      </c>
      <c r="K803" s="5" t="s">
        <v>113</v>
      </c>
      <c r="L803" s="5" t="s">
        <v>116</v>
      </c>
      <c r="M803" s="5" t="s">
        <v>113</v>
      </c>
      <c r="N803" s="5" t="s">
        <v>6254</v>
      </c>
      <c r="O803" s="5" t="s">
        <v>118</v>
      </c>
      <c r="P803" s="5" t="s">
        <v>119</v>
      </c>
      <c r="Q803" s="5" t="s">
        <v>6255</v>
      </c>
      <c r="R803" s="5" t="s">
        <v>146</v>
      </c>
      <c r="S803" s="5" t="s">
        <v>6256</v>
      </c>
      <c r="T803" s="5" t="s">
        <v>6257</v>
      </c>
      <c r="U803" s="5" t="s">
        <v>124</v>
      </c>
      <c r="V803" s="5" t="s">
        <v>125</v>
      </c>
      <c r="W803" s="5" t="s">
        <v>237</v>
      </c>
      <c r="X803" s="5" t="n">
        <v>1</v>
      </c>
      <c r="Y803" s="5" t="s">
        <v>161</v>
      </c>
      <c r="Z803" s="5" t="n">
        <v>1</v>
      </c>
      <c r="AA803" s="5" t="s">
        <v>161</v>
      </c>
      <c r="AB803" s="5" t="n">
        <v>1</v>
      </c>
      <c r="AC803" s="5" t="s">
        <v>161</v>
      </c>
      <c r="AD803" s="5" t="n">
        <v>20000</v>
      </c>
      <c r="AE803" s="5" t="s">
        <v>129</v>
      </c>
      <c r="AF803" s="5" t="s">
        <v>129</v>
      </c>
      <c r="AG803" s="5" t="s">
        <v>129</v>
      </c>
      <c r="AH803" s="5" t="s">
        <v>129</v>
      </c>
      <c r="AI803" s="5" t="s">
        <v>3540</v>
      </c>
      <c r="AJ803" s="5" t="s">
        <v>1541</v>
      </c>
      <c r="AK803" s="5" t="s">
        <v>320</v>
      </c>
      <c r="AL803" s="5" t="n">
        <v>4499163296</v>
      </c>
      <c r="AM803" s="5" t="s">
        <v>6258</v>
      </c>
      <c r="AN803" s="5" t="s">
        <v>134</v>
      </c>
      <c r="AO803" s="8" t="s">
        <v>135</v>
      </c>
      <c r="AP803" s="5" t="n">
        <v>4491559144</v>
      </c>
      <c r="AQ803" s="5" t="s">
        <v>6258</v>
      </c>
      <c r="AR803" s="8" t="s">
        <v>135</v>
      </c>
      <c r="AS803" s="8" t="s">
        <v>135</v>
      </c>
      <c r="AT803" s="5" t="s">
        <v>137</v>
      </c>
      <c r="AU803" s="6" t="n">
        <v>45387</v>
      </c>
      <c r="AV803" s="9" t="s">
        <v>138</v>
      </c>
    </row>
    <row r="804" customFormat="false" ht="12.75" hidden="false" customHeight="false" outlineLevel="0" collapsed="false">
      <c r="A804" s="5" t="n">
        <v>2024</v>
      </c>
      <c r="B804" s="6" t="n">
        <v>45292</v>
      </c>
      <c r="C804" s="6" t="n">
        <v>45382</v>
      </c>
      <c r="D804" s="5" t="s">
        <v>139</v>
      </c>
      <c r="E804" s="5" t="s">
        <v>6259</v>
      </c>
      <c r="F804" s="5" t="s">
        <v>6260</v>
      </c>
      <c r="G804" s="5" t="s">
        <v>2451</v>
      </c>
      <c r="H804" s="5" t="s">
        <v>114</v>
      </c>
      <c r="I804" s="5" t="s">
        <v>113</v>
      </c>
      <c r="J804" s="5" t="n">
        <v>1</v>
      </c>
      <c r="K804" s="5" t="s">
        <v>113</v>
      </c>
      <c r="L804" s="5" t="s">
        <v>116</v>
      </c>
      <c r="M804" s="5" t="s">
        <v>113</v>
      </c>
      <c r="N804" s="5" t="s">
        <v>6261</v>
      </c>
      <c r="O804" s="5" t="s">
        <v>118</v>
      </c>
      <c r="P804" s="5" t="s">
        <v>119</v>
      </c>
      <c r="Q804" s="5" t="s">
        <v>6262</v>
      </c>
      <c r="R804" s="5" t="s">
        <v>146</v>
      </c>
      <c r="S804" s="5" t="s">
        <v>2589</v>
      </c>
      <c r="T804" s="5" t="s">
        <v>6263</v>
      </c>
      <c r="U804" s="5" t="s">
        <v>124</v>
      </c>
      <c r="V804" s="5" t="s">
        <v>125</v>
      </c>
      <c r="W804" s="5" t="s">
        <v>6264</v>
      </c>
      <c r="X804" s="5" t="n">
        <v>1</v>
      </c>
      <c r="Y804" s="5" t="s">
        <v>6264</v>
      </c>
      <c r="Z804" s="5" t="n">
        <v>1</v>
      </c>
      <c r="AA804" s="5" t="s">
        <v>6264</v>
      </c>
      <c r="AB804" s="5" t="n">
        <v>1</v>
      </c>
      <c r="AC804" s="5" t="s">
        <v>151</v>
      </c>
      <c r="AD804" s="5" t="n">
        <v>47200</v>
      </c>
      <c r="AE804" s="5" t="s">
        <v>129</v>
      </c>
      <c r="AF804" s="5" t="s">
        <v>129</v>
      </c>
      <c r="AG804" s="5" t="s">
        <v>129</v>
      </c>
      <c r="AH804" s="5" t="s">
        <v>129</v>
      </c>
      <c r="AI804" s="5" t="s">
        <v>6259</v>
      </c>
      <c r="AJ804" s="5" t="s">
        <v>6260</v>
      </c>
      <c r="AK804" s="5" t="s">
        <v>2451</v>
      </c>
      <c r="AL804" s="5" t="n">
        <v>3467875208</v>
      </c>
      <c r="AM804" s="5" t="s">
        <v>6265</v>
      </c>
      <c r="AN804" s="5" t="s">
        <v>129</v>
      </c>
      <c r="AO804" s="8" t="s">
        <v>135</v>
      </c>
      <c r="AP804" s="5" t="n">
        <v>3467002787</v>
      </c>
      <c r="AQ804" s="5" t="s">
        <v>6265</v>
      </c>
      <c r="AR804" s="8" t="s">
        <v>135</v>
      </c>
      <c r="AS804" s="8" t="s">
        <v>135</v>
      </c>
      <c r="AT804" s="5" t="s">
        <v>137</v>
      </c>
      <c r="AU804" s="6" t="n">
        <v>45387</v>
      </c>
      <c r="AV804" s="9" t="s">
        <v>138</v>
      </c>
    </row>
    <row r="805" customFormat="false" ht="12.75" hidden="false" customHeight="false" outlineLevel="0" collapsed="false">
      <c r="A805" s="5" t="n">
        <v>2024</v>
      </c>
      <c r="B805" s="6" t="n">
        <v>45292</v>
      </c>
      <c r="C805" s="6" t="n">
        <v>45382</v>
      </c>
      <c r="D805" s="5" t="s">
        <v>112</v>
      </c>
      <c r="E805" s="5" t="s">
        <v>113</v>
      </c>
      <c r="F805" s="5" t="s">
        <v>113</v>
      </c>
      <c r="G805" s="5" t="s">
        <v>113</v>
      </c>
      <c r="H805" s="5" t="s">
        <v>114</v>
      </c>
      <c r="I805" s="5" t="s">
        <v>6266</v>
      </c>
      <c r="J805" s="5" t="n">
        <v>1</v>
      </c>
      <c r="K805" s="5" t="s">
        <v>113</v>
      </c>
      <c r="L805" s="5" t="s">
        <v>116</v>
      </c>
      <c r="M805" s="5" t="s">
        <v>113</v>
      </c>
      <c r="N805" s="5" t="s">
        <v>6267</v>
      </c>
      <c r="O805" s="5" t="s">
        <v>118</v>
      </c>
      <c r="P805" s="5" t="s">
        <v>119</v>
      </c>
      <c r="Q805" s="5" t="s">
        <v>6268</v>
      </c>
      <c r="R805" s="5" t="s">
        <v>121</v>
      </c>
      <c r="S805" s="5" t="s">
        <v>6269</v>
      </c>
      <c r="T805" s="5" t="s">
        <v>2858</v>
      </c>
      <c r="U805" s="5" t="s">
        <v>124</v>
      </c>
      <c r="V805" s="5" t="s">
        <v>125</v>
      </c>
      <c r="W805" s="5" t="s">
        <v>6270</v>
      </c>
      <c r="X805" s="5" t="n">
        <v>1</v>
      </c>
      <c r="Y805" s="5" t="s">
        <v>161</v>
      </c>
      <c r="Z805" s="5" t="n">
        <v>1</v>
      </c>
      <c r="AA805" s="5" t="s">
        <v>161</v>
      </c>
      <c r="AB805" s="5" t="n">
        <v>1</v>
      </c>
      <c r="AC805" s="5" t="s">
        <v>161</v>
      </c>
      <c r="AD805" s="5" t="n">
        <v>20218</v>
      </c>
      <c r="AE805" s="5" t="s">
        <v>129</v>
      </c>
      <c r="AF805" s="5" t="s">
        <v>129</v>
      </c>
      <c r="AG805" s="5" t="s">
        <v>129</v>
      </c>
      <c r="AH805" s="5" t="s">
        <v>129</v>
      </c>
      <c r="AI805" s="5" t="s">
        <v>6271</v>
      </c>
      <c r="AJ805" s="5" t="s">
        <v>6272</v>
      </c>
      <c r="AK805" s="5" t="s">
        <v>6273</v>
      </c>
      <c r="AL805" s="5" t="n">
        <v>4499783038</v>
      </c>
      <c r="AM805" s="5" t="s">
        <v>6274</v>
      </c>
      <c r="AN805" s="5" t="s">
        <v>134</v>
      </c>
      <c r="AO805" s="8" t="s">
        <v>135</v>
      </c>
      <c r="AP805" s="5" t="n">
        <v>4491726792</v>
      </c>
      <c r="AQ805" s="5" t="s">
        <v>6274</v>
      </c>
      <c r="AR805" s="8" t="s">
        <v>135</v>
      </c>
      <c r="AS805" s="8" t="s">
        <v>135</v>
      </c>
      <c r="AT805" s="5" t="s">
        <v>137</v>
      </c>
      <c r="AU805" s="6" t="n">
        <v>45387</v>
      </c>
      <c r="AV805" s="9" t="s">
        <v>138</v>
      </c>
    </row>
    <row r="806" customFormat="false" ht="12.75" hidden="false" customHeight="false" outlineLevel="0" collapsed="false">
      <c r="A806" s="5" t="n">
        <v>2024</v>
      </c>
      <c r="B806" s="6" t="n">
        <v>45292</v>
      </c>
      <c r="C806" s="6" t="n">
        <v>45382</v>
      </c>
      <c r="D806" s="5" t="s">
        <v>139</v>
      </c>
      <c r="E806" s="5" t="s">
        <v>6275</v>
      </c>
      <c r="F806" s="5" t="s">
        <v>212</v>
      </c>
      <c r="G806" s="5" t="s">
        <v>2123</v>
      </c>
      <c r="H806" s="5" t="s">
        <v>143</v>
      </c>
      <c r="I806" s="5" t="s">
        <v>113</v>
      </c>
      <c r="J806" s="5" t="n">
        <v>1</v>
      </c>
      <c r="K806" s="5" t="s">
        <v>113</v>
      </c>
      <c r="L806" s="5" t="s">
        <v>116</v>
      </c>
      <c r="M806" s="5" t="s">
        <v>113</v>
      </c>
      <c r="N806" s="5" t="s">
        <v>6276</v>
      </c>
      <c r="O806" s="5" t="s">
        <v>118</v>
      </c>
      <c r="P806" s="5" t="s">
        <v>119</v>
      </c>
      <c r="Q806" s="5" t="s">
        <v>6277</v>
      </c>
      <c r="R806" s="5" t="s">
        <v>146</v>
      </c>
      <c r="S806" s="5" t="s">
        <v>6278</v>
      </c>
      <c r="T806" s="5" t="s">
        <v>6279</v>
      </c>
      <c r="U806" s="5" t="s">
        <v>124</v>
      </c>
      <c r="V806" s="5" t="s">
        <v>125</v>
      </c>
      <c r="W806" s="5" t="s">
        <v>3018</v>
      </c>
      <c r="X806" s="5" t="n">
        <v>1</v>
      </c>
      <c r="Y806" s="5" t="s">
        <v>161</v>
      </c>
      <c r="Z806" s="5" t="n">
        <v>1</v>
      </c>
      <c r="AA806" s="5" t="s">
        <v>161</v>
      </c>
      <c r="AB806" s="5" t="n">
        <v>1</v>
      </c>
      <c r="AC806" s="5" t="s">
        <v>161</v>
      </c>
      <c r="AD806" s="5" t="n">
        <v>20130</v>
      </c>
      <c r="AE806" s="5" t="s">
        <v>129</v>
      </c>
      <c r="AF806" s="5" t="s">
        <v>129</v>
      </c>
      <c r="AG806" s="5" t="s">
        <v>129</v>
      </c>
      <c r="AH806" s="5" t="s">
        <v>129</v>
      </c>
      <c r="AI806" s="5" t="s">
        <v>6275</v>
      </c>
      <c r="AJ806" s="5" t="s">
        <v>212</v>
      </c>
      <c r="AK806" s="5" t="s">
        <v>2123</v>
      </c>
      <c r="AL806" s="5" t="n">
        <v>4491383402</v>
      </c>
      <c r="AM806" s="5" t="s">
        <v>6280</v>
      </c>
      <c r="AN806" s="5" t="s">
        <v>129</v>
      </c>
      <c r="AO806" s="8" t="s">
        <v>135</v>
      </c>
      <c r="AP806" s="5" t="n">
        <v>4491383402</v>
      </c>
      <c r="AQ806" s="5" t="s">
        <v>6280</v>
      </c>
      <c r="AR806" s="8" t="s">
        <v>135</v>
      </c>
      <c r="AS806" s="8" t="s">
        <v>135</v>
      </c>
      <c r="AT806" s="5" t="s">
        <v>137</v>
      </c>
      <c r="AU806" s="6" t="n">
        <v>45387</v>
      </c>
      <c r="AV806" s="9" t="s">
        <v>138</v>
      </c>
    </row>
    <row r="807" customFormat="false" ht="12.75" hidden="false" customHeight="false" outlineLevel="0" collapsed="false">
      <c r="A807" s="5" t="n">
        <v>2024</v>
      </c>
      <c r="B807" s="6" t="n">
        <v>45292</v>
      </c>
      <c r="C807" s="6" t="n">
        <v>45382</v>
      </c>
      <c r="D807" s="5" t="s">
        <v>112</v>
      </c>
      <c r="E807" s="5" t="s">
        <v>113</v>
      </c>
      <c r="F807" s="5" t="s">
        <v>113</v>
      </c>
      <c r="G807" s="5" t="s">
        <v>113</v>
      </c>
      <c r="H807" s="5" t="s">
        <v>114</v>
      </c>
      <c r="I807" s="5" t="s">
        <v>6281</v>
      </c>
      <c r="J807" s="5" t="n">
        <v>1</v>
      </c>
      <c r="K807" s="5" t="s">
        <v>113</v>
      </c>
      <c r="L807" s="5" t="s">
        <v>116</v>
      </c>
      <c r="M807" s="5" t="s">
        <v>113</v>
      </c>
      <c r="N807" s="5" t="s">
        <v>6282</v>
      </c>
      <c r="O807" s="5" t="s">
        <v>118</v>
      </c>
      <c r="P807" s="5" t="s">
        <v>119</v>
      </c>
      <c r="Q807" s="5" t="s">
        <v>6283</v>
      </c>
      <c r="R807" s="5" t="s">
        <v>121</v>
      </c>
      <c r="S807" s="5" t="s">
        <v>6284</v>
      </c>
      <c r="T807" s="5" t="s">
        <v>6285</v>
      </c>
      <c r="U807" s="5" t="s">
        <v>124</v>
      </c>
      <c r="V807" s="5" t="s">
        <v>125</v>
      </c>
      <c r="W807" s="5" t="s">
        <v>6286</v>
      </c>
      <c r="X807" s="5" t="n">
        <v>1</v>
      </c>
      <c r="Y807" s="5" t="s">
        <v>161</v>
      </c>
      <c r="Z807" s="5" t="n">
        <v>1</v>
      </c>
      <c r="AA807" s="5" t="s">
        <v>161</v>
      </c>
      <c r="AB807" s="5" t="n">
        <v>1</v>
      </c>
      <c r="AC807" s="5" t="s">
        <v>161</v>
      </c>
      <c r="AD807" s="5" t="n">
        <v>20229</v>
      </c>
      <c r="AE807" s="5" t="s">
        <v>129</v>
      </c>
      <c r="AF807" s="5" t="s">
        <v>129</v>
      </c>
      <c r="AG807" s="5" t="s">
        <v>129</v>
      </c>
      <c r="AH807" s="5" t="s">
        <v>129</v>
      </c>
      <c r="AI807" s="5" t="s">
        <v>6287</v>
      </c>
      <c r="AJ807" s="5" t="s">
        <v>1598</v>
      </c>
      <c r="AK807" s="5" t="s">
        <v>1181</v>
      </c>
      <c r="AL807" s="5" t="n">
        <v>4499781616</v>
      </c>
      <c r="AM807" s="5" t="s">
        <v>6288</v>
      </c>
      <c r="AN807" s="5" t="s">
        <v>134</v>
      </c>
      <c r="AO807" s="8" t="s">
        <v>135</v>
      </c>
      <c r="AP807" s="5" t="n">
        <v>4491870143</v>
      </c>
      <c r="AQ807" s="5" t="s">
        <v>6288</v>
      </c>
      <c r="AR807" s="8" t="s">
        <v>135</v>
      </c>
      <c r="AS807" s="8" t="s">
        <v>135</v>
      </c>
      <c r="AT807" s="5" t="s">
        <v>137</v>
      </c>
      <c r="AU807" s="6" t="n">
        <v>45387</v>
      </c>
      <c r="AV807" s="9" t="s">
        <v>138</v>
      </c>
    </row>
    <row r="808" customFormat="false" ht="12.75" hidden="false" customHeight="false" outlineLevel="0" collapsed="false">
      <c r="A808" s="5" t="n">
        <v>2024</v>
      </c>
      <c r="B808" s="6" t="n">
        <v>45292</v>
      </c>
      <c r="C808" s="6" t="n">
        <v>45382</v>
      </c>
      <c r="D808" s="5" t="s">
        <v>112</v>
      </c>
      <c r="E808" s="5" t="s">
        <v>113</v>
      </c>
      <c r="F808" s="5" t="s">
        <v>113</v>
      </c>
      <c r="G808" s="5" t="s">
        <v>113</v>
      </c>
      <c r="H808" s="5" t="s">
        <v>114</v>
      </c>
      <c r="I808" s="5" t="s">
        <v>6289</v>
      </c>
      <c r="J808" s="5" t="n">
        <v>1</v>
      </c>
      <c r="K808" s="5" t="s">
        <v>113</v>
      </c>
      <c r="L808" s="5" t="s">
        <v>116</v>
      </c>
      <c r="M808" s="5" t="s">
        <v>113</v>
      </c>
      <c r="N808" s="5" t="s">
        <v>6290</v>
      </c>
      <c r="O808" s="5" t="s">
        <v>118</v>
      </c>
      <c r="P808" s="5" t="s">
        <v>119</v>
      </c>
      <c r="Q808" s="5" t="s">
        <v>6291</v>
      </c>
      <c r="R808" s="5" t="s">
        <v>146</v>
      </c>
      <c r="S808" s="5" t="s">
        <v>6292</v>
      </c>
      <c r="T808" s="5" t="s">
        <v>6293</v>
      </c>
      <c r="U808" s="5" t="s">
        <v>124</v>
      </c>
      <c r="V808" s="5" t="s">
        <v>125</v>
      </c>
      <c r="W808" s="5" t="s">
        <v>180</v>
      </c>
      <c r="X808" s="5" t="n">
        <v>1</v>
      </c>
      <c r="Y808" s="5" t="s">
        <v>245</v>
      </c>
      <c r="Z808" s="5" t="n">
        <v>1</v>
      </c>
      <c r="AA808" s="5" t="s">
        <v>245</v>
      </c>
      <c r="AB808" s="5" t="n">
        <v>1</v>
      </c>
      <c r="AC808" s="5" t="s">
        <v>151</v>
      </c>
      <c r="AD808" s="5" t="n">
        <v>45200</v>
      </c>
      <c r="AE808" s="5" t="s">
        <v>129</v>
      </c>
      <c r="AF808" s="5" t="s">
        <v>129</v>
      </c>
      <c r="AG808" s="5" t="s">
        <v>129</v>
      </c>
      <c r="AH808" s="5" t="s">
        <v>129</v>
      </c>
      <c r="AI808" s="5" t="s">
        <v>6294</v>
      </c>
      <c r="AJ808" s="5" t="s">
        <v>6295</v>
      </c>
      <c r="AK808" s="5" t="s">
        <v>6296</v>
      </c>
      <c r="AL808" s="5" t="n">
        <v>4491085575</v>
      </c>
      <c r="AM808" s="5" t="s">
        <v>4356</v>
      </c>
      <c r="AN808" s="5" t="s">
        <v>134</v>
      </c>
      <c r="AO808" s="8" t="s">
        <v>135</v>
      </c>
      <c r="AP808" s="5" t="n">
        <v>4491085575</v>
      </c>
      <c r="AQ808" s="5" t="s">
        <v>4356</v>
      </c>
      <c r="AR808" s="8" t="s">
        <v>135</v>
      </c>
      <c r="AS808" s="8" t="s">
        <v>135</v>
      </c>
      <c r="AT808" s="5" t="s">
        <v>137</v>
      </c>
      <c r="AU808" s="6" t="n">
        <v>45387</v>
      </c>
      <c r="AV808" s="9" t="s">
        <v>138</v>
      </c>
    </row>
    <row r="809" customFormat="false" ht="12.75" hidden="false" customHeight="false" outlineLevel="0" collapsed="false">
      <c r="A809" s="5" t="n">
        <v>2024</v>
      </c>
      <c r="B809" s="6" t="n">
        <v>45292</v>
      </c>
      <c r="C809" s="6" t="n">
        <v>45382</v>
      </c>
      <c r="D809" s="5" t="s">
        <v>112</v>
      </c>
      <c r="E809" s="5" t="s">
        <v>113</v>
      </c>
      <c r="F809" s="5" t="s">
        <v>113</v>
      </c>
      <c r="G809" s="5" t="s">
        <v>113</v>
      </c>
      <c r="H809" s="5" t="s">
        <v>114</v>
      </c>
      <c r="I809" s="5" t="s">
        <v>6297</v>
      </c>
      <c r="J809" s="5" t="n">
        <v>1</v>
      </c>
      <c r="K809" s="5" t="s">
        <v>113</v>
      </c>
      <c r="L809" s="5" t="s">
        <v>116</v>
      </c>
      <c r="M809" s="5" t="s">
        <v>113</v>
      </c>
      <c r="N809" s="5" t="s">
        <v>6298</v>
      </c>
      <c r="O809" s="5" t="s">
        <v>118</v>
      </c>
      <c r="P809" s="5" t="s">
        <v>119</v>
      </c>
      <c r="Q809" s="5" t="s">
        <v>6299</v>
      </c>
      <c r="R809" s="5" t="s">
        <v>146</v>
      </c>
      <c r="S809" s="5" t="s">
        <v>6300</v>
      </c>
      <c r="T809" s="5" t="s">
        <v>236</v>
      </c>
      <c r="U809" s="5" t="s">
        <v>124</v>
      </c>
      <c r="V809" s="5" t="s">
        <v>125</v>
      </c>
      <c r="W809" s="5" t="s">
        <v>6301</v>
      </c>
      <c r="X809" s="5" t="n">
        <v>1</v>
      </c>
      <c r="Y809" s="5" t="s">
        <v>161</v>
      </c>
      <c r="Z809" s="5" t="n">
        <v>1</v>
      </c>
      <c r="AA809" s="5" t="s">
        <v>161</v>
      </c>
      <c r="AB809" s="5" t="n">
        <v>1</v>
      </c>
      <c r="AC809" s="5" t="s">
        <v>161</v>
      </c>
      <c r="AD809" s="5" t="n">
        <v>20200</v>
      </c>
      <c r="AE809" s="5" t="s">
        <v>129</v>
      </c>
      <c r="AF809" s="5" t="s">
        <v>129</v>
      </c>
      <c r="AG809" s="5" t="s">
        <v>129</v>
      </c>
      <c r="AH809" s="5" t="s">
        <v>129</v>
      </c>
      <c r="AI809" s="5" t="s">
        <v>6302</v>
      </c>
      <c r="AJ809" s="5" t="s">
        <v>5798</v>
      </c>
      <c r="AK809" s="5" t="s">
        <v>1281</v>
      </c>
      <c r="AL809" s="5" t="n">
        <v>4499122044</v>
      </c>
      <c r="AM809" s="5" t="s">
        <v>6303</v>
      </c>
      <c r="AN809" s="5" t="s">
        <v>134</v>
      </c>
      <c r="AO809" s="8" t="s">
        <v>135</v>
      </c>
      <c r="AP809" s="5" t="n">
        <v>4491553989</v>
      </c>
      <c r="AQ809" s="5" t="s">
        <v>6303</v>
      </c>
      <c r="AR809" s="8" t="s">
        <v>135</v>
      </c>
      <c r="AS809" s="8" t="s">
        <v>135</v>
      </c>
      <c r="AT809" s="5" t="s">
        <v>137</v>
      </c>
      <c r="AU809" s="6" t="n">
        <v>45387</v>
      </c>
      <c r="AV809" s="9" t="s">
        <v>138</v>
      </c>
    </row>
    <row r="810" customFormat="false" ht="12.75" hidden="false" customHeight="false" outlineLevel="0" collapsed="false">
      <c r="A810" s="5" t="n">
        <v>2024</v>
      </c>
      <c r="B810" s="6" t="n">
        <v>45292</v>
      </c>
      <c r="C810" s="6" t="n">
        <v>45382</v>
      </c>
      <c r="D810" s="5" t="s">
        <v>139</v>
      </c>
      <c r="E810" s="5" t="s">
        <v>430</v>
      </c>
      <c r="F810" s="5" t="s">
        <v>3030</v>
      </c>
      <c r="G810" s="5" t="s">
        <v>6304</v>
      </c>
      <c r="H810" s="5" t="s">
        <v>114</v>
      </c>
      <c r="I810" s="5" t="s">
        <v>113</v>
      </c>
      <c r="J810" s="5" t="n">
        <v>1</v>
      </c>
      <c r="K810" s="5" t="s">
        <v>113</v>
      </c>
      <c r="L810" s="5" t="s">
        <v>116</v>
      </c>
      <c r="M810" s="5" t="s">
        <v>113</v>
      </c>
      <c r="N810" s="5" t="s">
        <v>6305</v>
      </c>
      <c r="O810" s="5" t="s">
        <v>118</v>
      </c>
      <c r="P810" s="5" t="s">
        <v>119</v>
      </c>
      <c r="Q810" s="5" t="s">
        <v>6306</v>
      </c>
      <c r="R810" s="5" t="s">
        <v>146</v>
      </c>
      <c r="S810" s="5" t="s">
        <v>6307</v>
      </c>
      <c r="T810" s="5" t="s">
        <v>3118</v>
      </c>
      <c r="U810" s="5" t="s">
        <v>124</v>
      </c>
      <c r="V810" s="5" t="s">
        <v>125</v>
      </c>
      <c r="W810" s="5" t="s">
        <v>6308</v>
      </c>
      <c r="X810" s="5" t="n">
        <v>1</v>
      </c>
      <c r="Y810" s="5" t="s">
        <v>6309</v>
      </c>
      <c r="Z810" s="5" t="n">
        <v>1</v>
      </c>
      <c r="AA810" s="5" t="s">
        <v>6309</v>
      </c>
      <c r="AB810" s="5" t="n">
        <v>1</v>
      </c>
      <c r="AC810" s="5" t="s">
        <v>365</v>
      </c>
      <c r="AD810" s="5" t="n">
        <v>36720</v>
      </c>
      <c r="AE810" s="5" t="s">
        <v>129</v>
      </c>
      <c r="AF810" s="5" t="s">
        <v>129</v>
      </c>
      <c r="AG810" s="5" t="s">
        <v>129</v>
      </c>
      <c r="AH810" s="5" t="s">
        <v>129</v>
      </c>
      <c r="AI810" s="5" t="s">
        <v>430</v>
      </c>
      <c r="AJ810" s="5" t="s">
        <v>3030</v>
      </c>
      <c r="AK810" s="5" t="s">
        <v>6304</v>
      </c>
      <c r="AL810" s="5" t="n">
        <v>4641205118</v>
      </c>
      <c r="AM810" s="5" t="s">
        <v>6310</v>
      </c>
      <c r="AN810" s="5" t="s">
        <v>129</v>
      </c>
      <c r="AO810" s="8" t="s">
        <v>135</v>
      </c>
      <c r="AP810" s="5" t="n">
        <v>4641205118</v>
      </c>
      <c r="AQ810" s="5" t="s">
        <v>6310</v>
      </c>
      <c r="AR810" s="8" t="s">
        <v>135</v>
      </c>
      <c r="AS810" s="8" t="s">
        <v>135</v>
      </c>
      <c r="AT810" s="5" t="s">
        <v>137</v>
      </c>
      <c r="AU810" s="6" t="n">
        <v>45387</v>
      </c>
      <c r="AV810" s="9" t="s">
        <v>138</v>
      </c>
    </row>
    <row r="811" customFormat="false" ht="12.75" hidden="false" customHeight="false" outlineLevel="0" collapsed="false">
      <c r="A811" s="5" t="n">
        <v>2024</v>
      </c>
      <c r="B811" s="6" t="n">
        <v>45292</v>
      </c>
      <c r="C811" s="6" t="n">
        <v>45382</v>
      </c>
      <c r="D811" s="5" t="s">
        <v>112</v>
      </c>
      <c r="E811" s="5" t="s">
        <v>113</v>
      </c>
      <c r="F811" s="5" t="s">
        <v>113</v>
      </c>
      <c r="G811" s="5" t="s">
        <v>113</v>
      </c>
      <c r="H811" s="5" t="s">
        <v>114</v>
      </c>
      <c r="I811" s="5" t="s">
        <v>6311</v>
      </c>
      <c r="J811" s="5" t="n">
        <v>1</v>
      </c>
      <c r="K811" s="5" t="s">
        <v>113</v>
      </c>
      <c r="L811" s="5" t="s">
        <v>116</v>
      </c>
      <c r="M811" s="5" t="s">
        <v>113</v>
      </c>
      <c r="N811" s="5" t="s">
        <v>6312</v>
      </c>
      <c r="O811" s="5" t="s">
        <v>118</v>
      </c>
      <c r="P811" s="5" t="s">
        <v>119</v>
      </c>
      <c r="Q811" s="5" t="s">
        <v>6313</v>
      </c>
      <c r="R811" s="5" t="s">
        <v>146</v>
      </c>
      <c r="S811" s="5" t="s">
        <v>6314</v>
      </c>
      <c r="T811" s="5" t="s">
        <v>6315</v>
      </c>
      <c r="U811" s="5" t="s">
        <v>124</v>
      </c>
      <c r="V811" s="5" t="s">
        <v>125</v>
      </c>
      <c r="W811" s="5" t="s">
        <v>4918</v>
      </c>
      <c r="X811" s="5" t="n">
        <v>1</v>
      </c>
      <c r="Y811" s="5" t="s">
        <v>6316</v>
      </c>
      <c r="Z811" s="5" t="n">
        <v>1</v>
      </c>
      <c r="AA811" s="5" t="s">
        <v>6316</v>
      </c>
      <c r="AB811" s="5" t="n">
        <v>1</v>
      </c>
      <c r="AC811" s="5" t="s">
        <v>4674</v>
      </c>
      <c r="AD811" s="5" t="n">
        <v>76060</v>
      </c>
      <c r="AE811" s="5" t="s">
        <v>129</v>
      </c>
      <c r="AF811" s="5" t="s">
        <v>129</v>
      </c>
      <c r="AG811" s="5" t="s">
        <v>129</v>
      </c>
      <c r="AH811" s="5" t="s">
        <v>129</v>
      </c>
      <c r="AI811" s="5" t="s">
        <v>6317</v>
      </c>
      <c r="AJ811" s="5" t="s">
        <v>6318</v>
      </c>
      <c r="AK811" s="5" t="s">
        <v>6319</v>
      </c>
      <c r="AL811" s="5" t="n">
        <v>4422908491</v>
      </c>
      <c r="AM811" s="5" t="s">
        <v>6320</v>
      </c>
      <c r="AN811" s="5" t="s">
        <v>134</v>
      </c>
      <c r="AO811" s="8" t="s">
        <v>135</v>
      </c>
      <c r="AP811" s="5" t="n">
        <v>4421125973</v>
      </c>
      <c r="AQ811" s="5" t="s">
        <v>6320</v>
      </c>
      <c r="AR811" s="8" t="s">
        <v>135</v>
      </c>
      <c r="AS811" s="8" t="s">
        <v>135</v>
      </c>
      <c r="AT811" s="5" t="s">
        <v>137</v>
      </c>
      <c r="AU811" s="6" t="n">
        <v>45387</v>
      </c>
      <c r="AV811" s="9" t="s">
        <v>138</v>
      </c>
    </row>
    <row r="812" customFormat="false" ht="12.75" hidden="false" customHeight="false" outlineLevel="0" collapsed="false">
      <c r="A812" s="5" t="n">
        <v>2024</v>
      </c>
      <c r="B812" s="6" t="n">
        <v>45292</v>
      </c>
      <c r="C812" s="6" t="n">
        <v>45382</v>
      </c>
      <c r="D812" s="5" t="s">
        <v>139</v>
      </c>
      <c r="E812" s="5" t="s">
        <v>5468</v>
      </c>
      <c r="F812" s="5" t="s">
        <v>1838</v>
      </c>
      <c r="G812" s="5" t="s">
        <v>408</v>
      </c>
      <c r="H812" s="5" t="s">
        <v>114</v>
      </c>
      <c r="I812" s="5" t="s">
        <v>113</v>
      </c>
      <c r="J812" s="5" t="n">
        <v>1</v>
      </c>
      <c r="K812" s="5" t="s">
        <v>113</v>
      </c>
      <c r="L812" s="5" t="s">
        <v>116</v>
      </c>
      <c r="M812" s="5" t="s">
        <v>113</v>
      </c>
      <c r="N812" s="5" t="s">
        <v>6321</v>
      </c>
      <c r="O812" s="5" t="s">
        <v>118</v>
      </c>
      <c r="P812" s="5" t="s">
        <v>119</v>
      </c>
      <c r="Q812" s="5" t="s">
        <v>6322</v>
      </c>
      <c r="R812" s="5" t="s">
        <v>146</v>
      </c>
      <c r="S812" s="5" t="s">
        <v>6323</v>
      </c>
      <c r="T812" s="5" t="s">
        <v>2127</v>
      </c>
      <c r="U812" s="5" t="s">
        <v>124</v>
      </c>
      <c r="V812" s="5" t="s">
        <v>125</v>
      </c>
      <c r="W812" s="5" t="s">
        <v>3311</v>
      </c>
      <c r="X812" s="5" t="n">
        <v>1</v>
      </c>
      <c r="Y812" s="5" t="s">
        <v>161</v>
      </c>
      <c r="Z812" s="5" t="n">
        <v>1</v>
      </c>
      <c r="AA812" s="5" t="s">
        <v>161</v>
      </c>
      <c r="AB812" s="5" t="n">
        <v>1</v>
      </c>
      <c r="AC812" s="5" t="s">
        <v>161</v>
      </c>
      <c r="AD812" s="5" t="n">
        <v>20010</v>
      </c>
      <c r="AE812" s="5" t="s">
        <v>129</v>
      </c>
      <c r="AF812" s="5" t="s">
        <v>129</v>
      </c>
      <c r="AG812" s="5" t="s">
        <v>129</v>
      </c>
      <c r="AH812" s="5" t="s">
        <v>129</v>
      </c>
      <c r="AI812" s="5" t="s">
        <v>5468</v>
      </c>
      <c r="AJ812" s="5" t="s">
        <v>1838</v>
      </c>
      <c r="AK812" s="5" t="s">
        <v>408</v>
      </c>
      <c r="AL812" s="5" t="n">
        <v>4499991794</v>
      </c>
      <c r="AM812" s="5" t="s">
        <v>6324</v>
      </c>
      <c r="AN812" s="5" t="s">
        <v>129</v>
      </c>
      <c r="AO812" s="8" t="s">
        <v>135</v>
      </c>
      <c r="AP812" s="5" t="n">
        <v>4499991794</v>
      </c>
      <c r="AQ812" s="5" t="s">
        <v>6324</v>
      </c>
      <c r="AR812" s="8" t="s">
        <v>135</v>
      </c>
      <c r="AS812" s="8" t="s">
        <v>135</v>
      </c>
      <c r="AT812" s="5" t="s">
        <v>137</v>
      </c>
      <c r="AU812" s="6" t="n">
        <v>45387</v>
      </c>
      <c r="AV812" s="9" t="s">
        <v>138</v>
      </c>
    </row>
    <row r="813" customFormat="false" ht="12.75" hidden="false" customHeight="false" outlineLevel="0" collapsed="false">
      <c r="A813" s="5" t="n">
        <v>2024</v>
      </c>
      <c r="B813" s="6" t="n">
        <v>45292</v>
      </c>
      <c r="C813" s="6" t="n">
        <v>45382</v>
      </c>
      <c r="D813" s="5" t="s">
        <v>112</v>
      </c>
      <c r="E813" s="5" t="s">
        <v>113</v>
      </c>
      <c r="F813" s="5" t="s">
        <v>113</v>
      </c>
      <c r="G813" s="5" t="s">
        <v>113</v>
      </c>
      <c r="H813" s="5" t="s">
        <v>114</v>
      </c>
      <c r="I813" s="5" t="s">
        <v>6325</v>
      </c>
      <c r="J813" s="5" t="n">
        <v>1</v>
      </c>
      <c r="K813" s="5" t="s">
        <v>113</v>
      </c>
      <c r="L813" s="5" t="s">
        <v>116</v>
      </c>
      <c r="M813" s="5" t="s">
        <v>113</v>
      </c>
      <c r="N813" s="5" t="s">
        <v>6326</v>
      </c>
      <c r="O813" s="5" t="s">
        <v>118</v>
      </c>
      <c r="P813" s="5" t="s">
        <v>119</v>
      </c>
      <c r="Q813" s="5" t="s">
        <v>6327</v>
      </c>
      <c r="R813" s="5" t="s">
        <v>146</v>
      </c>
      <c r="S813" s="5" t="s">
        <v>6328</v>
      </c>
      <c r="T813" s="5" t="s">
        <v>953</v>
      </c>
      <c r="U813" s="5" t="s">
        <v>124</v>
      </c>
      <c r="V813" s="5" t="s">
        <v>125</v>
      </c>
      <c r="W813" s="5" t="s">
        <v>1077</v>
      </c>
      <c r="X813" s="5" t="n">
        <v>1</v>
      </c>
      <c r="Y813" s="5" t="s">
        <v>1078</v>
      </c>
      <c r="Z813" s="5" t="n">
        <v>1</v>
      </c>
      <c r="AA813" s="5" t="s">
        <v>1078</v>
      </c>
      <c r="AB813" s="5" t="n">
        <v>1</v>
      </c>
      <c r="AC813" s="5" t="s">
        <v>161</v>
      </c>
      <c r="AD813" s="5" t="n">
        <v>20907</v>
      </c>
      <c r="AE813" s="5" t="s">
        <v>129</v>
      </c>
      <c r="AF813" s="5" t="s">
        <v>129</v>
      </c>
      <c r="AG813" s="5" t="s">
        <v>129</v>
      </c>
      <c r="AH813" s="5" t="s">
        <v>129</v>
      </c>
      <c r="AI813" s="5" t="s">
        <v>919</v>
      </c>
      <c r="AJ813" s="5" t="s">
        <v>1156</v>
      </c>
      <c r="AK813" s="5" t="s">
        <v>687</v>
      </c>
      <c r="AL813" s="5" t="n">
        <v>4491092093</v>
      </c>
      <c r="AM813" s="5" t="s">
        <v>6329</v>
      </c>
      <c r="AN813" s="5" t="s">
        <v>134</v>
      </c>
      <c r="AO813" s="8" t="s">
        <v>135</v>
      </c>
      <c r="AP813" s="5" t="n">
        <v>4491527739</v>
      </c>
      <c r="AQ813" s="5" t="s">
        <v>6329</v>
      </c>
      <c r="AR813" s="8" t="s">
        <v>135</v>
      </c>
      <c r="AS813" s="8" t="s">
        <v>135</v>
      </c>
      <c r="AT813" s="5" t="s">
        <v>137</v>
      </c>
      <c r="AU813" s="6" t="n">
        <v>45387</v>
      </c>
      <c r="AV813" s="9" t="s">
        <v>138</v>
      </c>
    </row>
    <row r="814" customFormat="false" ht="12.75" hidden="false" customHeight="false" outlineLevel="0" collapsed="false">
      <c r="A814" s="5" t="n">
        <v>2024</v>
      </c>
      <c r="B814" s="6" t="n">
        <v>45292</v>
      </c>
      <c r="C814" s="6" t="n">
        <v>45382</v>
      </c>
      <c r="D814" s="5" t="s">
        <v>112</v>
      </c>
      <c r="E814" s="5" t="s">
        <v>113</v>
      </c>
      <c r="F814" s="5" t="s">
        <v>113</v>
      </c>
      <c r="G814" s="5" t="s">
        <v>113</v>
      </c>
      <c r="H814" s="5" t="s">
        <v>114</v>
      </c>
      <c r="I814" s="5" t="s">
        <v>6330</v>
      </c>
      <c r="J814" s="5" t="n">
        <v>1</v>
      </c>
      <c r="K814" s="5" t="s">
        <v>113</v>
      </c>
      <c r="L814" s="5" t="s">
        <v>116</v>
      </c>
      <c r="M814" s="5" t="s">
        <v>113</v>
      </c>
      <c r="N814" s="5" t="s">
        <v>6331</v>
      </c>
      <c r="O814" s="5" t="s">
        <v>118</v>
      </c>
      <c r="P814" s="5" t="s">
        <v>119</v>
      </c>
      <c r="Q814" s="5" t="s">
        <v>6332</v>
      </c>
      <c r="R814" s="5" t="s">
        <v>121</v>
      </c>
      <c r="S814" s="5" t="s">
        <v>6333</v>
      </c>
      <c r="T814" s="5" t="s">
        <v>6334</v>
      </c>
      <c r="U814" s="5" t="s">
        <v>124</v>
      </c>
      <c r="V814" s="5" t="s">
        <v>199</v>
      </c>
      <c r="W814" s="5" t="s">
        <v>6335</v>
      </c>
      <c r="X814" s="5" t="n">
        <v>1</v>
      </c>
      <c r="Y814" s="5" t="s">
        <v>161</v>
      </c>
      <c r="Z814" s="5" t="n">
        <v>1</v>
      </c>
      <c r="AA814" s="5" t="s">
        <v>161</v>
      </c>
      <c r="AB814" s="5" t="n">
        <v>1</v>
      </c>
      <c r="AC814" s="5" t="s">
        <v>161</v>
      </c>
      <c r="AD814" s="5" t="n">
        <v>20116</v>
      </c>
      <c r="AE814" s="5" t="s">
        <v>129</v>
      </c>
      <c r="AF814" s="5" t="s">
        <v>129</v>
      </c>
      <c r="AG814" s="5" t="s">
        <v>129</v>
      </c>
      <c r="AH814" s="5" t="s">
        <v>129</v>
      </c>
      <c r="AI814" s="5" t="s">
        <v>987</v>
      </c>
      <c r="AJ814" s="5" t="s">
        <v>1181</v>
      </c>
      <c r="AK814" s="5" t="s">
        <v>6336</v>
      </c>
      <c r="AL814" s="5" t="n">
        <v>4491092093</v>
      </c>
      <c r="AM814" s="5" t="s">
        <v>6337</v>
      </c>
      <c r="AN814" s="5" t="s">
        <v>134</v>
      </c>
      <c r="AO814" s="8" t="s">
        <v>135</v>
      </c>
      <c r="AP814" s="5" t="n">
        <v>4491092093</v>
      </c>
      <c r="AQ814" s="5" t="s">
        <v>6337</v>
      </c>
      <c r="AR814" s="8" t="s">
        <v>135</v>
      </c>
      <c r="AS814" s="8" t="s">
        <v>135</v>
      </c>
      <c r="AT814" s="5" t="s">
        <v>137</v>
      </c>
      <c r="AU814" s="6" t="n">
        <v>45387</v>
      </c>
      <c r="AV814" s="9" t="s">
        <v>138</v>
      </c>
    </row>
    <row r="815" customFormat="false" ht="12.75" hidden="false" customHeight="false" outlineLevel="0" collapsed="false">
      <c r="A815" s="5" t="n">
        <v>2024</v>
      </c>
      <c r="B815" s="6" t="n">
        <v>45292</v>
      </c>
      <c r="C815" s="6" t="n">
        <v>45382</v>
      </c>
      <c r="D815" s="5" t="s">
        <v>139</v>
      </c>
      <c r="E815" s="5" t="s">
        <v>1282</v>
      </c>
      <c r="F815" s="5" t="s">
        <v>1086</v>
      </c>
      <c r="G815" s="5" t="s">
        <v>6338</v>
      </c>
      <c r="H815" s="5" t="s">
        <v>114</v>
      </c>
      <c r="I815" s="5" t="s">
        <v>113</v>
      </c>
      <c r="J815" s="5" t="n">
        <v>1</v>
      </c>
      <c r="K815" s="5" t="s">
        <v>113</v>
      </c>
      <c r="L815" s="5" t="s">
        <v>116</v>
      </c>
      <c r="M815" s="5" t="s">
        <v>113</v>
      </c>
      <c r="N815" s="5" t="s">
        <v>6339</v>
      </c>
      <c r="O815" s="5" t="s">
        <v>118</v>
      </c>
      <c r="P815" s="5" t="s">
        <v>119</v>
      </c>
      <c r="Q815" s="5" t="s">
        <v>6340</v>
      </c>
      <c r="R815" s="5" t="s">
        <v>146</v>
      </c>
      <c r="S815" s="5" t="s">
        <v>6341</v>
      </c>
      <c r="T815" s="5" t="s">
        <v>6342</v>
      </c>
      <c r="U815" s="5" t="s">
        <v>124</v>
      </c>
      <c r="V815" s="5" t="s">
        <v>125</v>
      </c>
      <c r="W815" s="5"/>
      <c r="X815" s="5" t="n">
        <v>1</v>
      </c>
      <c r="Y815" s="5" t="s">
        <v>1078</v>
      </c>
      <c r="Z815" s="5" t="n">
        <v>1</v>
      </c>
      <c r="AA815" s="5" t="s">
        <v>1078</v>
      </c>
      <c r="AB815" s="5" t="n">
        <v>1</v>
      </c>
      <c r="AC815" s="5" t="s">
        <v>161</v>
      </c>
      <c r="AD815" s="5" t="n">
        <v>20909</v>
      </c>
      <c r="AE815" s="5" t="s">
        <v>129</v>
      </c>
      <c r="AF815" s="5" t="s">
        <v>129</v>
      </c>
      <c r="AG815" s="5" t="s">
        <v>129</v>
      </c>
      <c r="AH815" s="5" t="s">
        <v>129</v>
      </c>
      <c r="AI815" s="5" t="s">
        <v>1282</v>
      </c>
      <c r="AJ815" s="5" t="s">
        <v>1086</v>
      </c>
      <c r="AK815" s="5" t="s">
        <v>6338</v>
      </c>
      <c r="AL815" s="5" t="n">
        <v>4499163904</v>
      </c>
      <c r="AM815" s="5" t="s">
        <v>6343</v>
      </c>
      <c r="AN815" s="5" t="s">
        <v>129</v>
      </c>
      <c r="AO815" s="8" t="s">
        <v>135</v>
      </c>
      <c r="AP815" s="5" t="n">
        <v>4492232461</v>
      </c>
      <c r="AQ815" s="5" t="s">
        <v>6343</v>
      </c>
      <c r="AR815" s="8" t="s">
        <v>135</v>
      </c>
      <c r="AS815" s="8" t="s">
        <v>135</v>
      </c>
      <c r="AT815" s="5" t="s">
        <v>137</v>
      </c>
      <c r="AU815" s="6" t="n">
        <v>45387</v>
      </c>
      <c r="AV815" s="9" t="s">
        <v>138</v>
      </c>
    </row>
    <row r="816" customFormat="false" ht="12.75" hidden="false" customHeight="false" outlineLevel="0" collapsed="false">
      <c r="A816" s="5" t="n">
        <v>2024</v>
      </c>
      <c r="B816" s="6" t="n">
        <v>45292</v>
      </c>
      <c r="C816" s="6" t="n">
        <v>45382</v>
      </c>
      <c r="D816" s="5" t="s">
        <v>112</v>
      </c>
      <c r="E816" s="5" t="s">
        <v>113</v>
      </c>
      <c r="F816" s="5" t="s">
        <v>113</v>
      </c>
      <c r="G816" s="5" t="s">
        <v>113</v>
      </c>
      <c r="H816" s="5" t="s">
        <v>114</v>
      </c>
      <c r="I816" s="5" t="s">
        <v>6344</v>
      </c>
      <c r="J816" s="5" t="n">
        <v>1</v>
      </c>
      <c r="K816" s="5" t="s">
        <v>113</v>
      </c>
      <c r="L816" s="5" t="s">
        <v>116</v>
      </c>
      <c r="M816" s="5" t="s">
        <v>113</v>
      </c>
      <c r="N816" s="5" t="s">
        <v>6345</v>
      </c>
      <c r="O816" s="5" t="s">
        <v>118</v>
      </c>
      <c r="P816" s="5" t="s">
        <v>119</v>
      </c>
      <c r="Q816" s="5" t="s">
        <v>6346</v>
      </c>
      <c r="R816" s="5" t="s">
        <v>146</v>
      </c>
      <c r="S816" s="5" t="s">
        <v>6347</v>
      </c>
      <c r="T816" s="5" t="s">
        <v>6348</v>
      </c>
      <c r="U816" s="5" t="s">
        <v>124</v>
      </c>
      <c r="V816" s="5" t="s">
        <v>125</v>
      </c>
      <c r="W816" s="5"/>
      <c r="X816" s="5" t="n">
        <v>1</v>
      </c>
      <c r="Y816" s="5" t="s">
        <v>6349</v>
      </c>
      <c r="Z816" s="5" t="n">
        <v>1</v>
      </c>
      <c r="AA816" s="5" t="s">
        <v>6349</v>
      </c>
      <c r="AB816" s="5" t="n">
        <v>1</v>
      </c>
      <c r="AC816" s="5" t="s">
        <v>2781</v>
      </c>
      <c r="AD816" s="5" t="n">
        <v>71232</v>
      </c>
      <c r="AE816" s="5" t="s">
        <v>129</v>
      </c>
      <c r="AF816" s="5" t="s">
        <v>129</v>
      </c>
      <c r="AG816" s="5" t="s">
        <v>129</v>
      </c>
      <c r="AH816" s="5" t="s">
        <v>129</v>
      </c>
      <c r="AI816" s="5" t="s">
        <v>6350</v>
      </c>
      <c r="AJ816" s="5" t="s">
        <v>820</v>
      </c>
      <c r="AK816" s="5" t="s">
        <v>4032</v>
      </c>
      <c r="AL816" s="5" t="n">
        <v>4491085575</v>
      </c>
      <c r="AM816" s="5" t="s">
        <v>4356</v>
      </c>
      <c r="AN816" s="5" t="s">
        <v>134</v>
      </c>
      <c r="AO816" s="8" t="s">
        <v>135</v>
      </c>
      <c r="AP816" s="5" t="n">
        <v>4491085575</v>
      </c>
      <c r="AQ816" s="5" t="s">
        <v>4356</v>
      </c>
      <c r="AR816" s="8" t="s">
        <v>135</v>
      </c>
      <c r="AS816" s="8" t="s">
        <v>135</v>
      </c>
      <c r="AT816" s="5" t="s">
        <v>137</v>
      </c>
      <c r="AU816" s="6" t="n">
        <v>45387</v>
      </c>
      <c r="AV816" s="9" t="s">
        <v>138</v>
      </c>
    </row>
    <row r="817" customFormat="false" ht="12.75" hidden="false" customHeight="false" outlineLevel="0" collapsed="false">
      <c r="A817" s="5" t="n">
        <v>2024</v>
      </c>
      <c r="B817" s="6" t="n">
        <v>45292</v>
      </c>
      <c r="C817" s="6" t="n">
        <v>45382</v>
      </c>
      <c r="D817" s="5" t="s">
        <v>112</v>
      </c>
      <c r="E817" s="5" t="s">
        <v>113</v>
      </c>
      <c r="F817" s="5" t="s">
        <v>113</v>
      </c>
      <c r="G817" s="5" t="s">
        <v>113</v>
      </c>
      <c r="H817" s="5" t="s">
        <v>114</v>
      </c>
      <c r="I817" s="5" t="s">
        <v>6351</v>
      </c>
      <c r="J817" s="5" t="n">
        <v>1</v>
      </c>
      <c r="K817" s="5" t="s">
        <v>113</v>
      </c>
      <c r="L817" s="5" t="s">
        <v>116</v>
      </c>
      <c r="M817" s="5" t="s">
        <v>113</v>
      </c>
      <c r="N817" s="5" t="s">
        <v>6352</v>
      </c>
      <c r="O817" s="5" t="s">
        <v>118</v>
      </c>
      <c r="P817" s="5" t="s">
        <v>119</v>
      </c>
      <c r="Q817" s="5" t="s">
        <v>6353</v>
      </c>
      <c r="R817" s="5" t="s">
        <v>121</v>
      </c>
      <c r="S817" s="5" t="s">
        <v>6354</v>
      </c>
      <c r="T817" s="5" t="s">
        <v>6355</v>
      </c>
      <c r="U817" s="5" t="s">
        <v>124</v>
      </c>
      <c r="V817" s="5" t="s">
        <v>125</v>
      </c>
      <c r="W817" s="5" t="s">
        <v>6356</v>
      </c>
      <c r="X817" s="5" t="n">
        <v>1</v>
      </c>
      <c r="Y817" s="5" t="s">
        <v>161</v>
      </c>
      <c r="Z817" s="5" t="n">
        <v>1</v>
      </c>
      <c r="AA817" s="5" t="s">
        <v>161</v>
      </c>
      <c r="AB817" s="5" t="n">
        <v>1</v>
      </c>
      <c r="AC817" s="5" t="s">
        <v>161</v>
      </c>
      <c r="AD817" s="5" t="n">
        <v>20180</v>
      </c>
      <c r="AE817" s="5" t="s">
        <v>129</v>
      </c>
      <c r="AF817" s="5" t="s">
        <v>129</v>
      </c>
      <c r="AG817" s="5" t="s">
        <v>129</v>
      </c>
      <c r="AH817" s="5" t="s">
        <v>129</v>
      </c>
      <c r="AI817" s="5" t="s">
        <v>6357</v>
      </c>
      <c r="AJ817" s="5" t="s">
        <v>6358</v>
      </c>
      <c r="AK817" s="5" t="s">
        <v>6359</v>
      </c>
      <c r="AL817" s="5" t="n">
        <v>4499750707</v>
      </c>
      <c r="AM817" s="5" t="s">
        <v>6360</v>
      </c>
      <c r="AN817" s="5" t="s">
        <v>134</v>
      </c>
      <c r="AO817" s="8" t="s">
        <v>135</v>
      </c>
      <c r="AP817" s="5" t="n">
        <v>4499110605</v>
      </c>
      <c r="AQ817" s="5" t="s">
        <v>6360</v>
      </c>
      <c r="AR817" s="8" t="s">
        <v>135</v>
      </c>
      <c r="AS817" s="8" t="s">
        <v>135</v>
      </c>
      <c r="AT817" s="5" t="s">
        <v>137</v>
      </c>
      <c r="AU817" s="6" t="n">
        <v>45387</v>
      </c>
      <c r="AV817" s="9" t="s">
        <v>138</v>
      </c>
    </row>
    <row r="818" customFormat="false" ht="12.75" hidden="false" customHeight="false" outlineLevel="0" collapsed="false">
      <c r="A818" s="5" t="n">
        <v>2024</v>
      </c>
      <c r="B818" s="6" t="n">
        <v>45292</v>
      </c>
      <c r="C818" s="6" t="n">
        <v>45382</v>
      </c>
      <c r="D818" s="5" t="s">
        <v>112</v>
      </c>
      <c r="E818" s="5" t="s">
        <v>113</v>
      </c>
      <c r="F818" s="5" t="s">
        <v>113</v>
      </c>
      <c r="G818" s="5" t="s">
        <v>113</v>
      </c>
      <c r="H818" s="5" t="s">
        <v>114</v>
      </c>
      <c r="I818" s="5" t="s">
        <v>6361</v>
      </c>
      <c r="J818" s="5" t="n">
        <v>1</v>
      </c>
      <c r="K818" s="5" t="s">
        <v>113</v>
      </c>
      <c r="L818" s="5" t="s">
        <v>116</v>
      </c>
      <c r="M818" s="5" t="s">
        <v>113</v>
      </c>
      <c r="N818" s="5" t="s">
        <v>6362</v>
      </c>
      <c r="O818" s="5" t="s">
        <v>118</v>
      </c>
      <c r="P818" s="5" t="s">
        <v>119</v>
      </c>
      <c r="Q818" s="5" t="s">
        <v>6363</v>
      </c>
      <c r="R818" s="5" t="s">
        <v>146</v>
      </c>
      <c r="S818" s="5" t="s">
        <v>6364</v>
      </c>
      <c r="T818" s="5" t="s">
        <v>6365</v>
      </c>
      <c r="U818" s="5" t="s">
        <v>124</v>
      </c>
      <c r="V818" s="5" t="s">
        <v>125</v>
      </c>
      <c r="W818" s="5" t="s">
        <v>1263</v>
      </c>
      <c r="X818" s="5" t="n">
        <v>1</v>
      </c>
      <c r="Y818" s="5" t="s">
        <v>161</v>
      </c>
      <c r="Z818" s="5" t="n">
        <v>1</v>
      </c>
      <c r="AA818" s="5" t="s">
        <v>161</v>
      </c>
      <c r="AB818" s="5" t="n">
        <v>1</v>
      </c>
      <c r="AC818" s="5" t="s">
        <v>161</v>
      </c>
      <c r="AD818" s="5" t="n">
        <v>20235</v>
      </c>
      <c r="AE818" s="5" t="s">
        <v>129</v>
      </c>
      <c r="AF818" s="5" t="s">
        <v>129</v>
      </c>
      <c r="AG818" s="5" t="s">
        <v>129</v>
      </c>
      <c r="AH818" s="5" t="s">
        <v>129</v>
      </c>
      <c r="AI818" s="5" t="s">
        <v>919</v>
      </c>
      <c r="AJ818" s="5" t="s">
        <v>2075</v>
      </c>
      <c r="AK818" s="5" t="s">
        <v>6366</v>
      </c>
      <c r="AL818" s="5" t="n">
        <v>4499715037</v>
      </c>
      <c r="AM818" s="5" t="s">
        <v>6367</v>
      </c>
      <c r="AN818" s="5" t="s">
        <v>134</v>
      </c>
      <c r="AO818" s="8" t="s">
        <v>135</v>
      </c>
      <c r="AP818" s="5" t="n">
        <v>4491726830</v>
      </c>
      <c r="AQ818" s="5" t="s">
        <v>6367</v>
      </c>
      <c r="AR818" s="8" t="s">
        <v>135</v>
      </c>
      <c r="AS818" s="8" t="s">
        <v>135</v>
      </c>
      <c r="AT818" s="5" t="s">
        <v>137</v>
      </c>
      <c r="AU818" s="6" t="n">
        <v>45387</v>
      </c>
      <c r="AV818" s="9" t="s">
        <v>138</v>
      </c>
    </row>
    <row r="819" customFormat="false" ht="12.75" hidden="false" customHeight="false" outlineLevel="0" collapsed="false">
      <c r="A819" s="5" t="n">
        <v>2024</v>
      </c>
      <c r="B819" s="6" t="n">
        <v>45292</v>
      </c>
      <c r="C819" s="6" t="n">
        <v>45382</v>
      </c>
      <c r="D819" s="5" t="s">
        <v>112</v>
      </c>
      <c r="E819" s="5" t="s">
        <v>113</v>
      </c>
      <c r="F819" s="5" t="s">
        <v>113</v>
      </c>
      <c r="G819" s="5" t="s">
        <v>113</v>
      </c>
      <c r="H819" s="5" t="s">
        <v>114</v>
      </c>
      <c r="I819" s="5" t="s">
        <v>6368</v>
      </c>
      <c r="J819" s="5" t="n">
        <v>1</v>
      </c>
      <c r="K819" s="5" t="s">
        <v>113</v>
      </c>
      <c r="L819" s="5" t="s">
        <v>116</v>
      </c>
      <c r="M819" s="5" t="s">
        <v>113</v>
      </c>
      <c r="N819" s="5" t="s">
        <v>6369</v>
      </c>
      <c r="O819" s="5" t="s">
        <v>118</v>
      </c>
      <c r="P819" s="5" t="s">
        <v>119</v>
      </c>
      <c r="Q819" s="5" t="s">
        <v>6370</v>
      </c>
      <c r="R819" s="5" t="s">
        <v>146</v>
      </c>
      <c r="S819" s="5" t="s">
        <v>6371</v>
      </c>
      <c r="T819" s="5" t="s">
        <v>6372</v>
      </c>
      <c r="U819" s="5" t="s">
        <v>124</v>
      </c>
      <c r="V819" s="5" t="s">
        <v>125</v>
      </c>
      <c r="W819" s="5" t="s">
        <v>544</v>
      </c>
      <c r="X819" s="5" t="n">
        <v>1</v>
      </c>
      <c r="Y819" s="5" t="s">
        <v>385</v>
      </c>
      <c r="Z819" s="5" t="n">
        <v>1</v>
      </c>
      <c r="AA819" s="5" t="s">
        <v>161</v>
      </c>
      <c r="AB819" s="5" t="n">
        <v>1</v>
      </c>
      <c r="AC819" s="5" t="s">
        <v>161</v>
      </c>
      <c r="AD819" s="5" t="n">
        <v>20230</v>
      </c>
      <c r="AE819" s="5" t="s">
        <v>129</v>
      </c>
      <c r="AF819" s="5" t="s">
        <v>129</v>
      </c>
      <c r="AG819" s="5" t="s">
        <v>129</v>
      </c>
      <c r="AH819" s="5" t="s">
        <v>129</v>
      </c>
      <c r="AI819" s="5" t="s">
        <v>6373</v>
      </c>
      <c r="AJ819" s="5" t="s">
        <v>1782</v>
      </c>
      <c r="AK819" s="5" t="s">
        <v>6374</v>
      </c>
      <c r="AL819" s="5" t="n">
        <v>4499162421</v>
      </c>
      <c r="AM819" s="5" t="s">
        <v>6375</v>
      </c>
      <c r="AN819" s="5" t="s">
        <v>134</v>
      </c>
      <c r="AO819" s="8" t="s">
        <v>135</v>
      </c>
      <c r="AP819" s="5" t="n">
        <v>4491566593</v>
      </c>
      <c r="AQ819" s="5" t="s">
        <v>6375</v>
      </c>
      <c r="AR819" s="8" t="s">
        <v>135</v>
      </c>
      <c r="AS819" s="8" t="s">
        <v>135</v>
      </c>
      <c r="AT819" s="5" t="s">
        <v>137</v>
      </c>
      <c r="AU819" s="6" t="n">
        <v>45387</v>
      </c>
      <c r="AV819" s="9" t="s">
        <v>138</v>
      </c>
    </row>
    <row r="820" customFormat="false" ht="12.75" hidden="false" customHeight="false" outlineLevel="0" collapsed="false">
      <c r="A820" s="5" t="n">
        <v>2024</v>
      </c>
      <c r="B820" s="6" t="n">
        <v>45292</v>
      </c>
      <c r="C820" s="6" t="n">
        <v>45382</v>
      </c>
      <c r="D820" s="5" t="s">
        <v>139</v>
      </c>
      <c r="E820" s="5" t="s">
        <v>6376</v>
      </c>
      <c r="F820" s="5" t="s">
        <v>6377</v>
      </c>
      <c r="G820" s="5" t="s">
        <v>213</v>
      </c>
      <c r="H820" s="5" t="s">
        <v>114</v>
      </c>
      <c r="I820" s="5" t="s">
        <v>113</v>
      </c>
      <c r="J820" s="5" t="n">
        <v>1</v>
      </c>
      <c r="K820" s="5" t="s">
        <v>113</v>
      </c>
      <c r="L820" s="5" t="s">
        <v>116</v>
      </c>
      <c r="M820" s="5" t="s">
        <v>113</v>
      </c>
      <c r="N820" s="5" t="s">
        <v>6378</v>
      </c>
      <c r="O820" s="5" t="s">
        <v>118</v>
      </c>
      <c r="P820" s="5" t="s">
        <v>119</v>
      </c>
      <c r="Q820" s="5" t="s">
        <v>6379</v>
      </c>
      <c r="R820" s="5" t="s">
        <v>121</v>
      </c>
      <c r="S820" s="5" t="s">
        <v>4557</v>
      </c>
      <c r="T820" s="5" t="s">
        <v>6380</v>
      </c>
      <c r="U820" s="5" t="s">
        <v>124</v>
      </c>
      <c r="V820" s="5" t="s">
        <v>125</v>
      </c>
      <c r="W820" s="5" t="s">
        <v>2688</v>
      </c>
      <c r="X820" s="5" t="n">
        <v>1</v>
      </c>
      <c r="Y820" s="5" t="s">
        <v>161</v>
      </c>
      <c r="Z820" s="5" t="n">
        <v>1</v>
      </c>
      <c r="AA820" s="5" t="s">
        <v>161</v>
      </c>
      <c r="AB820" s="5" t="n">
        <v>1</v>
      </c>
      <c r="AC820" s="5" t="s">
        <v>161</v>
      </c>
      <c r="AD820" s="5" t="n">
        <v>20030</v>
      </c>
      <c r="AE820" s="5" t="s">
        <v>129</v>
      </c>
      <c r="AF820" s="5" t="s">
        <v>129</v>
      </c>
      <c r="AG820" s="5" t="s">
        <v>129</v>
      </c>
      <c r="AH820" s="5" t="s">
        <v>129</v>
      </c>
      <c r="AI820" s="5" t="s">
        <v>6376</v>
      </c>
      <c r="AJ820" s="5" t="s">
        <v>6377</v>
      </c>
      <c r="AK820" s="5" t="s">
        <v>213</v>
      </c>
      <c r="AL820" s="5" t="n">
        <v>4499169067</v>
      </c>
      <c r="AM820" s="5" t="s">
        <v>6381</v>
      </c>
      <c r="AN820" s="5" t="s">
        <v>129</v>
      </c>
      <c r="AO820" s="8" t="s">
        <v>135</v>
      </c>
      <c r="AP820" s="5" t="n">
        <v>4491226502</v>
      </c>
      <c r="AQ820" s="5" t="s">
        <v>6381</v>
      </c>
      <c r="AR820" s="8" t="s">
        <v>135</v>
      </c>
      <c r="AS820" s="8" t="s">
        <v>135</v>
      </c>
      <c r="AT820" s="5" t="s">
        <v>137</v>
      </c>
      <c r="AU820" s="6" t="n">
        <v>45387</v>
      </c>
      <c r="AV820" s="9" t="s">
        <v>138</v>
      </c>
    </row>
    <row r="821" customFormat="false" ht="12.75" hidden="false" customHeight="false" outlineLevel="0" collapsed="false">
      <c r="A821" s="5" t="n">
        <v>2024</v>
      </c>
      <c r="B821" s="6" t="n">
        <v>45292</v>
      </c>
      <c r="C821" s="6" t="n">
        <v>45382</v>
      </c>
      <c r="D821" s="5" t="s">
        <v>112</v>
      </c>
      <c r="E821" s="5" t="s">
        <v>113</v>
      </c>
      <c r="F821" s="5" t="s">
        <v>113</v>
      </c>
      <c r="G821" s="5" t="s">
        <v>113</v>
      </c>
      <c r="H821" s="5" t="s">
        <v>114</v>
      </c>
      <c r="I821" s="5" t="s">
        <v>6382</v>
      </c>
      <c r="J821" s="5" t="n">
        <v>1</v>
      </c>
      <c r="K821" s="5" t="s">
        <v>113</v>
      </c>
      <c r="L821" s="5" t="s">
        <v>116</v>
      </c>
      <c r="M821" s="5" t="s">
        <v>113</v>
      </c>
      <c r="N821" s="5" t="s">
        <v>6383</v>
      </c>
      <c r="O821" s="5" t="s">
        <v>118</v>
      </c>
      <c r="P821" s="5" t="s">
        <v>119</v>
      </c>
      <c r="Q821" s="5" t="s">
        <v>6384</v>
      </c>
      <c r="R821" s="5" t="s">
        <v>146</v>
      </c>
      <c r="S821" s="5" t="s">
        <v>3221</v>
      </c>
      <c r="T821" s="5" t="s">
        <v>6385</v>
      </c>
      <c r="U821" s="5" t="s">
        <v>124</v>
      </c>
      <c r="V821" s="5" t="s">
        <v>125</v>
      </c>
      <c r="W821" s="5" t="s">
        <v>1121</v>
      </c>
      <c r="X821" s="5" t="n">
        <v>1</v>
      </c>
      <c r="Y821" s="5" t="s">
        <v>161</v>
      </c>
      <c r="Z821" s="5" t="n">
        <v>1</v>
      </c>
      <c r="AA821" s="5" t="s">
        <v>161</v>
      </c>
      <c r="AB821" s="5" t="n">
        <v>1</v>
      </c>
      <c r="AC821" s="5" t="s">
        <v>161</v>
      </c>
      <c r="AD821" s="5" t="n">
        <v>20020</v>
      </c>
      <c r="AE821" s="5" t="s">
        <v>129</v>
      </c>
      <c r="AF821" s="5" t="s">
        <v>129</v>
      </c>
      <c r="AG821" s="5" t="s">
        <v>129</v>
      </c>
      <c r="AH821" s="5" t="s">
        <v>129</v>
      </c>
      <c r="AI821" s="5" t="s">
        <v>627</v>
      </c>
      <c r="AJ821" s="5" t="s">
        <v>1156</v>
      </c>
      <c r="AK821" s="5" t="s">
        <v>6386</v>
      </c>
      <c r="AL821" s="5" t="n">
        <v>4499147441</v>
      </c>
      <c r="AM821" s="5" t="s">
        <v>6387</v>
      </c>
      <c r="AN821" s="5" t="s">
        <v>134</v>
      </c>
      <c r="AO821" s="8" t="s">
        <v>135</v>
      </c>
      <c r="AP821" s="5" t="n">
        <v>4492036337</v>
      </c>
      <c r="AQ821" s="5" t="s">
        <v>6387</v>
      </c>
      <c r="AR821" s="8" t="s">
        <v>135</v>
      </c>
      <c r="AS821" s="8" t="s">
        <v>135</v>
      </c>
      <c r="AT821" s="5" t="s">
        <v>137</v>
      </c>
      <c r="AU821" s="6" t="n">
        <v>45387</v>
      </c>
      <c r="AV821" s="9" t="s">
        <v>138</v>
      </c>
    </row>
    <row r="822" customFormat="false" ht="12.75" hidden="false" customHeight="false" outlineLevel="0" collapsed="false">
      <c r="A822" s="5" t="n">
        <v>2024</v>
      </c>
      <c r="B822" s="6" t="n">
        <v>45292</v>
      </c>
      <c r="C822" s="6" t="n">
        <v>45382</v>
      </c>
      <c r="D822" s="5" t="s">
        <v>112</v>
      </c>
      <c r="E822" s="5" t="s">
        <v>113</v>
      </c>
      <c r="F822" s="5" t="s">
        <v>113</v>
      </c>
      <c r="G822" s="5" t="s">
        <v>113</v>
      </c>
      <c r="H822" s="5" t="s">
        <v>114</v>
      </c>
      <c r="I822" s="5" t="s">
        <v>6388</v>
      </c>
      <c r="J822" s="5" t="n">
        <v>1</v>
      </c>
      <c r="K822" s="5" t="s">
        <v>113</v>
      </c>
      <c r="L822" s="5" t="s">
        <v>116</v>
      </c>
      <c r="M822" s="5" t="s">
        <v>113</v>
      </c>
      <c r="N822" s="5" t="s">
        <v>6389</v>
      </c>
      <c r="O822" s="5" t="s">
        <v>118</v>
      </c>
      <c r="P822" s="5" t="s">
        <v>119</v>
      </c>
      <c r="Q822" s="5" t="s">
        <v>6390</v>
      </c>
      <c r="R822" s="5" t="s">
        <v>121</v>
      </c>
      <c r="S822" s="5" t="s">
        <v>6391</v>
      </c>
      <c r="T822" s="5" t="s">
        <v>6392</v>
      </c>
      <c r="U822" s="5" t="s">
        <v>124</v>
      </c>
      <c r="V822" s="5" t="s">
        <v>125</v>
      </c>
      <c r="W822" s="5" t="s">
        <v>544</v>
      </c>
      <c r="X822" s="5" t="n">
        <v>1</v>
      </c>
      <c r="Y822" s="5" t="s">
        <v>385</v>
      </c>
      <c r="Z822" s="5" t="n">
        <v>1</v>
      </c>
      <c r="AA822" s="5" t="s">
        <v>161</v>
      </c>
      <c r="AB822" s="5" t="n">
        <v>1</v>
      </c>
      <c r="AC822" s="5" t="s">
        <v>161</v>
      </c>
      <c r="AD822" s="5" t="n">
        <v>20230</v>
      </c>
      <c r="AE822" s="5" t="s">
        <v>129</v>
      </c>
      <c r="AF822" s="5" t="s">
        <v>129</v>
      </c>
      <c r="AG822" s="5" t="s">
        <v>129</v>
      </c>
      <c r="AH822" s="5" t="s">
        <v>129</v>
      </c>
      <c r="AI822" s="5" t="s">
        <v>6393</v>
      </c>
      <c r="AJ822" s="5" t="s">
        <v>431</v>
      </c>
      <c r="AK822" s="5" t="s">
        <v>436</v>
      </c>
      <c r="AL822" s="5" t="n">
        <v>4499133737</v>
      </c>
      <c r="AM822" s="5" t="s">
        <v>6367</v>
      </c>
      <c r="AN822" s="5" t="s">
        <v>134</v>
      </c>
      <c r="AO822" s="8" t="s">
        <v>135</v>
      </c>
      <c r="AP822" s="5" t="n">
        <v>4494670337</v>
      </c>
      <c r="AQ822" s="5" t="s">
        <v>6367</v>
      </c>
      <c r="AR822" s="8" t="s">
        <v>135</v>
      </c>
      <c r="AS822" s="8" t="s">
        <v>135</v>
      </c>
      <c r="AT822" s="5" t="s">
        <v>137</v>
      </c>
      <c r="AU822" s="6" t="n">
        <v>45387</v>
      </c>
      <c r="AV822" s="9" t="s">
        <v>138</v>
      </c>
    </row>
    <row r="823" customFormat="false" ht="12.75" hidden="false" customHeight="false" outlineLevel="0" collapsed="false">
      <c r="A823" s="5" t="n">
        <v>2024</v>
      </c>
      <c r="B823" s="6" t="n">
        <v>45292</v>
      </c>
      <c r="C823" s="6" t="n">
        <v>45382</v>
      </c>
      <c r="D823" s="5" t="s">
        <v>112</v>
      </c>
      <c r="E823" s="5" t="s">
        <v>113</v>
      </c>
      <c r="F823" s="5" t="s">
        <v>113</v>
      </c>
      <c r="G823" s="5" t="s">
        <v>113</v>
      </c>
      <c r="H823" s="5" t="s">
        <v>114</v>
      </c>
      <c r="I823" s="5" t="s">
        <v>6394</v>
      </c>
      <c r="J823" s="5" t="n">
        <v>1</v>
      </c>
      <c r="K823" s="5" t="s">
        <v>113</v>
      </c>
      <c r="L823" s="5" t="s">
        <v>116</v>
      </c>
      <c r="M823" s="5" t="s">
        <v>113</v>
      </c>
      <c r="N823" s="5" t="s">
        <v>6395</v>
      </c>
      <c r="O823" s="5" t="s">
        <v>118</v>
      </c>
      <c r="P823" s="5" t="s">
        <v>119</v>
      </c>
      <c r="Q823" s="5" t="s">
        <v>6396</v>
      </c>
      <c r="R823" s="5" t="s">
        <v>146</v>
      </c>
      <c r="S823" s="5" t="s">
        <v>6397</v>
      </c>
      <c r="T823" s="5" t="s">
        <v>2461</v>
      </c>
      <c r="U823" s="5" t="s">
        <v>124</v>
      </c>
      <c r="V823" s="5" t="s">
        <v>125</v>
      </c>
      <c r="W823" s="5" t="s">
        <v>6398</v>
      </c>
      <c r="X823" s="5" t="n">
        <v>1</v>
      </c>
      <c r="Y823" s="5" t="s">
        <v>385</v>
      </c>
      <c r="Z823" s="5" t="n">
        <v>1</v>
      </c>
      <c r="AA823" s="5" t="s">
        <v>161</v>
      </c>
      <c r="AB823" s="5" t="n">
        <v>1</v>
      </c>
      <c r="AC823" s="5" t="s">
        <v>161</v>
      </c>
      <c r="AD823" s="5" t="n">
        <v>20170</v>
      </c>
      <c r="AE823" s="5" t="s">
        <v>129</v>
      </c>
      <c r="AF823" s="5" t="s">
        <v>129</v>
      </c>
      <c r="AG823" s="5" t="s">
        <v>129</v>
      </c>
      <c r="AH823" s="5" t="s">
        <v>129</v>
      </c>
      <c r="AI823" s="5" t="s">
        <v>6399</v>
      </c>
      <c r="AJ823" s="5" t="s">
        <v>2804</v>
      </c>
      <c r="AK823" s="5" t="s">
        <v>6400</v>
      </c>
      <c r="AL823" s="5" t="n">
        <v>4499725041</v>
      </c>
      <c r="AM823" s="5" t="s">
        <v>6401</v>
      </c>
      <c r="AN823" s="5" t="s">
        <v>134</v>
      </c>
      <c r="AO823" s="8" t="s">
        <v>135</v>
      </c>
      <c r="AP823" s="5" t="n">
        <v>4492419216</v>
      </c>
      <c r="AQ823" s="5" t="s">
        <v>6401</v>
      </c>
      <c r="AR823" s="8" t="s">
        <v>135</v>
      </c>
      <c r="AS823" s="8" t="s">
        <v>135</v>
      </c>
      <c r="AT823" s="5" t="s">
        <v>137</v>
      </c>
      <c r="AU823" s="6" t="n">
        <v>45387</v>
      </c>
      <c r="AV823" s="9" t="s">
        <v>138</v>
      </c>
    </row>
    <row r="824" customFormat="false" ht="12.75" hidden="false" customHeight="false" outlineLevel="0" collapsed="false">
      <c r="A824" s="5" t="n">
        <v>2024</v>
      </c>
      <c r="B824" s="6" t="n">
        <v>45292</v>
      </c>
      <c r="C824" s="6" t="n">
        <v>45382</v>
      </c>
      <c r="D824" s="5" t="s">
        <v>139</v>
      </c>
      <c r="E824" s="5" t="s">
        <v>6402</v>
      </c>
      <c r="F824" s="5" t="s">
        <v>3597</v>
      </c>
      <c r="G824" s="5" t="s">
        <v>3598</v>
      </c>
      <c r="H824" s="5" t="s">
        <v>143</v>
      </c>
      <c r="I824" s="5" t="s">
        <v>113</v>
      </c>
      <c r="J824" s="5" t="n">
        <v>1</v>
      </c>
      <c r="K824" s="5" t="s">
        <v>113</v>
      </c>
      <c r="L824" s="5" t="s">
        <v>116</v>
      </c>
      <c r="M824" s="5" t="s">
        <v>113</v>
      </c>
      <c r="N824" s="5" t="s">
        <v>6403</v>
      </c>
      <c r="O824" s="5" t="s">
        <v>118</v>
      </c>
      <c r="P824" s="5" t="s">
        <v>119</v>
      </c>
      <c r="Q824" s="5" t="s">
        <v>6404</v>
      </c>
      <c r="R824" s="5" t="s">
        <v>146</v>
      </c>
      <c r="S824" s="5" t="s">
        <v>6405</v>
      </c>
      <c r="T824" s="5" t="s">
        <v>1076</v>
      </c>
      <c r="U824" s="5" t="s">
        <v>124</v>
      </c>
      <c r="V824" s="5" t="s">
        <v>125</v>
      </c>
      <c r="W824" s="5" t="s">
        <v>902</v>
      </c>
      <c r="X824" s="5" t="n">
        <v>1</v>
      </c>
      <c r="Y824" s="5" t="s">
        <v>161</v>
      </c>
      <c r="Z824" s="5" t="n">
        <v>1</v>
      </c>
      <c r="AA824" s="5" t="s">
        <v>161</v>
      </c>
      <c r="AB824" s="5" t="n">
        <v>1</v>
      </c>
      <c r="AC824" s="5" t="s">
        <v>161</v>
      </c>
      <c r="AD824" s="5" t="n">
        <v>20169</v>
      </c>
      <c r="AE824" s="5" t="s">
        <v>129</v>
      </c>
      <c r="AF824" s="5" t="s">
        <v>129</v>
      </c>
      <c r="AG824" s="5" t="s">
        <v>129</v>
      </c>
      <c r="AH824" s="5" t="s">
        <v>129</v>
      </c>
      <c r="AI824" s="5" t="s">
        <v>6402</v>
      </c>
      <c r="AJ824" s="5" t="s">
        <v>3597</v>
      </c>
      <c r="AK824" s="5" t="s">
        <v>3598</v>
      </c>
      <c r="AL824" s="5" t="n">
        <v>4491296232</v>
      </c>
      <c r="AM824" s="5" t="s">
        <v>6406</v>
      </c>
      <c r="AN824" s="5" t="s">
        <v>129</v>
      </c>
      <c r="AO824" s="8" t="s">
        <v>135</v>
      </c>
      <c r="AP824" s="5" t="n">
        <v>4491296232</v>
      </c>
      <c r="AQ824" s="5" t="s">
        <v>6406</v>
      </c>
      <c r="AR824" s="8" t="s">
        <v>135</v>
      </c>
      <c r="AS824" s="8" t="s">
        <v>135</v>
      </c>
      <c r="AT824" s="5" t="s">
        <v>137</v>
      </c>
      <c r="AU824" s="6" t="n">
        <v>45387</v>
      </c>
      <c r="AV824" s="9" t="s">
        <v>138</v>
      </c>
    </row>
    <row r="825" customFormat="false" ht="12.75" hidden="false" customHeight="false" outlineLevel="0" collapsed="false">
      <c r="A825" s="5" t="n">
        <v>2024</v>
      </c>
      <c r="B825" s="6" t="n">
        <v>45292</v>
      </c>
      <c r="C825" s="6" t="n">
        <v>45382</v>
      </c>
      <c r="D825" s="5" t="s">
        <v>139</v>
      </c>
      <c r="E825" s="5" t="s">
        <v>3041</v>
      </c>
      <c r="F825" s="5" t="s">
        <v>6407</v>
      </c>
      <c r="G825" s="5" t="s">
        <v>6408</v>
      </c>
      <c r="H825" s="5" t="s">
        <v>114</v>
      </c>
      <c r="I825" s="5" t="s">
        <v>113</v>
      </c>
      <c r="J825" s="5" t="n">
        <v>1</v>
      </c>
      <c r="K825" s="5" t="s">
        <v>113</v>
      </c>
      <c r="L825" s="5" t="s">
        <v>116</v>
      </c>
      <c r="M825" s="5" t="s">
        <v>113</v>
      </c>
      <c r="N825" s="5" t="s">
        <v>6409</v>
      </c>
      <c r="O825" s="5" t="s">
        <v>118</v>
      </c>
      <c r="P825" s="5" t="s">
        <v>119</v>
      </c>
      <c r="Q825" s="5" t="s">
        <v>6410</v>
      </c>
      <c r="R825" s="5" t="s">
        <v>146</v>
      </c>
      <c r="S825" s="5" t="s">
        <v>6411</v>
      </c>
      <c r="T825" s="5" t="s">
        <v>6412</v>
      </c>
      <c r="U825" s="5" t="s">
        <v>124</v>
      </c>
      <c r="V825" s="5" t="s">
        <v>125</v>
      </c>
      <c r="W825" s="5" t="s">
        <v>6413</v>
      </c>
      <c r="X825" s="5" t="n">
        <v>1</v>
      </c>
      <c r="Y825" s="5" t="s">
        <v>2558</v>
      </c>
      <c r="Z825" s="5" t="n">
        <v>1</v>
      </c>
      <c r="AA825" s="5" t="s">
        <v>2558</v>
      </c>
      <c r="AB825" s="5" t="n">
        <v>1</v>
      </c>
      <c r="AC825" s="5" t="s">
        <v>128</v>
      </c>
      <c r="AD825" s="5" t="n">
        <v>1700</v>
      </c>
      <c r="AE825" s="5" t="s">
        <v>129</v>
      </c>
      <c r="AF825" s="5" t="s">
        <v>129</v>
      </c>
      <c r="AG825" s="5" t="s">
        <v>129</v>
      </c>
      <c r="AH825" s="5" t="s">
        <v>129</v>
      </c>
      <c r="AI825" s="5" t="s">
        <v>3041</v>
      </c>
      <c r="AJ825" s="5" t="s">
        <v>6407</v>
      </c>
      <c r="AK825" s="5" t="s">
        <v>6408</v>
      </c>
      <c r="AL825" s="5" t="n">
        <v>5556602465</v>
      </c>
      <c r="AM825" s="5" t="s">
        <v>6414</v>
      </c>
      <c r="AN825" s="5" t="s">
        <v>129</v>
      </c>
      <c r="AO825" s="8" t="s">
        <v>135</v>
      </c>
      <c r="AP825" s="5" t="n">
        <v>5554363510</v>
      </c>
      <c r="AQ825" s="5" t="s">
        <v>6414</v>
      </c>
      <c r="AR825" s="8" t="s">
        <v>135</v>
      </c>
      <c r="AS825" s="8" t="s">
        <v>135</v>
      </c>
      <c r="AT825" s="5" t="s">
        <v>137</v>
      </c>
      <c r="AU825" s="6" t="n">
        <v>45387</v>
      </c>
      <c r="AV825" s="9" t="s">
        <v>138</v>
      </c>
    </row>
    <row r="826" customFormat="false" ht="12.75" hidden="false" customHeight="false" outlineLevel="0" collapsed="false">
      <c r="A826" s="5" t="n">
        <v>2024</v>
      </c>
      <c r="B826" s="6" t="n">
        <v>45292</v>
      </c>
      <c r="C826" s="6" t="n">
        <v>45382</v>
      </c>
      <c r="D826" s="5" t="s">
        <v>112</v>
      </c>
      <c r="E826" s="5" t="s">
        <v>113</v>
      </c>
      <c r="F826" s="5" t="s">
        <v>113</v>
      </c>
      <c r="G826" s="5" t="s">
        <v>113</v>
      </c>
      <c r="H826" s="5" t="s">
        <v>114</v>
      </c>
      <c r="I826" s="5" t="s">
        <v>6415</v>
      </c>
      <c r="J826" s="5" t="n">
        <v>1</v>
      </c>
      <c r="K826" s="5" t="s">
        <v>113</v>
      </c>
      <c r="L826" s="5" t="s">
        <v>116</v>
      </c>
      <c r="M826" s="5" t="s">
        <v>113</v>
      </c>
      <c r="N826" s="5" t="s">
        <v>6416</v>
      </c>
      <c r="O826" s="5" t="s">
        <v>118</v>
      </c>
      <c r="P826" s="5" t="s">
        <v>119</v>
      </c>
      <c r="Q826" s="5" t="s">
        <v>6417</v>
      </c>
      <c r="R826" s="5" t="s">
        <v>146</v>
      </c>
      <c r="S826" s="5" t="s">
        <v>6418</v>
      </c>
      <c r="T826" s="5" t="s">
        <v>6419</v>
      </c>
      <c r="U826" s="5" t="s">
        <v>124</v>
      </c>
      <c r="V826" s="5" t="s">
        <v>125</v>
      </c>
      <c r="W826" s="5" t="s">
        <v>6420</v>
      </c>
      <c r="X826" s="5" t="n">
        <v>1</v>
      </c>
      <c r="Y826" s="5" t="s">
        <v>6421</v>
      </c>
      <c r="Z826" s="5" t="n">
        <v>1</v>
      </c>
      <c r="AA826" s="5" t="s">
        <v>6421</v>
      </c>
      <c r="AB826" s="5" t="n">
        <v>1</v>
      </c>
      <c r="AC826" s="5" t="s">
        <v>4080</v>
      </c>
      <c r="AD826" s="5" t="n">
        <v>22435</v>
      </c>
      <c r="AE826" s="5" t="s">
        <v>129</v>
      </c>
      <c r="AF826" s="5" t="s">
        <v>129</v>
      </c>
      <c r="AG826" s="5" t="s">
        <v>129</v>
      </c>
      <c r="AH826" s="5" t="s">
        <v>129</v>
      </c>
      <c r="AI826" s="5" t="s">
        <v>1721</v>
      </c>
      <c r="AJ826" s="5" t="s">
        <v>2028</v>
      </c>
      <c r="AK826" s="5" t="s">
        <v>6422</v>
      </c>
      <c r="AL826" s="5" t="n">
        <v>6646235028</v>
      </c>
      <c r="AM826" s="5" t="s">
        <v>6423</v>
      </c>
      <c r="AN826" s="5" t="s">
        <v>134</v>
      </c>
      <c r="AO826" s="8" t="s">
        <v>135</v>
      </c>
      <c r="AP826" s="5" t="n">
        <v>6645335434</v>
      </c>
      <c r="AQ826" s="5" t="s">
        <v>6423</v>
      </c>
      <c r="AR826" s="8" t="s">
        <v>135</v>
      </c>
      <c r="AS826" s="8" t="s">
        <v>135</v>
      </c>
      <c r="AT826" s="5" t="s">
        <v>137</v>
      </c>
      <c r="AU826" s="6" t="n">
        <v>45387</v>
      </c>
      <c r="AV826" s="9" t="s">
        <v>138</v>
      </c>
    </row>
    <row r="827" customFormat="false" ht="12.75" hidden="false" customHeight="false" outlineLevel="0" collapsed="false">
      <c r="A827" s="5" t="n">
        <v>2024</v>
      </c>
      <c r="B827" s="6" t="n">
        <v>45292</v>
      </c>
      <c r="C827" s="6" t="n">
        <v>45382</v>
      </c>
      <c r="D827" s="5" t="s">
        <v>139</v>
      </c>
      <c r="E827" s="5" t="s">
        <v>367</v>
      </c>
      <c r="F827" s="5" t="s">
        <v>1815</v>
      </c>
      <c r="G827" s="5" t="s">
        <v>450</v>
      </c>
      <c r="H827" s="5" t="s">
        <v>114</v>
      </c>
      <c r="I827" s="5" t="s">
        <v>113</v>
      </c>
      <c r="J827" s="5" t="n">
        <v>1</v>
      </c>
      <c r="K827" s="5" t="s">
        <v>113</v>
      </c>
      <c r="L827" s="5" t="s">
        <v>116</v>
      </c>
      <c r="M827" s="5" t="s">
        <v>113</v>
      </c>
      <c r="N827" s="5" t="s">
        <v>6424</v>
      </c>
      <c r="O827" s="5" t="s">
        <v>118</v>
      </c>
      <c r="P827" s="5" t="s">
        <v>119</v>
      </c>
      <c r="Q827" s="5" t="s">
        <v>6425</v>
      </c>
      <c r="R827" s="5" t="s">
        <v>146</v>
      </c>
      <c r="S827" s="5" t="s">
        <v>6426</v>
      </c>
      <c r="T827" s="5" t="s">
        <v>6427</v>
      </c>
      <c r="U827" s="5" t="s">
        <v>124</v>
      </c>
      <c r="V827" s="5" t="s">
        <v>125</v>
      </c>
      <c r="W827" s="5" t="s">
        <v>6428</v>
      </c>
      <c r="X827" s="5" t="n">
        <v>1</v>
      </c>
      <c r="Y827" s="5" t="s">
        <v>161</v>
      </c>
      <c r="Z827" s="5" t="n">
        <v>1</v>
      </c>
      <c r="AA827" s="5" t="s">
        <v>161</v>
      </c>
      <c r="AB827" s="5" t="n">
        <v>1</v>
      </c>
      <c r="AC827" s="5" t="s">
        <v>161</v>
      </c>
      <c r="AD827" s="5" t="n">
        <v>20126</v>
      </c>
      <c r="AE827" s="5" t="s">
        <v>129</v>
      </c>
      <c r="AF827" s="5" t="s">
        <v>129</v>
      </c>
      <c r="AG827" s="5" t="s">
        <v>129</v>
      </c>
      <c r="AH827" s="5" t="s">
        <v>129</v>
      </c>
      <c r="AI827" s="5" t="s">
        <v>367</v>
      </c>
      <c r="AJ827" s="5" t="s">
        <v>1815</v>
      </c>
      <c r="AK827" s="5" t="s">
        <v>450</v>
      </c>
      <c r="AL827" s="5" t="n">
        <v>4491976774</v>
      </c>
      <c r="AM827" s="5" t="s">
        <v>6429</v>
      </c>
      <c r="AN827" s="5" t="s">
        <v>129</v>
      </c>
      <c r="AO827" s="8" t="s">
        <v>135</v>
      </c>
      <c r="AP827" s="5" t="n">
        <v>4491828011</v>
      </c>
      <c r="AQ827" s="5" t="s">
        <v>6429</v>
      </c>
      <c r="AR827" s="8" t="s">
        <v>135</v>
      </c>
      <c r="AS827" s="8" t="s">
        <v>135</v>
      </c>
      <c r="AT827" s="5" t="s">
        <v>137</v>
      </c>
      <c r="AU827" s="6" t="n">
        <v>45387</v>
      </c>
      <c r="AV827" s="9" t="s">
        <v>138</v>
      </c>
    </row>
    <row r="828" customFormat="false" ht="12.75" hidden="false" customHeight="false" outlineLevel="0" collapsed="false">
      <c r="A828" s="5" t="n">
        <v>2024</v>
      </c>
      <c r="B828" s="6" t="n">
        <v>45292</v>
      </c>
      <c r="C828" s="6" t="n">
        <v>45382</v>
      </c>
      <c r="D828" s="5" t="s">
        <v>112</v>
      </c>
      <c r="E828" s="5" t="s">
        <v>113</v>
      </c>
      <c r="F828" s="5" t="s">
        <v>113</v>
      </c>
      <c r="G828" s="5" t="s">
        <v>113</v>
      </c>
      <c r="H828" s="5" t="s">
        <v>114</v>
      </c>
      <c r="I828" s="5" t="s">
        <v>6430</v>
      </c>
      <c r="J828" s="5" t="n">
        <v>1</v>
      </c>
      <c r="K828" s="5" t="s">
        <v>113</v>
      </c>
      <c r="L828" s="5" t="s">
        <v>116</v>
      </c>
      <c r="M828" s="5" t="s">
        <v>113</v>
      </c>
      <c r="N828" s="5" t="s">
        <v>6431</v>
      </c>
      <c r="O828" s="5" t="s">
        <v>118</v>
      </c>
      <c r="P828" s="5" t="s">
        <v>119</v>
      </c>
      <c r="Q828" s="5" t="s">
        <v>6432</v>
      </c>
      <c r="R828" s="5" t="s">
        <v>121</v>
      </c>
      <c r="S828" s="5" t="s">
        <v>6433</v>
      </c>
      <c r="T828" s="5" t="s">
        <v>6434</v>
      </c>
      <c r="U828" s="5" t="s">
        <v>124</v>
      </c>
      <c r="V828" s="5" t="s">
        <v>125</v>
      </c>
      <c r="W828" s="5" t="s">
        <v>1336</v>
      </c>
      <c r="X828" s="5" t="n">
        <v>1</v>
      </c>
      <c r="Y828" s="5" t="s">
        <v>161</v>
      </c>
      <c r="Z828" s="5" t="n">
        <v>1</v>
      </c>
      <c r="AA828" s="5" t="s">
        <v>161</v>
      </c>
      <c r="AB828" s="5" t="n">
        <v>1</v>
      </c>
      <c r="AC828" s="5" t="s">
        <v>161</v>
      </c>
      <c r="AD828" s="5" t="n">
        <v>20230</v>
      </c>
      <c r="AE828" s="5" t="s">
        <v>129</v>
      </c>
      <c r="AF828" s="5" t="s">
        <v>129</v>
      </c>
      <c r="AG828" s="5" t="s">
        <v>129</v>
      </c>
      <c r="AH828" s="5" t="s">
        <v>129</v>
      </c>
      <c r="AI828" s="5" t="s">
        <v>627</v>
      </c>
      <c r="AJ828" s="5" t="s">
        <v>6435</v>
      </c>
      <c r="AK828" s="5" t="s">
        <v>6436</v>
      </c>
      <c r="AL828" s="5" t="n">
        <v>4498466644</v>
      </c>
      <c r="AM828" s="5" t="s">
        <v>6437</v>
      </c>
      <c r="AN828" s="5" t="s">
        <v>134</v>
      </c>
      <c r="AO828" s="8" t="s">
        <v>135</v>
      </c>
      <c r="AP828" s="5" t="n">
        <v>4492010385</v>
      </c>
      <c r="AQ828" s="5" t="s">
        <v>6437</v>
      </c>
      <c r="AR828" s="8" t="s">
        <v>135</v>
      </c>
      <c r="AS828" s="8" t="s">
        <v>135</v>
      </c>
      <c r="AT828" s="5" t="s">
        <v>137</v>
      </c>
      <c r="AU828" s="6" t="n">
        <v>45387</v>
      </c>
      <c r="AV828" s="9" t="s">
        <v>138</v>
      </c>
    </row>
    <row r="829" customFormat="false" ht="12.75" hidden="false" customHeight="false" outlineLevel="0" collapsed="false">
      <c r="A829" s="5" t="n">
        <v>2024</v>
      </c>
      <c r="B829" s="6" t="n">
        <v>45292</v>
      </c>
      <c r="C829" s="6" t="n">
        <v>45382</v>
      </c>
      <c r="D829" s="5" t="s">
        <v>112</v>
      </c>
      <c r="E829" s="5" t="s">
        <v>113</v>
      </c>
      <c r="F829" s="5" t="s">
        <v>113</v>
      </c>
      <c r="G829" s="5" t="s">
        <v>113</v>
      </c>
      <c r="H829" s="5" t="s">
        <v>114</v>
      </c>
      <c r="I829" s="5" t="s">
        <v>6438</v>
      </c>
      <c r="J829" s="5" t="n">
        <v>1</v>
      </c>
      <c r="K829" s="5" t="s">
        <v>113</v>
      </c>
      <c r="L829" s="5" t="s">
        <v>116</v>
      </c>
      <c r="M829" s="5" t="s">
        <v>113</v>
      </c>
      <c r="N829" s="5" t="s">
        <v>6439</v>
      </c>
      <c r="O829" s="5" t="s">
        <v>118</v>
      </c>
      <c r="P829" s="5" t="s">
        <v>119</v>
      </c>
      <c r="Q829" s="5" t="s">
        <v>6440</v>
      </c>
      <c r="R829" s="5" t="s">
        <v>146</v>
      </c>
      <c r="S829" s="5" t="s">
        <v>6441</v>
      </c>
      <c r="T829" s="5" t="s">
        <v>1620</v>
      </c>
      <c r="U829" s="5" t="s">
        <v>124</v>
      </c>
      <c r="V829" s="5" t="s">
        <v>125</v>
      </c>
      <c r="W829" s="5" t="s">
        <v>819</v>
      </c>
      <c r="X829" s="5" t="n">
        <v>1</v>
      </c>
      <c r="Y829" s="5" t="s">
        <v>161</v>
      </c>
      <c r="Z829" s="5" t="n">
        <v>1</v>
      </c>
      <c r="AA829" s="5" t="s">
        <v>161</v>
      </c>
      <c r="AB829" s="5" t="n">
        <v>1</v>
      </c>
      <c r="AC829" s="5" t="s">
        <v>161</v>
      </c>
      <c r="AD829" s="5" t="n">
        <v>20020</v>
      </c>
      <c r="AE829" s="5" t="s">
        <v>129</v>
      </c>
      <c r="AF829" s="5" t="s">
        <v>129</v>
      </c>
      <c r="AG829" s="5" t="s">
        <v>129</v>
      </c>
      <c r="AH829" s="5" t="s">
        <v>129</v>
      </c>
      <c r="AI829" s="5" t="s">
        <v>4307</v>
      </c>
      <c r="AJ829" s="5" t="s">
        <v>920</v>
      </c>
      <c r="AK829" s="5" t="s">
        <v>912</v>
      </c>
      <c r="AL829" s="5" t="n">
        <v>4499125776</v>
      </c>
      <c r="AM829" s="5" t="s">
        <v>6442</v>
      </c>
      <c r="AN829" s="5" t="s">
        <v>134</v>
      </c>
      <c r="AO829" s="8" t="s">
        <v>135</v>
      </c>
      <c r="AP829" s="5" t="n">
        <v>4498909913</v>
      </c>
      <c r="AQ829" s="5" t="s">
        <v>6442</v>
      </c>
      <c r="AR829" s="8" t="s">
        <v>135</v>
      </c>
      <c r="AS829" s="8" t="s">
        <v>135</v>
      </c>
      <c r="AT829" s="5" t="s">
        <v>137</v>
      </c>
      <c r="AU829" s="6" t="n">
        <v>45387</v>
      </c>
      <c r="AV829" s="9" t="s">
        <v>138</v>
      </c>
    </row>
    <row r="830" customFormat="false" ht="12.75" hidden="false" customHeight="false" outlineLevel="0" collapsed="false">
      <c r="A830" s="5" t="n">
        <v>2024</v>
      </c>
      <c r="B830" s="6" t="n">
        <v>45292</v>
      </c>
      <c r="C830" s="6" t="n">
        <v>45382</v>
      </c>
      <c r="D830" s="5" t="s">
        <v>139</v>
      </c>
      <c r="E830" s="5" t="s">
        <v>5468</v>
      </c>
      <c r="F830" s="5" t="s">
        <v>6443</v>
      </c>
      <c r="G830" s="5" t="s">
        <v>469</v>
      </c>
      <c r="H830" s="5" t="s">
        <v>114</v>
      </c>
      <c r="I830" s="5" t="s">
        <v>113</v>
      </c>
      <c r="J830" s="5" t="n">
        <v>1</v>
      </c>
      <c r="K830" s="5" t="s">
        <v>113</v>
      </c>
      <c r="L830" s="5" t="s">
        <v>116</v>
      </c>
      <c r="M830" s="5" t="s">
        <v>113</v>
      </c>
      <c r="N830" s="5" t="s">
        <v>6444</v>
      </c>
      <c r="O830" s="5" t="s">
        <v>118</v>
      </c>
      <c r="P830" s="5" t="s">
        <v>119</v>
      </c>
      <c r="Q830" s="5" t="s">
        <v>6445</v>
      </c>
      <c r="R830" s="5" t="s">
        <v>146</v>
      </c>
      <c r="S830" s="5" t="s">
        <v>6446</v>
      </c>
      <c r="T830" s="5" t="s">
        <v>6447</v>
      </c>
      <c r="U830" s="5" t="s">
        <v>124</v>
      </c>
      <c r="V830" s="5" t="s">
        <v>125</v>
      </c>
      <c r="W830" s="5" t="s">
        <v>857</v>
      </c>
      <c r="X830" s="5" t="n">
        <v>1</v>
      </c>
      <c r="Y830" s="5" t="s">
        <v>161</v>
      </c>
      <c r="Z830" s="5" t="n">
        <v>1</v>
      </c>
      <c r="AA830" s="5" t="s">
        <v>161</v>
      </c>
      <c r="AB830" s="5" t="n">
        <v>1</v>
      </c>
      <c r="AC830" s="5" t="s">
        <v>161</v>
      </c>
      <c r="AD830" s="5" t="n">
        <v>20259</v>
      </c>
      <c r="AE830" s="5" t="s">
        <v>129</v>
      </c>
      <c r="AF830" s="5" t="s">
        <v>129</v>
      </c>
      <c r="AG830" s="5" t="s">
        <v>129</v>
      </c>
      <c r="AH830" s="5" t="s">
        <v>129</v>
      </c>
      <c r="AI830" s="5" t="s">
        <v>5468</v>
      </c>
      <c r="AJ830" s="5" t="s">
        <v>6443</v>
      </c>
      <c r="AK830" s="5" t="s">
        <v>469</v>
      </c>
      <c r="AL830" s="5" t="n">
        <v>4494485395</v>
      </c>
      <c r="AM830" s="5" t="s">
        <v>6448</v>
      </c>
      <c r="AN830" s="5" t="s">
        <v>129</v>
      </c>
      <c r="AO830" s="8" t="s">
        <v>135</v>
      </c>
      <c r="AP830" s="5" t="n">
        <v>4494485395</v>
      </c>
      <c r="AQ830" s="5" t="s">
        <v>6448</v>
      </c>
      <c r="AR830" s="8" t="s">
        <v>135</v>
      </c>
      <c r="AS830" s="8" t="s">
        <v>135</v>
      </c>
      <c r="AT830" s="5" t="s">
        <v>137</v>
      </c>
      <c r="AU830" s="6" t="n">
        <v>45387</v>
      </c>
      <c r="AV830" s="9" t="s">
        <v>138</v>
      </c>
    </row>
    <row r="831" customFormat="false" ht="12.75" hidden="false" customHeight="false" outlineLevel="0" collapsed="false">
      <c r="A831" s="5" t="n">
        <v>2024</v>
      </c>
      <c r="B831" s="6" t="n">
        <v>45292</v>
      </c>
      <c r="C831" s="6" t="n">
        <v>45382</v>
      </c>
      <c r="D831" s="5" t="s">
        <v>139</v>
      </c>
      <c r="E831" s="5" t="s">
        <v>6449</v>
      </c>
      <c r="F831" s="5" t="s">
        <v>468</v>
      </c>
      <c r="G831" s="5" t="s">
        <v>5255</v>
      </c>
      <c r="H831" s="5" t="s">
        <v>114</v>
      </c>
      <c r="I831" s="5" t="s">
        <v>113</v>
      </c>
      <c r="J831" s="5" t="n">
        <v>1</v>
      </c>
      <c r="K831" s="5" t="s">
        <v>113</v>
      </c>
      <c r="L831" s="5" t="s">
        <v>116</v>
      </c>
      <c r="M831" s="5" t="s">
        <v>113</v>
      </c>
      <c r="N831" s="5" t="s">
        <v>6450</v>
      </c>
      <c r="O831" s="5" t="s">
        <v>118</v>
      </c>
      <c r="P831" s="5" t="s">
        <v>119</v>
      </c>
      <c r="Q831" s="5" t="s">
        <v>6451</v>
      </c>
      <c r="R831" s="5" t="s">
        <v>146</v>
      </c>
      <c r="S831" s="5" t="s">
        <v>6452</v>
      </c>
      <c r="T831" s="5" t="s">
        <v>284</v>
      </c>
      <c r="U831" s="5" t="s">
        <v>124</v>
      </c>
      <c r="V831" s="5" t="s">
        <v>125</v>
      </c>
      <c r="W831" s="5" t="s">
        <v>4971</v>
      </c>
      <c r="X831" s="5" t="n">
        <v>1</v>
      </c>
      <c r="Y831" s="5" t="s">
        <v>161</v>
      </c>
      <c r="Z831" s="5" t="n">
        <v>1</v>
      </c>
      <c r="AA831" s="5" t="s">
        <v>161</v>
      </c>
      <c r="AB831" s="5" t="n">
        <v>1</v>
      </c>
      <c r="AC831" s="5" t="s">
        <v>161</v>
      </c>
      <c r="AD831" s="5" t="n">
        <v>20210</v>
      </c>
      <c r="AE831" s="5" t="s">
        <v>129</v>
      </c>
      <c r="AF831" s="5" t="s">
        <v>129</v>
      </c>
      <c r="AG831" s="5" t="s">
        <v>129</v>
      </c>
      <c r="AH831" s="5" t="s">
        <v>129</v>
      </c>
      <c r="AI831" s="5" t="s">
        <v>6449</v>
      </c>
      <c r="AJ831" s="5" t="s">
        <v>468</v>
      </c>
      <c r="AK831" s="5" t="s">
        <v>5255</v>
      </c>
      <c r="AL831" s="5" t="n">
        <v>4499159343</v>
      </c>
      <c r="AM831" s="5" t="s">
        <v>6453</v>
      </c>
      <c r="AN831" s="5" t="s">
        <v>129</v>
      </c>
      <c r="AO831" s="8" t="s">
        <v>135</v>
      </c>
      <c r="AP831" s="5" t="n">
        <v>4498040892</v>
      </c>
      <c r="AQ831" s="5" t="s">
        <v>6453</v>
      </c>
      <c r="AR831" s="8" t="s">
        <v>135</v>
      </c>
      <c r="AS831" s="8" t="s">
        <v>135</v>
      </c>
      <c r="AT831" s="5" t="s">
        <v>137</v>
      </c>
      <c r="AU831" s="6" t="n">
        <v>45387</v>
      </c>
      <c r="AV831" s="9" t="s">
        <v>138</v>
      </c>
    </row>
    <row r="832" customFormat="false" ht="12.75" hidden="false" customHeight="false" outlineLevel="0" collapsed="false">
      <c r="A832" s="5" t="n">
        <v>2024</v>
      </c>
      <c r="B832" s="6" t="n">
        <v>45292</v>
      </c>
      <c r="C832" s="6" t="n">
        <v>45382</v>
      </c>
      <c r="D832" s="5" t="s">
        <v>112</v>
      </c>
      <c r="E832" s="5" t="s">
        <v>113</v>
      </c>
      <c r="F832" s="5" t="s">
        <v>113</v>
      </c>
      <c r="G832" s="5" t="s">
        <v>113</v>
      </c>
      <c r="H832" s="5" t="s">
        <v>114</v>
      </c>
      <c r="I832" s="5" t="s">
        <v>6454</v>
      </c>
      <c r="J832" s="5" t="n">
        <v>1</v>
      </c>
      <c r="K832" s="5" t="s">
        <v>113</v>
      </c>
      <c r="L832" s="5" t="s">
        <v>116</v>
      </c>
      <c r="M832" s="5" t="s">
        <v>113</v>
      </c>
      <c r="N832" s="5" t="s">
        <v>6455</v>
      </c>
      <c r="O832" s="5" t="s">
        <v>118</v>
      </c>
      <c r="P832" s="5" t="s">
        <v>119</v>
      </c>
      <c r="Q832" s="5" t="s">
        <v>6456</v>
      </c>
      <c r="R832" s="5" t="s">
        <v>146</v>
      </c>
      <c r="S832" s="5" t="s">
        <v>6457</v>
      </c>
      <c r="T832" s="5" t="s">
        <v>5790</v>
      </c>
      <c r="U832" s="5" t="s">
        <v>124</v>
      </c>
      <c r="V832" s="5" t="s">
        <v>125</v>
      </c>
      <c r="W832" s="5" t="s">
        <v>6458</v>
      </c>
      <c r="X832" s="5" t="n">
        <v>1</v>
      </c>
      <c r="Y832" s="5" t="s">
        <v>385</v>
      </c>
      <c r="Z832" s="5" t="n">
        <v>1</v>
      </c>
      <c r="AA832" s="5" t="s">
        <v>161</v>
      </c>
      <c r="AB832" s="5" t="n">
        <v>1</v>
      </c>
      <c r="AC832" s="5" t="s">
        <v>161</v>
      </c>
      <c r="AD832" s="5" t="n">
        <v>20030</v>
      </c>
      <c r="AE832" s="5" t="s">
        <v>129</v>
      </c>
      <c r="AF832" s="5" t="s">
        <v>129</v>
      </c>
      <c r="AG832" s="5" t="s">
        <v>129</v>
      </c>
      <c r="AH832" s="5" t="s">
        <v>129</v>
      </c>
      <c r="AI832" s="5" t="s">
        <v>367</v>
      </c>
      <c r="AJ832" s="5" t="s">
        <v>212</v>
      </c>
      <c r="AK832" s="5" t="s">
        <v>6459</v>
      </c>
      <c r="AL832" s="5" t="n">
        <v>4491715000</v>
      </c>
      <c r="AM832" s="5" t="s">
        <v>6460</v>
      </c>
      <c r="AN832" s="5" t="s">
        <v>134</v>
      </c>
      <c r="AO832" s="8" t="s">
        <v>135</v>
      </c>
      <c r="AP832" s="5" t="n">
        <v>4492054835</v>
      </c>
      <c r="AQ832" s="5" t="s">
        <v>6460</v>
      </c>
      <c r="AR832" s="8" t="s">
        <v>135</v>
      </c>
      <c r="AS832" s="8" t="s">
        <v>135</v>
      </c>
      <c r="AT832" s="5" t="s">
        <v>137</v>
      </c>
      <c r="AU832" s="6" t="n">
        <v>45387</v>
      </c>
      <c r="AV832" s="9" t="s">
        <v>138</v>
      </c>
    </row>
    <row r="833" customFormat="false" ht="12.75" hidden="false" customHeight="false" outlineLevel="0" collapsed="false">
      <c r="A833" s="5" t="n">
        <v>2024</v>
      </c>
      <c r="B833" s="6" t="n">
        <v>45292</v>
      </c>
      <c r="C833" s="6" t="n">
        <v>45382</v>
      </c>
      <c r="D833" s="5" t="s">
        <v>112</v>
      </c>
      <c r="E833" s="5" t="s">
        <v>113</v>
      </c>
      <c r="F833" s="5" t="s">
        <v>113</v>
      </c>
      <c r="G833" s="5" t="s">
        <v>113</v>
      </c>
      <c r="H833" s="5" t="s">
        <v>114</v>
      </c>
      <c r="I833" s="5" t="s">
        <v>6461</v>
      </c>
      <c r="J833" s="5" t="n">
        <v>1</v>
      </c>
      <c r="K833" s="5" t="s">
        <v>113</v>
      </c>
      <c r="L833" s="5" t="s">
        <v>116</v>
      </c>
      <c r="M833" s="5" t="s">
        <v>113</v>
      </c>
      <c r="N833" s="5" t="s">
        <v>6462</v>
      </c>
      <c r="O833" s="5" t="s">
        <v>118</v>
      </c>
      <c r="P833" s="5" t="s">
        <v>119</v>
      </c>
      <c r="Q833" s="5" t="s">
        <v>6463</v>
      </c>
      <c r="R833" s="5" t="s">
        <v>146</v>
      </c>
      <c r="S833" s="5" t="s">
        <v>6464</v>
      </c>
      <c r="T833" s="5" t="s">
        <v>6465</v>
      </c>
      <c r="U833" s="5" t="s">
        <v>124</v>
      </c>
      <c r="V833" s="5" t="s">
        <v>125</v>
      </c>
      <c r="W833" s="5" t="s">
        <v>6466</v>
      </c>
      <c r="X833" s="5" t="n">
        <v>1</v>
      </c>
      <c r="Y833" s="5" t="s">
        <v>385</v>
      </c>
      <c r="Z833" s="5" t="n">
        <v>1</v>
      </c>
      <c r="AA833" s="5" t="s">
        <v>161</v>
      </c>
      <c r="AB833" s="5" t="n">
        <v>1</v>
      </c>
      <c r="AC833" s="5" t="s">
        <v>161</v>
      </c>
      <c r="AD833" s="5" t="n">
        <v>20240</v>
      </c>
      <c r="AE833" s="5" t="s">
        <v>129</v>
      </c>
      <c r="AF833" s="5" t="s">
        <v>129</v>
      </c>
      <c r="AG833" s="5" t="s">
        <v>129</v>
      </c>
      <c r="AH833" s="5" t="s">
        <v>129</v>
      </c>
      <c r="AI833" s="5" t="s">
        <v>6467</v>
      </c>
      <c r="AJ833" s="5" t="s">
        <v>431</v>
      </c>
      <c r="AK833" s="5" t="s">
        <v>6468</v>
      </c>
      <c r="AL833" s="5" t="n">
        <v>4491850786</v>
      </c>
      <c r="AM833" s="5" t="s">
        <v>2348</v>
      </c>
      <c r="AN833" s="5" t="s">
        <v>134</v>
      </c>
      <c r="AO833" s="8" t="s">
        <v>135</v>
      </c>
      <c r="AP833" s="5" t="n">
        <v>4491850786</v>
      </c>
      <c r="AQ833" s="5" t="s">
        <v>2348</v>
      </c>
      <c r="AR833" s="8" t="s">
        <v>135</v>
      </c>
      <c r="AS833" s="8" t="s">
        <v>135</v>
      </c>
      <c r="AT833" s="5" t="s">
        <v>137</v>
      </c>
      <c r="AU833" s="6" t="n">
        <v>45387</v>
      </c>
      <c r="AV833" s="9" t="s">
        <v>138</v>
      </c>
    </row>
    <row r="834" customFormat="false" ht="12.75" hidden="false" customHeight="false" outlineLevel="0" collapsed="false">
      <c r="A834" s="5" t="n">
        <v>2024</v>
      </c>
      <c r="B834" s="6" t="n">
        <v>45292</v>
      </c>
      <c r="C834" s="6" t="n">
        <v>45382</v>
      </c>
      <c r="D834" s="5" t="s">
        <v>112</v>
      </c>
      <c r="E834" s="5" t="s">
        <v>113</v>
      </c>
      <c r="F834" s="5" t="s">
        <v>113</v>
      </c>
      <c r="G834" s="5" t="s">
        <v>113</v>
      </c>
      <c r="H834" s="5" t="s">
        <v>114</v>
      </c>
      <c r="I834" s="5" t="s">
        <v>6469</v>
      </c>
      <c r="J834" s="5" t="n">
        <v>1</v>
      </c>
      <c r="K834" s="5" t="s">
        <v>113</v>
      </c>
      <c r="L834" s="5" t="s">
        <v>116</v>
      </c>
      <c r="M834" s="5" t="s">
        <v>113</v>
      </c>
      <c r="N834" s="5" t="s">
        <v>6470</v>
      </c>
      <c r="O834" s="5" t="s">
        <v>118</v>
      </c>
      <c r="P834" s="5" t="s">
        <v>119</v>
      </c>
      <c r="Q834" s="5" t="s">
        <v>6471</v>
      </c>
      <c r="R834" s="5" t="s">
        <v>121</v>
      </c>
      <c r="S834" s="5" t="s">
        <v>6472</v>
      </c>
      <c r="T834" s="5" t="s">
        <v>6473</v>
      </c>
      <c r="U834" s="5" t="s">
        <v>124</v>
      </c>
      <c r="V834" s="5" t="s">
        <v>125</v>
      </c>
      <c r="W834" s="5" t="s">
        <v>6474</v>
      </c>
      <c r="X834" s="5" t="n">
        <v>1</v>
      </c>
      <c r="Y834" s="5" t="s">
        <v>385</v>
      </c>
      <c r="Z834" s="5" t="n">
        <v>1</v>
      </c>
      <c r="AA834" s="5" t="s">
        <v>161</v>
      </c>
      <c r="AB834" s="5" t="n">
        <v>1</v>
      </c>
      <c r="AC834" s="5" t="s">
        <v>161</v>
      </c>
      <c r="AD834" s="5" t="n">
        <v>20289</v>
      </c>
      <c r="AE834" s="5" t="s">
        <v>129</v>
      </c>
      <c r="AF834" s="5" t="s">
        <v>129</v>
      </c>
      <c r="AG834" s="5" t="s">
        <v>129</v>
      </c>
      <c r="AH834" s="5" t="s">
        <v>129</v>
      </c>
      <c r="AI834" s="5" t="s">
        <v>4534</v>
      </c>
      <c r="AJ834" s="5" t="s">
        <v>2450</v>
      </c>
      <c r="AK834" s="5" t="s">
        <v>272</v>
      </c>
      <c r="AL834" s="5" t="n">
        <v>4493528709</v>
      </c>
      <c r="AM834" s="5" t="s">
        <v>2348</v>
      </c>
      <c r="AN834" s="5" t="s">
        <v>134</v>
      </c>
      <c r="AO834" s="8" t="s">
        <v>135</v>
      </c>
      <c r="AP834" s="5" t="n">
        <v>4493528709</v>
      </c>
      <c r="AQ834" s="5" t="s">
        <v>2348</v>
      </c>
      <c r="AR834" s="8" t="s">
        <v>135</v>
      </c>
      <c r="AS834" s="8" t="s">
        <v>135</v>
      </c>
      <c r="AT834" s="5" t="s">
        <v>137</v>
      </c>
      <c r="AU834" s="6" t="n">
        <v>45387</v>
      </c>
      <c r="AV834" s="9" t="s">
        <v>138</v>
      </c>
    </row>
    <row r="835" customFormat="false" ht="12.75" hidden="false" customHeight="false" outlineLevel="0" collapsed="false">
      <c r="A835" s="5" t="n">
        <v>2024</v>
      </c>
      <c r="B835" s="6" t="n">
        <v>45292</v>
      </c>
      <c r="C835" s="6" t="n">
        <v>45382</v>
      </c>
      <c r="D835" s="5" t="s">
        <v>112</v>
      </c>
      <c r="E835" s="5" t="s">
        <v>113</v>
      </c>
      <c r="F835" s="5" t="s">
        <v>113</v>
      </c>
      <c r="G835" s="5" t="s">
        <v>113</v>
      </c>
      <c r="H835" s="5" t="s">
        <v>114</v>
      </c>
      <c r="I835" s="5" t="s">
        <v>6475</v>
      </c>
      <c r="J835" s="5" t="n">
        <v>1</v>
      </c>
      <c r="K835" s="5" t="s">
        <v>113</v>
      </c>
      <c r="L835" s="5" t="s">
        <v>116</v>
      </c>
      <c r="M835" s="5" t="s">
        <v>113</v>
      </c>
      <c r="N835" s="5" t="s">
        <v>6476</v>
      </c>
      <c r="O835" s="5" t="s">
        <v>118</v>
      </c>
      <c r="P835" s="5" t="s">
        <v>119</v>
      </c>
      <c r="Q835" s="5" t="s">
        <v>6477</v>
      </c>
      <c r="R835" s="5" t="s">
        <v>146</v>
      </c>
      <c r="S835" s="5" t="s">
        <v>6478</v>
      </c>
      <c r="T835" s="5" t="s">
        <v>6479</v>
      </c>
      <c r="U835" s="5" t="s">
        <v>124</v>
      </c>
      <c r="V835" s="5" t="s">
        <v>125</v>
      </c>
      <c r="W835" s="5" t="s">
        <v>6480</v>
      </c>
      <c r="X835" s="5" t="n">
        <v>1</v>
      </c>
      <c r="Y835" s="5" t="s">
        <v>385</v>
      </c>
      <c r="Z835" s="5" t="n">
        <v>1</v>
      </c>
      <c r="AA835" s="5" t="s">
        <v>161</v>
      </c>
      <c r="AB835" s="5" t="n">
        <v>1</v>
      </c>
      <c r="AC835" s="5" t="s">
        <v>161</v>
      </c>
      <c r="AD835" s="5" t="n">
        <v>20120</v>
      </c>
      <c r="AE835" s="5" t="s">
        <v>129</v>
      </c>
      <c r="AF835" s="5" t="s">
        <v>129</v>
      </c>
      <c r="AG835" s="5" t="s">
        <v>129</v>
      </c>
      <c r="AH835" s="5" t="s">
        <v>129</v>
      </c>
      <c r="AI835" s="5" t="s">
        <v>6481</v>
      </c>
      <c r="AJ835" s="5" t="s">
        <v>4804</v>
      </c>
      <c r="AK835" s="5" t="s">
        <v>6482</v>
      </c>
      <c r="AL835" s="5" t="n">
        <v>4494001700</v>
      </c>
      <c r="AM835" s="5" t="s">
        <v>6483</v>
      </c>
      <c r="AN835" s="5" t="s">
        <v>134</v>
      </c>
      <c r="AO835" s="8" t="s">
        <v>135</v>
      </c>
      <c r="AP835" s="5" t="n">
        <v>4494001700</v>
      </c>
      <c r="AQ835" s="5" t="s">
        <v>6483</v>
      </c>
      <c r="AR835" s="8" t="s">
        <v>135</v>
      </c>
      <c r="AS835" s="8" t="s">
        <v>135</v>
      </c>
      <c r="AT835" s="5" t="s">
        <v>137</v>
      </c>
      <c r="AU835" s="6" t="n">
        <v>45387</v>
      </c>
      <c r="AV835" s="9" t="s">
        <v>138</v>
      </c>
    </row>
    <row r="836" customFormat="false" ht="12.75" hidden="false" customHeight="false" outlineLevel="0" collapsed="false">
      <c r="A836" s="5" t="n">
        <v>2024</v>
      </c>
      <c r="B836" s="6" t="n">
        <v>45292</v>
      </c>
      <c r="C836" s="6" t="n">
        <v>45382</v>
      </c>
      <c r="D836" s="5" t="s">
        <v>112</v>
      </c>
      <c r="E836" s="5" t="s">
        <v>113</v>
      </c>
      <c r="F836" s="5" t="s">
        <v>113</v>
      </c>
      <c r="G836" s="5" t="s">
        <v>113</v>
      </c>
      <c r="H836" s="5" t="s">
        <v>114</v>
      </c>
      <c r="I836" s="5" t="s">
        <v>6484</v>
      </c>
      <c r="J836" s="5" t="n">
        <v>1</v>
      </c>
      <c r="K836" s="5" t="s">
        <v>113</v>
      </c>
      <c r="L836" s="5" t="s">
        <v>116</v>
      </c>
      <c r="M836" s="5" t="s">
        <v>113</v>
      </c>
      <c r="N836" s="5" t="s">
        <v>6485</v>
      </c>
      <c r="O836" s="5" t="s">
        <v>118</v>
      </c>
      <c r="P836" s="5" t="s">
        <v>119</v>
      </c>
      <c r="Q836" s="5" t="s">
        <v>6486</v>
      </c>
      <c r="R836" s="5" t="s">
        <v>146</v>
      </c>
      <c r="S836" s="5" t="s">
        <v>6487</v>
      </c>
      <c r="T836" s="5" t="s">
        <v>6488</v>
      </c>
      <c r="U836" s="5" t="s">
        <v>124</v>
      </c>
      <c r="V836" s="5" t="s">
        <v>474</v>
      </c>
      <c r="W836" s="5" t="s">
        <v>6489</v>
      </c>
      <c r="X836" s="5" t="n">
        <v>1</v>
      </c>
      <c r="Y836" s="5" t="s">
        <v>385</v>
      </c>
      <c r="Z836" s="5" t="n">
        <v>1</v>
      </c>
      <c r="AA836" s="5" t="s">
        <v>161</v>
      </c>
      <c r="AB836" s="5" t="n">
        <v>1</v>
      </c>
      <c r="AC836" s="5" t="s">
        <v>161</v>
      </c>
      <c r="AD836" s="5" t="n">
        <v>20130</v>
      </c>
      <c r="AE836" s="5" t="s">
        <v>129</v>
      </c>
      <c r="AF836" s="5" t="s">
        <v>129</v>
      </c>
      <c r="AG836" s="5" t="s">
        <v>129</v>
      </c>
      <c r="AH836" s="5" t="s">
        <v>129</v>
      </c>
      <c r="AI836" s="5" t="s">
        <v>5786</v>
      </c>
      <c r="AJ836" s="5" t="s">
        <v>3757</v>
      </c>
      <c r="AK836" s="5" t="s">
        <v>6490</v>
      </c>
      <c r="AL836" s="5" t="n">
        <v>4499122442</v>
      </c>
      <c r="AM836" s="5" t="s">
        <v>6491</v>
      </c>
      <c r="AN836" s="5" t="s">
        <v>134</v>
      </c>
      <c r="AO836" s="8" t="s">
        <v>135</v>
      </c>
      <c r="AP836" s="5" t="n">
        <v>4491647478</v>
      </c>
      <c r="AQ836" s="5" t="s">
        <v>6491</v>
      </c>
      <c r="AR836" s="8" t="s">
        <v>135</v>
      </c>
      <c r="AS836" s="8" t="s">
        <v>135</v>
      </c>
      <c r="AT836" s="5" t="s">
        <v>137</v>
      </c>
      <c r="AU836" s="6" t="n">
        <v>45387</v>
      </c>
      <c r="AV836" s="9" t="s">
        <v>138</v>
      </c>
    </row>
    <row r="837" customFormat="false" ht="12.75" hidden="false" customHeight="false" outlineLevel="0" collapsed="false">
      <c r="A837" s="5" t="n">
        <v>2024</v>
      </c>
      <c r="B837" s="6" t="n">
        <v>45292</v>
      </c>
      <c r="C837" s="6" t="n">
        <v>45382</v>
      </c>
      <c r="D837" s="5" t="s">
        <v>112</v>
      </c>
      <c r="E837" s="5" t="s">
        <v>113</v>
      </c>
      <c r="F837" s="5" t="s">
        <v>113</v>
      </c>
      <c r="G837" s="5" t="s">
        <v>113</v>
      </c>
      <c r="H837" s="5" t="s">
        <v>114</v>
      </c>
      <c r="I837" s="5" t="s">
        <v>6492</v>
      </c>
      <c r="J837" s="5" t="n">
        <v>1</v>
      </c>
      <c r="K837" s="5" t="s">
        <v>113</v>
      </c>
      <c r="L837" s="5" t="s">
        <v>116</v>
      </c>
      <c r="M837" s="5" t="s">
        <v>113</v>
      </c>
      <c r="N837" s="5" t="s">
        <v>6493</v>
      </c>
      <c r="O837" s="5" t="s">
        <v>118</v>
      </c>
      <c r="P837" s="5" t="s">
        <v>119</v>
      </c>
      <c r="Q837" s="5" t="s">
        <v>6494</v>
      </c>
      <c r="R837" s="5" t="s">
        <v>146</v>
      </c>
      <c r="S837" s="5" t="s">
        <v>6495</v>
      </c>
      <c r="T837" s="5" t="s">
        <v>5953</v>
      </c>
      <c r="U837" s="5" t="s">
        <v>124</v>
      </c>
      <c r="V837" s="5" t="s">
        <v>474</v>
      </c>
      <c r="W837" s="5" t="s">
        <v>6496</v>
      </c>
      <c r="X837" s="5" t="n">
        <v>1</v>
      </c>
      <c r="Y837" s="5" t="s">
        <v>385</v>
      </c>
      <c r="Z837" s="5" t="n">
        <v>1</v>
      </c>
      <c r="AA837" s="5" t="s">
        <v>161</v>
      </c>
      <c r="AB837" s="5" t="n">
        <v>1</v>
      </c>
      <c r="AC837" s="5" t="s">
        <v>161</v>
      </c>
      <c r="AD837" s="5" t="n">
        <v>20120</v>
      </c>
      <c r="AE837" s="5" t="s">
        <v>129</v>
      </c>
      <c r="AF837" s="5" t="s">
        <v>129</v>
      </c>
      <c r="AG837" s="5" t="s">
        <v>129</v>
      </c>
      <c r="AH837" s="5" t="s">
        <v>129</v>
      </c>
      <c r="AI837" s="5" t="s">
        <v>6497</v>
      </c>
      <c r="AJ837" s="5" t="s">
        <v>6498</v>
      </c>
      <c r="AK837" s="5" t="s">
        <v>1269</v>
      </c>
      <c r="AL837" s="5" t="n">
        <v>4499145150</v>
      </c>
      <c r="AM837" s="5" t="s">
        <v>6499</v>
      </c>
      <c r="AN837" s="5" t="s">
        <v>134</v>
      </c>
      <c r="AO837" s="8" t="s">
        <v>135</v>
      </c>
      <c r="AP837" s="5" t="n">
        <v>4492044740</v>
      </c>
      <c r="AQ837" s="5" t="s">
        <v>6499</v>
      </c>
      <c r="AR837" s="8" t="s">
        <v>135</v>
      </c>
      <c r="AS837" s="8" t="s">
        <v>135</v>
      </c>
      <c r="AT837" s="5" t="s">
        <v>137</v>
      </c>
      <c r="AU837" s="6" t="n">
        <v>45387</v>
      </c>
      <c r="AV837" s="9" t="s">
        <v>138</v>
      </c>
    </row>
    <row r="838" customFormat="false" ht="12.75" hidden="false" customHeight="false" outlineLevel="0" collapsed="false">
      <c r="A838" s="5" t="n">
        <v>2024</v>
      </c>
      <c r="B838" s="6" t="n">
        <v>45292</v>
      </c>
      <c r="C838" s="6" t="n">
        <v>45382</v>
      </c>
      <c r="D838" s="5" t="s">
        <v>112</v>
      </c>
      <c r="E838" s="5" t="s">
        <v>113</v>
      </c>
      <c r="F838" s="5" t="s">
        <v>113</v>
      </c>
      <c r="G838" s="5" t="s">
        <v>113</v>
      </c>
      <c r="H838" s="5" t="s">
        <v>114</v>
      </c>
      <c r="I838" s="5" t="s">
        <v>6500</v>
      </c>
      <c r="J838" s="5" t="n">
        <v>1</v>
      </c>
      <c r="K838" s="5" t="s">
        <v>113</v>
      </c>
      <c r="L838" s="5" t="s">
        <v>116</v>
      </c>
      <c r="M838" s="5" t="s">
        <v>113</v>
      </c>
      <c r="N838" s="5" t="s">
        <v>6501</v>
      </c>
      <c r="O838" s="5" t="s">
        <v>118</v>
      </c>
      <c r="P838" s="5" t="s">
        <v>119</v>
      </c>
      <c r="Q838" s="5" t="s">
        <v>6502</v>
      </c>
      <c r="R838" s="5" t="s">
        <v>146</v>
      </c>
      <c r="S838" s="5" t="s">
        <v>6503</v>
      </c>
      <c r="T838" s="5" t="s">
        <v>6504</v>
      </c>
      <c r="U838" s="5" t="s">
        <v>124</v>
      </c>
      <c r="V838" s="5" t="s">
        <v>125</v>
      </c>
      <c r="W838" s="5" t="s">
        <v>6505</v>
      </c>
      <c r="X838" s="5" t="n">
        <v>1</v>
      </c>
      <c r="Y838" s="5" t="s">
        <v>385</v>
      </c>
      <c r="Z838" s="5" t="n">
        <v>1</v>
      </c>
      <c r="AA838" s="5" t="s">
        <v>161</v>
      </c>
      <c r="AB838" s="5" t="n">
        <v>1</v>
      </c>
      <c r="AC838" s="5" t="s">
        <v>161</v>
      </c>
      <c r="AD838" s="5" t="n">
        <v>20010</v>
      </c>
      <c r="AE838" s="5" t="s">
        <v>129</v>
      </c>
      <c r="AF838" s="5" t="s">
        <v>129</v>
      </c>
      <c r="AG838" s="5" t="s">
        <v>129</v>
      </c>
      <c r="AH838" s="5" t="s">
        <v>129</v>
      </c>
      <c r="AI838" s="5" t="s">
        <v>6506</v>
      </c>
      <c r="AJ838" s="5" t="s">
        <v>6507</v>
      </c>
      <c r="AK838" s="5" t="s">
        <v>943</v>
      </c>
      <c r="AL838" s="5" t="n">
        <v>4492273432</v>
      </c>
      <c r="AM838" s="5" t="s">
        <v>6508</v>
      </c>
      <c r="AN838" s="5" t="s">
        <v>134</v>
      </c>
      <c r="AO838" s="8" t="s">
        <v>135</v>
      </c>
      <c r="AP838" s="5" t="n">
        <v>3312909595</v>
      </c>
      <c r="AQ838" s="5" t="s">
        <v>6508</v>
      </c>
      <c r="AR838" s="8" t="s">
        <v>135</v>
      </c>
      <c r="AS838" s="8" t="s">
        <v>135</v>
      </c>
      <c r="AT838" s="5" t="s">
        <v>137</v>
      </c>
      <c r="AU838" s="6" t="n">
        <v>45387</v>
      </c>
      <c r="AV838" s="9" t="s">
        <v>138</v>
      </c>
    </row>
    <row r="839" customFormat="false" ht="12.75" hidden="false" customHeight="false" outlineLevel="0" collapsed="false">
      <c r="A839" s="5" t="n">
        <v>2024</v>
      </c>
      <c r="B839" s="6" t="n">
        <v>45292</v>
      </c>
      <c r="C839" s="6" t="n">
        <v>45382</v>
      </c>
      <c r="D839" s="5" t="s">
        <v>112</v>
      </c>
      <c r="E839" s="5" t="s">
        <v>113</v>
      </c>
      <c r="F839" s="5" t="s">
        <v>113</v>
      </c>
      <c r="G839" s="5" t="s">
        <v>113</v>
      </c>
      <c r="H839" s="5" t="s">
        <v>114</v>
      </c>
      <c r="I839" s="5" t="s">
        <v>6509</v>
      </c>
      <c r="J839" s="5" t="n">
        <v>1</v>
      </c>
      <c r="K839" s="5" t="s">
        <v>113</v>
      </c>
      <c r="L839" s="5" t="s">
        <v>116</v>
      </c>
      <c r="M839" s="5" t="s">
        <v>113</v>
      </c>
      <c r="N839" s="5" t="s">
        <v>6510</v>
      </c>
      <c r="O839" s="5" t="s">
        <v>118</v>
      </c>
      <c r="P839" s="5" t="s">
        <v>119</v>
      </c>
      <c r="Q839" s="5" t="s">
        <v>6511</v>
      </c>
      <c r="R839" s="5" t="s">
        <v>121</v>
      </c>
      <c r="S839" s="5" t="s">
        <v>6512</v>
      </c>
      <c r="T839" s="5" t="s">
        <v>6513</v>
      </c>
      <c r="U839" s="5" t="s">
        <v>124</v>
      </c>
      <c r="V839" s="5" t="s">
        <v>125</v>
      </c>
      <c r="W839" s="5" t="s">
        <v>544</v>
      </c>
      <c r="X839" s="5" t="n">
        <v>1</v>
      </c>
      <c r="Y839" s="5" t="s">
        <v>385</v>
      </c>
      <c r="Z839" s="5" t="n">
        <v>1</v>
      </c>
      <c r="AA839" s="5" t="s">
        <v>161</v>
      </c>
      <c r="AB839" s="5" t="n">
        <v>1</v>
      </c>
      <c r="AC839" s="5" t="s">
        <v>161</v>
      </c>
      <c r="AD839" s="5" t="n">
        <v>20230</v>
      </c>
      <c r="AE839" s="5" t="s">
        <v>129</v>
      </c>
      <c r="AF839" s="5" t="s">
        <v>129</v>
      </c>
      <c r="AG839" s="5" t="s">
        <v>129</v>
      </c>
      <c r="AH839" s="5" t="s">
        <v>129</v>
      </c>
      <c r="AI839" s="5" t="s">
        <v>1017</v>
      </c>
      <c r="AJ839" s="5" t="s">
        <v>6514</v>
      </c>
      <c r="AK839" s="5" t="s">
        <v>6515</v>
      </c>
      <c r="AL839" s="5" t="n">
        <v>4499133604</v>
      </c>
      <c r="AM839" s="5" t="s">
        <v>6516</v>
      </c>
      <c r="AN839" s="5" t="s">
        <v>134</v>
      </c>
      <c r="AO839" s="8" t="s">
        <v>135</v>
      </c>
      <c r="AP839" s="5" t="n">
        <v>4499200148</v>
      </c>
      <c r="AQ839" s="5" t="s">
        <v>6516</v>
      </c>
      <c r="AR839" s="8" t="s">
        <v>135</v>
      </c>
      <c r="AS839" s="8" t="s">
        <v>135</v>
      </c>
      <c r="AT839" s="5" t="s">
        <v>137</v>
      </c>
      <c r="AU839" s="6" t="n">
        <v>45387</v>
      </c>
      <c r="AV839" s="9" t="s">
        <v>138</v>
      </c>
    </row>
    <row r="840" customFormat="false" ht="12.75" hidden="false" customHeight="false" outlineLevel="0" collapsed="false">
      <c r="A840" s="5" t="n">
        <v>2024</v>
      </c>
      <c r="B840" s="6" t="n">
        <v>45292</v>
      </c>
      <c r="C840" s="6" t="n">
        <v>45382</v>
      </c>
      <c r="D840" s="5" t="s">
        <v>112</v>
      </c>
      <c r="E840" s="5" t="s">
        <v>113</v>
      </c>
      <c r="F840" s="5" t="s">
        <v>113</v>
      </c>
      <c r="G840" s="5" t="s">
        <v>113</v>
      </c>
      <c r="H840" s="5" t="s">
        <v>114</v>
      </c>
      <c r="I840" s="5" t="s">
        <v>6517</v>
      </c>
      <c r="J840" s="5" t="n">
        <v>1</v>
      </c>
      <c r="K840" s="5" t="s">
        <v>113</v>
      </c>
      <c r="L840" s="5" t="s">
        <v>116</v>
      </c>
      <c r="M840" s="5" t="s">
        <v>113</v>
      </c>
      <c r="N840" s="5" t="s">
        <v>6518</v>
      </c>
      <c r="O840" s="5" t="s">
        <v>118</v>
      </c>
      <c r="P840" s="5" t="s">
        <v>119</v>
      </c>
      <c r="Q840" s="5" t="s">
        <v>6519</v>
      </c>
      <c r="R840" s="5" t="s">
        <v>146</v>
      </c>
      <c r="S840" s="5" t="s">
        <v>6520</v>
      </c>
      <c r="T840" s="5" t="s">
        <v>3713</v>
      </c>
      <c r="U840" s="5" t="s">
        <v>124</v>
      </c>
      <c r="V840" s="5" t="s">
        <v>484</v>
      </c>
      <c r="W840" s="5" t="s">
        <v>3778</v>
      </c>
      <c r="X840" s="5" t="n">
        <v>1</v>
      </c>
      <c r="Y840" s="5" t="s">
        <v>385</v>
      </c>
      <c r="Z840" s="5" t="n">
        <v>1</v>
      </c>
      <c r="AA840" s="5" t="s">
        <v>161</v>
      </c>
      <c r="AB840" s="5" t="n">
        <v>1</v>
      </c>
      <c r="AC840" s="5" t="s">
        <v>161</v>
      </c>
      <c r="AD840" s="5" t="n">
        <v>20070</v>
      </c>
      <c r="AE840" s="5" t="s">
        <v>129</v>
      </c>
      <c r="AF840" s="5" t="s">
        <v>129</v>
      </c>
      <c r="AG840" s="5" t="s">
        <v>129</v>
      </c>
      <c r="AH840" s="5" t="s">
        <v>129</v>
      </c>
      <c r="AI840" s="5" t="s">
        <v>6521</v>
      </c>
      <c r="AJ840" s="5" t="s">
        <v>6522</v>
      </c>
      <c r="AK840" s="5" t="s">
        <v>6523</v>
      </c>
      <c r="AL840" s="5" t="n">
        <v>4499187410</v>
      </c>
      <c r="AM840" s="5" t="s">
        <v>6524</v>
      </c>
      <c r="AN840" s="5" t="s">
        <v>134</v>
      </c>
      <c r="AO840" s="8" t="s">
        <v>135</v>
      </c>
      <c r="AP840" s="5" t="n">
        <v>4494961488</v>
      </c>
      <c r="AQ840" s="5" t="s">
        <v>6524</v>
      </c>
      <c r="AR840" s="8" t="s">
        <v>135</v>
      </c>
      <c r="AS840" s="8" t="s">
        <v>135</v>
      </c>
      <c r="AT840" s="5" t="s">
        <v>137</v>
      </c>
      <c r="AU840" s="6" t="n">
        <v>45387</v>
      </c>
      <c r="AV840" s="9" t="s">
        <v>138</v>
      </c>
    </row>
    <row r="841" customFormat="false" ht="12.75" hidden="false" customHeight="false" outlineLevel="0" collapsed="false">
      <c r="A841" s="5" t="n">
        <v>2024</v>
      </c>
      <c r="B841" s="6" t="n">
        <v>45292</v>
      </c>
      <c r="C841" s="6" t="n">
        <v>45382</v>
      </c>
      <c r="D841" s="5" t="s">
        <v>139</v>
      </c>
      <c r="E841" s="5" t="s">
        <v>6525</v>
      </c>
      <c r="F841" s="5" t="s">
        <v>6526</v>
      </c>
      <c r="G841" s="5" t="s">
        <v>232</v>
      </c>
      <c r="H841" s="5" t="s">
        <v>143</v>
      </c>
      <c r="I841" s="5" t="s">
        <v>113</v>
      </c>
      <c r="J841" s="5" t="n">
        <v>1</v>
      </c>
      <c r="K841" s="5" t="s">
        <v>113</v>
      </c>
      <c r="L841" s="5" t="s">
        <v>116</v>
      </c>
      <c r="M841" s="5" t="s">
        <v>113</v>
      </c>
      <c r="N841" s="5" t="s">
        <v>6527</v>
      </c>
      <c r="O841" s="5" t="s">
        <v>118</v>
      </c>
      <c r="P841" s="5" t="s">
        <v>119</v>
      </c>
      <c r="Q841" s="5" t="s">
        <v>6528</v>
      </c>
      <c r="R841" s="5" t="s">
        <v>146</v>
      </c>
      <c r="S841" s="5" t="s">
        <v>6529</v>
      </c>
      <c r="T841" s="5" t="s">
        <v>6530</v>
      </c>
      <c r="U841" s="5" t="s">
        <v>124</v>
      </c>
      <c r="V841" s="5" t="s">
        <v>125</v>
      </c>
      <c r="W841" s="5" t="s">
        <v>647</v>
      </c>
      <c r="X841" s="5" t="n">
        <v>1</v>
      </c>
      <c r="Y841" s="5" t="s">
        <v>161</v>
      </c>
      <c r="Z841" s="5" t="n">
        <v>1</v>
      </c>
      <c r="AA841" s="5" t="s">
        <v>161</v>
      </c>
      <c r="AB841" s="5" t="n">
        <v>1</v>
      </c>
      <c r="AC841" s="5" t="s">
        <v>161</v>
      </c>
      <c r="AD841" s="5" t="n">
        <v>20126</v>
      </c>
      <c r="AE841" s="5" t="s">
        <v>129</v>
      </c>
      <c r="AF841" s="5" t="s">
        <v>129</v>
      </c>
      <c r="AG841" s="5" t="s">
        <v>129</v>
      </c>
      <c r="AH841" s="5" t="s">
        <v>129</v>
      </c>
      <c r="AI841" s="5" t="s">
        <v>6525</v>
      </c>
      <c r="AJ841" s="5" t="s">
        <v>6526</v>
      </c>
      <c r="AK841" s="5" t="s">
        <v>232</v>
      </c>
      <c r="AL841" s="5" t="n">
        <v>4499722068</v>
      </c>
      <c r="AM841" s="5" t="s">
        <v>888</v>
      </c>
      <c r="AN841" s="5" t="s">
        <v>129</v>
      </c>
      <c r="AO841" s="8" t="s">
        <v>135</v>
      </c>
      <c r="AP841" s="5" t="n">
        <v>4493847383</v>
      </c>
      <c r="AQ841" s="5" t="s">
        <v>888</v>
      </c>
      <c r="AR841" s="8" t="s">
        <v>135</v>
      </c>
      <c r="AS841" s="8" t="s">
        <v>135</v>
      </c>
      <c r="AT841" s="5" t="s">
        <v>137</v>
      </c>
      <c r="AU841" s="6" t="n">
        <v>45387</v>
      </c>
      <c r="AV841" s="9" t="s">
        <v>138</v>
      </c>
    </row>
    <row r="842" customFormat="false" ht="12.75" hidden="false" customHeight="false" outlineLevel="0" collapsed="false">
      <c r="A842" s="5" t="n">
        <v>2024</v>
      </c>
      <c r="B842" s="6" t="n">
        <v>45292</v>
      </c>
      <c r="C842" s="6" t="n">
        <v>45382</v>
      </c>
      <c r="D842" s="5" t="s">
        <v>112</v>
      </c>
      <c r="E842" s="5" t="s">
        <v>113</v>
      </c>
      <c r="F842" s="5" t="s">
        <v>113</v>
      </c>
      <c r="G842" s="5" t="s">
        <v>113</v>
      </c>
      <c r="H842" s="5" t="s">
        <v>114</v>
      </c>
      <c r="I842" s="5" t="s">
        <v>6531</v>
      </c>
      <c r="J842" s="5" t="n">
        <v>1</v>
      </c>
      <c r="K842" s="5" t="s">
        <v>113</v>
      </c>
      <c r="L842" s="5" t="s">
        <v>116</v>
      </c>
      <c r="M842" s="5" t="s">
        <v>113</v>
      </c>
      <c r="N842" s="5" t="s">
        <v>6532</v>
      </c>
      <c r="O842" s="5" t="s">
        <v>118</v>
      </c>
      <c r="P842" s="5" t="s">
        <v>119</v>
      </c>
      <c r="Q842" s="5" t="s">
        <v>6533</v>
      </c>
      <c r="R842" s="5" t="s">
        <v>121</v>
      </c>
      <c r="S842" s="5" t="s">
        <v>2763</v>
      </c>
      <c r="T842" s="5" t="s">
        <v>1273</v>
      </c>
      <c r="U842" s="5" t="s">
        <v>124</v>
      </c>
      <c r="V842" s="5" t="s">
        <v>125</v>
      </c>
      <c r="W842" s="5" t="s">
        <v>2396</v>
      </c>
      <c r="X842" s="5" t="n">
        <v>1</v>
      </c>
      <c r="Y842" s="5" t="s">
        <v>161</v>
      </c>
      <c r="Z842" s="5" t="n">
        <v>1</v>
      </c>
      <c r="AA842" s="5" t="s">
        <v>161</v>
      </c>
      <c r="AB842" s="5" t="n">
        <v>1</v>
      </c>
      <c r="AC842" s="5" t="s">
        <v>161</v>
      </c>
      <c r="AD842" s="5" t="n">
        <v>20080</v>
      </c>
      <c r="AE842" s="5" t="s">
        <v>129</v>
      </c>
      <c r="AF842" s="5" t="s">
        <v>129</v>
      </c>
      <c r="AG842" s="5" t="s">
        <v>129</v>
      </c>
      <c r="AH842" s="5" t="s">
        <v>129</v>
      </c>
      <c r="AI842" s="5" t="s">
        <v>6534</v>
      </c>
      <c r="AJ842" s="5" t="s">
        <v>6535</v>
      </c>
      <c r="AK842" s="5" t="s">
        <v>3631</v>
      </c>
      <c r="AL842" s="5" t="n">
        <v>4499157111</v>
      </c>
      <c r="AM842" s="5" t="s">
        <v>6536</v>
      </c>
      <c r="AN842" s="5" t="s">
        <v>134</v>
      </c>
      <c r="AO842" s="8" t="s">
        <v>135</v>
      </c>
      <c r="AP842" s="5" t="n">
        <v>4491273475</v>
      </c>
      <c r="AQ842" s="5" t="s">
        <v>6536</v>
      </c>
      <c r="AR842" s="8" t="s">
        <v>135</v>
      </c>
      <c r="AS842" s="8" t="s">
        <v>135</v>
      </c>
      <c r="AT842" s="5" t="s">
        <v>137</v>
      </c>
      <c r="AU842" s="6" t="n">
        <v>45387</v>
      </c>
      <c r="AV842" s="9" t="s">
        <v>138</v>
      </c>
    </row>
    <row r="843" customFormat="false" ht="12.75" hidden="false" customHeight="false" outlineLevel="0" collapsed="false">
      <c r="A843" s="5" t="n">
        <v>2024</v>
      </c>
      <c r="B843" s="6" t="n">
        <v>45292</v>
      </c>
      <c r="C843" s="6" t="n">
        <v>45382</v>
      </c>
      <c r="D843" s="5" t="s">
        <v>112</v>
      </c>
      <c r="E843" s="5" t="s">
        <v>113</v>
      </c>
      <c r="F843" s="5" t="s">
        <v>113</v>
      </c>
      <c r="G843" s="5" t="s">
        <v>113</v>
      </c>
      <c r="H843" s="5" t="s">
        <v>114</v>
      </c>
      <c r="I843" s="5" t="s">
        <v>6537</v>
      </c>
      <c r="J843" s="5" t="n">
        <v>1</v>
      </c>
      <c r="K843" s="5" t="s">
        <v>113</v>
      </c>
      <c r="L843" s="5" t="s">
        <v>116</v>
      </c>
      <c r="M843" s="5" t="s">
        <v>113</v>
      </c>
      <c r="N843" s="5" t="s">
        <v>6538</v>
      </c>
      <c r="O843" s="5" t="s">
        <v>118</v>
      </c>
      <c r="P843" s="5" t="s">
        <v>119</v>
      </c>
      <c r="Q843" s="5" t="s">
        <v>6539</v>
      </c>
      <c r="R843" s="5" t="s">
        <v>121</v>
      </c>
      <c r="S843" s="5" t="s">
        <v>6540</v>
      </c>
      <c r="T843" s="5" t="s">
        <v>6541</v>
      </c>
      <c r="U843" s="5" t="s">
        <v>124</v>
      </c>
      <c r="V843" s="5" t="s">
        <v>125</v>
      </c>
      <c r="W843" s="5" t="s">
        <v>1868</v>
      </c>
      <c r="X843" s="5" t="n">
        <v>1</v>
      </c>
      <c r="Y843" s="5" t="s">
        <v>161</v>
      </c>
      <c r="Z843" s="5" t="n">
        <v>1</v>
      </c>
      <c r="AA843" s="5" t="s">
        <v>161</v>
      </c>
      <c r="AB843" s="5" t="n">
        <v>1</v>
      </c>
      <c r="AC843" s="5" t="s">
        <v>161</v>
      </c>
      <c r="AD843" s="5" t="n">
        <v>20230</v>
      </c>
      <c r="AE843" s="5" t="s">
        <v>129</v>
      </c>
      <c r="AF843" s="5" t="s">
        <v>129</v>
      </c>
      <c r="AG843" s="5" t="s">
        <v>129</v>
      </c>
      <c r="AH843" s="5" t="s">
        <v>129</v>
      </c>
      <c r="AI843" s="5" t="s">
        <v>6542</v>
      </c>
      <c r="AJ843" s="5" t="s">
        <v>6543</v>
      </c>
      <c r="AK843" s="5" t="s">
        <v>1928</v>
      </c>
      <c r="AL843" s="5" t="n">
        <v>4432317181</v>
      </c>
      <c r="AM843" s="5" t="s">
        <v>6544</v>
      </c>
      <c r="AN843" s="5" t="s">
        <v>134</v>
      </c>
      <c r="AO843" s="8" t="s">
        <v>135</v>
      </c>
      <c r="AP843" s="5" t="n">
        <v>4432317181</v>
      </c>
      <c r="AQ843" s="5" t="s">
        <v>6544</v>
      </c>
      <c r="AR843" s="8" t="s">
        <v>135</v>
      </c>
      <c r="AS843" s="8" t="s">
        <v>135</v>
      </c>
      <c r="AT843" s="5" t="s">
        <v>137</v>
      </c>
      <c r="AU843" s="6" t="n">
        <v>45387</v>
      </c>
      <c r="AV843" s="9" t="s">
        <v>138</v>
      </c>
    </row>
    <row r="844" customFormat="false" ht="12.75" hidden="false" customHeight="false" outlineLevel="0" collapsed="false">
      <c r="A844" s="5" t="n">
        <v>2024</v>
      </c>
      <c r="B844" s="6" t="n">
        <v>45292</v>
      </c>
      <c r="C844" s="6" t="n">
        <v>45382</v>
      </c>
      <c r="D844" s="5" t="s">
        <v>139</v>
      </c>
      <c r="E844" s="5" t="s">
        <v>6545</v>
      </c>
      <c r="F844" s="5" t="s">
        <v>6546</v>
      </c>
      <c r="G844" s="5" t="s">
        <v>6547</v>
      </c>
      <c r="H844" s="5" t="s">
        <v>114</v>
      </c>
      <c r="I844" s="5" t="s">
        <v>113</v>
      </c>
      <c r="J844" s="5" t="n">
        <v>1</v>
      </c>
      <c r="K844" s="5" t="s">
        <v>113</v>
      </c>
      <c r="L844" s="5" t="s">
        <v>116</v>
      </c>
      <c r="M844" s="5" t="s">
        <v>113</v>
      </c>
      <c r="N844" s="5" t="s">
        <v>6548</v>
      </c>
      <c r="O844" s="5" t="s">
        <v>118</v>
      </c>
      <c r="P844" s="5" t="s">
        <v>119</v>
      </c>
      <c r="Q844" s="5" t="s">
        <v>6549</v>
      </c>
      <c r="R844" s="5" t="s">
        <v>121</v>
      </c>
      <c r="S844" s="5" t="s">
        <v>6550</v>
      </c>
      <c r="T844" s="5" t="s">
        <v>6551</v>
      </c>
      <c r="U844" s="5" t="s">
        <v>124</v>
      </c>
      <c r="V844" s="5" t="s">
        <v>125</v>
      </c>
      <c r="W844" s="5" t="s">
        <v>1003</v>
      </c>
      <c r="X844" s="5" t="n">
        <v>1</v>
      </c>
      <c r="Y844" s="5" t="s">
        <v>161</v>
      </c>
      <c r="Z844" s="5" t="n">
        <v>1</v>
      </c>
      <c r="AA844" s="5" t="s">
        <v>161</v>
      </c>
      <c r="AB844" s="5" t="n">
        <v>1</v>
      </c>
      <c r="AC844" s="5" t="s">
        <v>161</v>
      </c>
      <c r="AD844" s="5" t="n">
        <v>20140</v>
      </c>
      <c r="AE844" s="5" t="s">
        <v>129</v>
      </c>
      <c r="AF844" s="5" t="s">
        <v>129</v>
      </c>
      <c r="AG844" s="5" t="s">
        <v>129</v>
      </c>
      <c r="AH844" s="5" t="s">
        <v>129</v>
      </c>
      <c r="AI844" s="5" t="s">
        <v>6545</v>
      </c>
      <c r="AJ844" s="5" t="s">
        <v>6546</v>
      </c>
      <c r="AK844" s="5" t="s">
        <v>6547</v>
      </c>
      <c r="AL844" s="5" t="n">
        <v>4499120181</v>
      </c>
      <c r="AM844" s="5" t="s">
        <v>6552</v>
      </c>
      <c r="AN844" s="5" t="s">
        <v>129</v>
      </c>
      <c r="AO844" s="8" t="s">
        <v>135</v>
      </c>
      <c r="AP844" s="5" t="n">
        <v>4491381861</v>
      </c>
      <c r="AQ844" s="5" t="s">
        <v>6552</v>
      </c>
      <c r="AR844" s="8" t="s">
        <v>135</v>
      </c>
      <c r="AS844" s="8" t="s">
        <v>135</v>
      </c>
      <c r="AT844" s="5" t="s">
        <v>137</v>
      </c>
      <c r="AU844" s="6" t="n">
        <v>45387</v>
      </c>
      <c r="AV844" s="9" t="s">
        <v>138</v>
      </c>
    </row>
    <row r="845" customFormat="false" ht="12.75" hidden="false" customHeight="false" outlineLevel="0" collapsed="false">
      <c r="A845" s="5" t="n">
        <v>2024</v>
      </c>
      <c r="B845" s="6" t="n">
        <v>45292</v>
      </c>
      <c r="C845" s="6" t="n">
        <v>45382</v>
      </c>
      <c r="D845" s="5" t="s">
        <v>112</v>
      </c>
      <c r="E845" s="5" t="s">
        <v>113</v>
      </c>
      <c r="F845" s="5" t="s">
        <v>113</v>
      </c>
      <c r="G845" s="5" t="s">
        <v>113</v>
      </c>
      <c r="H845" s="5" t="s">
        <v>114</v>
      </c>
      <c r="I845" s="5" t="s">
        <v>6553</v>
      </c>
      <c r="J845" s="5" t="n">
        <v>1</v>
      </c>
      <c r="K845" s="5" t="s">
        <v>113</v>
      </c>
      <c r="L845" s="5" t="s">
        <v>116</v>
      </c>
      <c r="M845" s="5" t="s">
        <v>113</v>
      </c>
      <c r="N845" s="5" t="s">
        <v>6554</v>
      </c>
      <c r="O845" s="5" t="s">
        <v>118</v>
      </c>
      <c r="P845" s="5" t="s">
        <v>119</v>
      </c>
      <c r="Q845" s="5" t="s">
        <v>6555</v>
      </c>
      <c r="R845" s="5" t="s">
        <v>146</v>
      </c>
      <c r="S845" s="5" t="s">
        <v>6556</v>
      </c>
      <c r="T845" s="5" t="s">
        <v>6557</v>
      </c>
      <c r="U845" s="5" t="s">
        <v>124</v>
      </c>
      <c r="V845" s="5" t="s">
        <v>125</v>
      </c>
      <c r="W845" s="5" t="s">
        <v>6558</v>
      </c>
      <c r="X845" s="5" t="n">
        <v>1</v>
      </c>
      <c r="Y845" s="5" t="s">
        <v>6559</v>
      </c>
      <c r="Z845" s="5" t="n">
        <v>1</v>
      </c>
      <c r="AA845" s="5" t="s">
        <v>6559</v>
      </c>
      <c r="AB845" s="5" t="n">
        <v>1</v>
      </c>
      <c r="AC845" s="5" t="s">
        <v>1003</v>
      </c>
      <c r="AD845" s="5" t="n">
        <v>62578</v>
      </c>
      <c r="AE845" s="5" t="s">
        <v>129</v>
      </c>
      <c r="AF845" s="5" t="s">
        <v>129</v>
      </c>
      <c r="AG845" s="5" t="s">
        <v>129</v>
      </c>
      <c r="AH845" s="5" t="s">
        <v>129</v>
      </c>
      <c r="AI845" s="5" t="s">
        <v>6560</v>
      </c>
      <c r="AJ845" s="5" t="s">
        <v>6561</v>
      </c>
      <c r="AK845" s="5" t="s">
        <v>6562</v>
      </c>
      <c r="AL845" s="5" t="n">
        <v>7773200437</v>
      </c>
      <c r="AM845" s="5" t="s">
        <v>6563</v>
      </c>
      <c r="AN845" s="5" t="s">
        <v>134</v>
      </c>
      <c r="AO845" s="8" t="s">
        <v>135</v>
      </c>
      <c r="AP845" s="5" t="n">
        <v>7775646453</v>
      </c>
      <c r="AQ845" s="5" t="s">
        <v>6563</v>
      </c>
      <c r="AR845" s="8" t="s">
        <v>135</v>
      </c>
      <c r="AS845" s="8" t="s">
        <v>135</v>
      </c>
      <c r="AT845" s="5" t="s">
        <v>137</v>
      </c>
      <c r="AU845" s="6" t="n">
        <v>45387</v>
      </c>
      <c r="AV845" s="9" t="s">
        <v>138</v>
      </c>
    </row>
    <row r="846" customFormat="false" ht="12.75" hidden="false" customHeight="false" outlineLevel="0" collapsed="false">
      <c r="A846" s="5" t="n">
        <v>2024</v>
      </c>
      <c r="B846" s="6" t="n">
        <v>45292</v>
      </c>
      <c r="C846" s="6" t="n">
        <v>45382</v>
      </c>
      <c r="D846" s="5" t="s">
        <v>139</v>
      </c>
      <c r="E846" s="5" t="s">
        <v>398</v>
      </c>
      <c r="F846" s="5" t="s">
        <v>6358</v>
      </c>
      <c r="G846" s="5" t="s">
        <v>6564</v>
      </c>
      <c r="H846" s="5" t="s">
        <v>143</v>
      </c>
      <c r="I846" s="5" t="s">
        <v>113</v>
      </c>
      <c r="J846" s="5" t="n">
        <v>1</v>
      </c>
      <c r="K846" s="5" t="s">
        <v>113</v>
      </c>
      <c r="L846" s="5" t="s">
        <v>116</v>
      </c>
      <c r="M846" s="5" t="s">
        <v>113</v>
      </c>
      <c r="N846" s="5" t="s">
        <v>6565</v>
      </c>
      <c r="O846" s="5" t="s">
        <v>118</v>
      </c>
      <c r="P846" s="5" t="s">
        <v>119</v>
      </c>
      <c r="Q846" s="5" t="s">
        <v>6566</v>
      </c>
      <c r="R846" s="5" t="s">
        <v>146</v>
      </c>
      <c r="S846" s="5" t="s">
        <v>6567</v>
      </c>
      <c r="T846" s="5" t="s">
        <v>284</v>
      </c>
      <c r="U846" s="5" t="s">
        <v>124</v>
      </c>
      <c r="V846" s="5" t="s">
        <v>125</v>
      </c>
      <c r="W846" s="5" t="s">
        <v>6568</v>
      </c>
      <c r="X846" s="5" t="n">
        <v>1</v>
      </c>
      <c r="Y846" s="5" t="s">
        <v>1078</v>
      </c>
      <c r="Z846" s="5" t="n">
        <v>1</v>
      </c>
      <c r="AA846" s="5" t="s">
        <v>1078</v>
      </c>
      <c r="AB846" s="5" t="n">
        <v>1</v>
      </c>
      <c r="AC846" s="5" t="s">
        <v>161</v>
      </c>
      <c r="AD846" s="5" t="n">
        <v>20925</v>
      </c>
      <c r="AE846" s="5" t="s">
        <v>129</v>
      </c>
      <c r="AF846" s="5" t="s">
        <v>129</v>
      </c>
      <c r="AG846" s="5" t="s">
        <v>129</v>
      </c>
      <c r="AH846" s="5" t="s">
        <v>129</v>
      </c>
      <c r="AI846" s="5" t="s">
        <v>398</v>
      </c>
      <c r="AJ846" s="5" t="s">
        <v>6358</v>
      </c>
      <c r="AK846" s="5" t="s">
        <v>6564</v>
      </c>
      <c r="AL846" s="5" t="n">
        <v>4499993409</v>
      </c>
      <c r="AM846" s="5" t="s">
        <v>6569</v>
      </c>
      <c r="AN846" s="5" t="s">
        <v>129</v>
      </c>
      <c r="AO846" s="8" t="s">
        <v>135</v>
      </c>
      <c r="AP846" s="5" t="n">
        <v>4492248461</v>
      </c>
      <c r="AQ846" s="5" t="s">
        <v>6569</v>
      </c>
      <c r="AR846" s="8" t="s">
        <v>135</v>
      </c>
      <c r="AS846" s="8" t="s">
        <v>135</v>
      </c>
      <c r="AT846" s="5" t="s">
        <v>137</v>
      </c>
      <c r="AU846" s="6" t="n">
        <v>45387</v>
      </c>
      <c r="AV846" s="9" t="s">
        <v>138</v>
      </c>
    </row>
    <row r="847" customFormat="false" ht="12.75" hidden="false" customHeight="false" outlineLevel="0" collapsed="false">
      <c r="A847" s="5" t="n">
        <v>2024</v>
      </c>
      <c r="B847" s="6" t="n">
        <v>45292</v>
      </c>
      <c r="C847" s="6" t="n">
        <v>45382</v>
      </c>
      <c r="D847" s="5" t="s">
        <v>112</v>
      </c>
      <c r="E847" s="5" t="s">
        <v>113</v>
      </c>
      <c r="F847" s="5" t="s">
        <v>113</v>
      </c>
      <c r="G847" s="5" t="s">
        <v>113</v>
      </c>
      <c r="H847" s="5" t="s">
        <v>114</v>
      </c>
      <c r="I847" s="5" t="s">
        <v>6570</v>
      </c>
      <c r="J847" s="5" t="n">
        <v>1</v>
      </c>
      <c r="K847" s="5" t="s">
        <v>113</v>
      </c>
      <c r="L847" s="5" t="s">
        <v>116</v>
      </c>
      <c r="M847" s="5" t="s">
        <v>113</v>
      </c>
      <c r="N847" s="5" t="s">
        <v>6571</v>
      </c>
      <c r="O847" s="5" t="s">
        <v>118</v>
      </c>
      <c r="P847" s="5" t="s">
        <v>119</v>
      </c>
      <c r="Q847" s="5" t="s">
        <v>6572</v>
      </c>
      <c r="R847" s="5" t="s">
        <v>146</v>
      </c>
      <c r="S847" s="5" t="s">
        <v>6573</v>
      </c>
      <c r="T847" s="5" t="s">
        <v>6574</v>
      </c>
      <c r="U847" s="5" t="s">
        <v>124</v>
      </c>
      <c r="V847" s="5" t="s">
        <v>125</v>
      </c>
      <c r="W847" s="5" t="s">
        <v>6575</v>
      </c>
      <c r="X847" s="5" t="n">
        <v>1</v>
      </c>
      <c r="Y847" s="5" t="s">
        <v>385</v>
      </c>
      <c r="Z847" s="5" t="n">
        <v>1</v>
      </c>
      <c r="AA847" s="5" t="s">
        <v>161</v>
      </c>
      <c r="AB847" s="5" t="n">
        <v>1</v>
      </c>
      <c r="AC847" s="5" t="s">
        <v>161</v>
      </c>
      <c r="AD847" s="5" t="n">
        <v>20280</v>
      </c>
      <c r="AE847" s="5" t="s">
        <v>129</v>
      </c>
      <c r="AF847" s="5" t="s">
        <v>129</v>
      </c>
      <c r="AG847" s="5" t="s">
        <v>129</v>
      </c>
      <c r="AH847" s="5" t="s">
        <v>129</v>
      </c>
      <c r="AI847" s="5" t="s">
        <v>6576</v>
      </c>
      <c r="AJ847" s="5" t="s">
        <v>212</v>
      </c>
      <c r="AK847" s="5" t="s">
        <v>2400</v>
      </c>
      <c r="AL847" s="5" t="n">
        <v>4491201765</v>
      </c>
      <c r="AM847" s="5" t="s">
        <v>6577</v>
      </c>
      <c r="AN847" s="5" t="s">
        <v>134</v>
      </c>
      <c r="AO847" s="8" t="s">
        <v>135</v>
      </c>
      <c r="AP847" s="5" t="n">
        <v>4492057392</v>
      </c>
      <c r="AQ847" s="5" t="s">
        <v>6577</v>
      </c>
      <c r="AR847" s="8" t="s">
        <v>135</v>
      </c>
      <c r="AS847" s="8" t="s">
        <v>135</v>
      </c>
      <c r="AT847" s="5" t="s">
        <v>137</v>
      </c>
      <c r="AU847" s="6" t="n">
        <v>45387</v>
      </c>
      <c r="AV847" s="9" t="s">
        <v>138</v>
      </c>
    </row>
    <row r="848" customFormat="false" ht="12.75" hidden="false" customHeight="false" outlineLevel="0" collapsed="false">
      <c r="A848" s="5" t="n">
        <v>2024</v>
      </c>
      <c r="B848" s="6" t="n">
        <v>45292</v>
      </c>
      <c r="C848" s="6" t="n">
        <v>45382</v>
      </c>
      <c r="D848" s="5" t="s">
        <v>112</v>
      </c>
      <c r="E848" s="5" t="s">
        <v>113</v>
      </c>
      <c r="F848" s="5" t="s">
        <v>113</v>
      </c>
      <c r="G848" s="5" t="s">
        <v>113</v>
      </c>
      <c r="H848" s="5" t="s">
        <v>114</v>
      </c>
      <c r="I848" s="5" t="s">
        <v>6578</v>
      </c>
      <c r="J848" s="5" t="n">
        <v>1</v>
      </c>
      <c r="K848" s="5" t="s">
        <v>113</v>
      </c>
      <c r="L848" s="5" t="s">
        <v>116</v>
      </c>
      <c r="M848" s="5" t="s">
        <v>113</v>
      </c>
      <c r="N848" s="5" t="s">
        <v>6579</v>
      </c>
      <c r="O848" s="5" t="s">
        <v>118</v>
      </c>
      <c r="P848" s="5" t="s">
        <v>119</v>
      </c>
      <c r="Q848" s="5" t="s">
        <v>6580</v>
      </c>
      <c r="R848" s="5" t="s">
        <v>146</v>
      </c>
      <c r="S848" s="5" t="s">
        <v>6581</v>
      </c>
      <c r="T848" s="5" t="s">
        <v>947</v>
      </c>
      <c r="U848" s="5" t="s">
        <v>124</v>
      </c>
      <c r="V848" s="5" t="s">
        <v>125</v>
      </c>
      <c r="W848" s="5" t="s">
        <v>6582</v>
      </c>
      <c r="X848" s="5" t="n">
        <v>1</v>
      </c>
      <c r="Y848" s="5" t="s">
        <v>385</v>
      </c>
      <c r="Z848" s="5" t="n">
        <v>1</v>
      </c>
      <c r="AA848" s="5" t="s">
        <v>161</v>
      </c>
      <c r="AB848" s="5" t="n">
        <v>1</v>
      </c>
      <c r="AC848" s="5" t="s">
        <v>161</v>
      </c>
      <c r="AD848" s="5" t="n">
        <v>20129</v>
      </c>
      <c r="AE848" s="5" t="s">
        <v>129</v>
      </c>
      <c r="AF848" s="5" t="s">
        <v>129</v>
      </c>
      <c r="AG848" s="5" t="s">
        <v>129</v>
      </c>
      <c r="AH848" s="5" t="s">
        <v>129</v>
      </c>
      <c r="AI848" s="5" t="s">
        <v>3041</v>
      </c>
      <c r="AJ848" s="5" t="s">
        <v>6583</v>
      </c>
      <c r="AK848" s="5" t="s">
        <v>324</v>
      </c>
      <c r="AL848" s="5" t="n">
        <v>4499122975</v>
      </c>
      <c r="AM848" s="5" t="s">
        <v>6584</v>
      </c>
      <c r="AN848" s="5" t="s">
        <v>134</v>
      </c>
      <c r="AO848" s="8" t="s">
        <v>135</v>
      </c>
      <c r="AP848" s="5" t="n">
        <v>4494489452</v>
      </c>
      <c r="AQ848" s="5" t="s">
        <v>6584</v>
      </c>
      <c r="AR848" s="8" t="s">
        <v>135</v>
      </c>
      <c r="AS848" s="8" t="s">
        <v>135</v>
      </c>
      <c r="AT848" s="5" t="s">
        <v>137</v>
      </c>
      <c r="AU848" s="6" t="n">
        <v>45387</v>
      </c>
      <c r="AV848" s="9" t="s">
        <v>138</v>
      </c>
    </row>
    <row r="849" customFormat="false" ht="12.75" hidden="false" customHeight="false" outlineLevel="0" collapsed="false">
      <c r="A849" s="5" t="n">
        <v>2024</v>
      </c>
      <c r="B849" s="6" t="n">
        <v>45292</v>
      </c>
      <c r="C849" s="6" t="n">
        <v>45382</v>
      </c>
      <c r="D849" s="5" t="s">
        <v>112</v>
      </c>
      <c r="E849" s="5" t="s">
        <v>113</v>
      </c>
      <c r="F849" s="5" t="s">
        <v>113</v>
      </c>
      <c r="G849" s="5" t="s">
        <v>113</v>
      </c>
      <c r="H849" s="5" t="s">
        <v>114</v>
      </c>
      <c r="I849" s="5" t="s">
        <v>6585</v>
      </c>
      <c r="J849" s="5" t="n">
        <v>1</v>
      </c>
      <c r="K849" s="5" t="s">
        <v>113</v>
      </c>
      <c r="L849" s="5" t="s">
        <v>116</v>
      </c>
      <c r="M849" s="5" t="s">
        <v>113</v>
      </c>
      <c r="N849" s="5" t="s">
        <v>6586</v>
      </c>
      <c r="O849" s="5" t="s">
        <v>118</v>
      </c>
      <c r="P849" s="5" t="s">
        <v>119</v>
      </c>
      <c r="Q849" s="5" t="s">
        <v>6587</v>
      </c>
      <c r="R849" s="5" t="s">
        <v>146</v>
      </c>
      <c r="S849" s="5" t="s">
        <v>6588</v>
      </c>
      <c r="T849" s="5" t="s">
        <v>6589</v>
      </c>
      <c r="U849" s="5" t="s">
        <v>124</v>
      </c>
      <c r="V849" s="5" t="s">
        <v>125</v>
      </c>
      <c r="W849" s="5" t="s">
        <v>6590</v>
      </c>
      <c r="X849" s="5" t="n">
        <v>1</v>
      </c>
      <c r="Y849" s="5" t="s">
        <v>385</v>
      </c>
      <c r="Z849" s="5" t="n">
        <v>1</v>
      </c>
      <c r="AA849" s="5" t="s">
        <v>161</v>
      </c>
      <c r="AB849" s="5" t="n">
        <v>1</v>
      </c>
      <c r="AC849" s="5" t="s">
        <v>161</v>
      </c>
      <c r="AD849" s="5" t="n">
        <v>20358</v>
      </c>
      <c r="AE849" s="5" t="s">
        <v>129</v>
      </c>
      <c r="AF849" s="5" t="s">
        <v>129</v>
      </c>
      <c r="AG849" s="5" t="s">
        <v>129</v>
      </c>
      <c r="AH849" s="5" t="s">
        <v>129</v>
      </c>
      <c r="AI849" s="5" t="s">
        <v>6591</v>
      </c>
      <c r="AJ849" s="5" t="s">
        <v>807</v>
      </c>
      <c r="AK849" s="5" t="s">
        <v>5706</v>
      </c>
      <c r="AL849" s="5" t="n">
        <v>4492054732</v>
      </c>
      <c r="AM849" s="5" t="s">
        <v>6592</v>
      </c>
      <c r="AN849" s="5" t="s">
        <v>134</v>
      </c>
      <c r="AO849" s="8" t="s">
        <v>135</v>
      </c>
      <c r="AP849" s="5" t="n">
        <v>4499732800</v>
      </c>
      <c r="AQ849" s="5" t="s">
        <v>6592</v>
      </c>
      <c r="AR849" s="8" t="s">
        <v>135</v>
      </c>
      <c r="AS849" s="8" t="s">
        <v>135</v>
      </c>
      <c r="AT849" s="5" t="s">
        <v>137</v>
      </c>
      <c r="AU849" s="6" t="n">
        <v>45387</v>
      </c>
      <c r="AV849" s="9" t="s">
        <v>138</v>
      </c>
    </row>
    <row r="850" customFormat="false" ht="12.75" hidden="false" customHeight="false" outlineLevel="0" collapsed="false">
      <c r="A850" s="5" t="n">
        <v>2024</v>
      </c>
      <c r="B850" s="6" t="n">
        <v>45292</v>
      </c>
      <c r="C850" s="6" t="n">
        <v>45382</v>
      </c>
      <c r="D850" s="5" t="s">
        <v>139</v>
      </c>
      <c r="E850" s="5" t="s">
        <v>6593</v>
      </c>
      <c r="F850" s="5" t="s">
        <v>546</v>
      </c>
      <c r="G850" s="5" t="s">
        <v>6594</v>
      </c>
      <c r="H850" s="5" t="s">
        <v>114</v>
      </c>
      <c r="I850" s="5" t="s">
        <v>113</v>
      </c>
      <c r="J850" s="5" t="n">
        <v>1</v>
      </c>
      <c r="K850" s="5" t="s">
        <v>113</v>
      </c>
      <c r="L850" s="5" t="s">
        <v>116</v>
      </c>
      <c r="M850" s="5" t="s">
        <v>113</v>
      </c>
      <c r="N850" s="5" t="s">
        <v>6595</v>
      </c>
      <c r="O850" s="5" t="s">
        <v>118</v>
      </c>
      <c r="P850" s="5" t="s">
        <v>119</v>
      </c>
      <c r="Q850" s="5" t="s">
        <v>6596</v>
      </c>
      <c r="R850" s="5" t="s">
        <v>146</v>
      </c>
      <c r="S850" s="5" t="s">
        <v>6597</v>
      </c>
      <c r="T850" s="5" t="s">
        <v>2588</v>
      </c>
      <c r="U850" s="5" t="s">
        <v>124</v>
      </c>
      <c r="V850" s="5" t="s">
        <v>125</v>
      </c>
      <c r="W850" s="5" t="s">
        <v>529</v>
      </c>
      <c r="X850" s="5" t="n">
        <v>1</v>
      </c>
      <c r="Y850" s="5" t="s">
        <v>385</v>
      </c>
      <c r="Z850" s="5" t="n">
        <v>1</v>
      </c>
      <c r="AA850" s="5" t="s">
        <v>161</v>
      </c>
      <c r="AB850" s="5" t="n">
        <v>1</v>
      </c>
      <c r="AC850" s="5" t="s">
        <v>161</v>
      </c>
      <c r="AD850" s="5" t="n">
        <v>20169</v>
      </c>
      <c r="AE850" s="5" t="s">
        <v>129</v>
      </c>
      <c r="AF850" s="5" t="s">
        <v>129</v>
      </c>
      <c r="AG850" s="5" t="s">
        <v>129</v>
      </c>
      <c r="AH850" s="5" t="s">
        <v>129</v>
      </c>
      <c r="AI850" s="5" t="s">
        <v>6593</v>
      </c>
      <c r="AJ850" s="5" t="s">
        <v>546</v>
      </c>
      <c r="AK850" s="5" t="s">
        <v>6594</v>
      </c>
      <c r="AL850" s="5" t="n">
        <v>4495524260</v>
      </c>
      <c r="AM850" s="5" t="s">
        <v>6598</v>
      </c>
      <c r="AN850" s="5" t="s">
        <v>129</v>
      </c>
      <c r="AO850" s="8" t="s">
        <v>135</v>
      </c>
      <c r="AP850" s="5" t="n">
        <v>4495524260</v>
      </c>
      <c r="AQ850" s="5" t="s">
        <v>6598</v>
      </c>
      <c r="AR850" s="8" t="s">
        <v>135</v>
      </c>
      <c r="AS850" s="8" t="s">
        <v>135</v>
      </c>
      <c r="AT850" s="5" t="s">
        <v>137</v>
      </c>
      <c r="AU850" s="6" t="n">
        <v>45387</v>
      </c>
      <c r="AV850" s="9" t="s">
        <v>138</v>
      </c>
    </row>
    <row r="851" customFormat="false" ht="12.75" hidden="false" customHeight="false" outlineLevel="0" collapsed="false">
      <c r="A851" s="5" t="n">
        <v>2024</v>
      </c>
      <c r="B851" s="6" t="n">
        <v>45292</v>
      </c>
      <c r="C851" s="6" t="n">
        <v>45382</v>
      </c>
      <c r="D851" s="5" t="s">
        <v>112</v>
      </c>
      <c r="E851" s="5" t="s">
        <v>113</v>
      </c>
      <c r="F851" s="5" t="s">
        <v>113</v>
      </c>
      <c r="G851" s="5" t="s">
        <v>113</v>
      </c>
      <c r="H851" s="5" t="s">
        <v>114</v>
      </c>
      <c r="I851" s="5" t="s">
        <v>6599</v>
      </c>
      <c r="J851" s="5" t="n">
        <v>1</v>
      </c>
      <c r="K851" s="5" t="s">
        <v>113</v>
      </c>
      <c r="L851" s="5" t="s">
        <v>116</v>
      </c>
      <c r="M851" s="5" t="s">
        <v>113</v>
      </c>
      <c r="N851" s="5" t="s">
        <v>6600</v>
      </c>
      <c r="O851" s="5" t="s">
        <v>118</v>
      </c>
      <c r="P851" s="5" t="s">
        <v>119</v>
      </c>
      <c r="Q851" s="5" t="s">
        <v>6601</v>
      </c>
      <c r="R851" s="5" t="s">
        <v>146</v>
      </c>
      <c r="S851" s="5" t="s">
        <v>6602</v>
      </c>
      <c r="T851" s="5" t="s">
        <v>6603</v>
      </c>
      <c r="U851" s="5" t="s">
        <v>124</v>
      </c>
      <c r="V851" s="5" t="s">
        <v>125</v>
      </c>
      <c r="W851" s="5" t="s">
        <v>6604</v>
      </c>
      <c r="X851" s="5" t="n">
        <v>1</v>
      </c>
      <c r="Y851" s="5" t="s">
        <v>385</v>
      </c>
      <c r="Z851" s="5" t="n">
        <v>1</v>
      </c>
      <c r="AA851" s="5" t="s">
        <v>161</v>
      </c>
      <c r="AB851" s="5" t="n">
        <v>1</v>
      </c>
      <c r="AC851" s="5" t="s">
        <v>161</v>
      </c>
      <c r="AD851" s="5" t="n">
        <v>20115</v>
      </c>
      <c r="AE851" s="5" t="s">
        <v>129</v>
      </c>
      <c r="AF851" s="5" t="s">
        <v>129</v>
      </c>
      <c r="AG851" s="5" t="s">
        <v>129</v>
      </c>
      <c r="AH851" s="5" t="s">
        <v>129</v>
      </c>
      <c r="AI851" s="5" t="s">
        <v>3082</v>
      </c>
      <c r="AJ851" s="5" t="s">
        <v>725</v>
      </c>
      <c r="AK851" s="5" t="s">
        <v>933</v>
      </c>
      <c r="AL851" s="5" t="n">
        <v>4492515107</v>
      </c>
      <c r="AM851" s="5" t="s">
        <v>6605</v>
      </c>
      <c r="AN851" s="5" t="s">
        <v>134</v>
      </c>
      <c r="AO851" s="8" t="s">
        <v>135</v>
      </c>
      <c r="AP851" s="5" t="n">
        <v>4491067676</v>
      </c>
      <c r="AQ851" s="5" t="s">
        <v>6605</v>
      </c>
      <c r="AR851" s="8" t="s">
        <v>135</v>
      </c>
      <c r="AS851" s="8" t="s">
        <v>135</v>
      </c>
      <c r="AT851" s="5" t="s">
        <v>137</v>
      </c>
      <c r="AU851" s="6" t="n">
        <v>45387</v>
      </c>
      <c r="AV851" s="9" t="s">
        <v>138</v>
      </c>
    </row>
    <row r="852" customFormat="false" ht="12.75" hidden="false" customHeight="false" outlineLevel="0" collapsed="false">
      <c r="A852" s="5" t="n">
        <v>2024</v>
      </c>
      <c r="B852" s="6" t="n">
        <v>45292</v>
      </c>
      <c r="C852" s="6" t="n">
        <v>45382</v>
      </c>
      <c r="D852" s="5" t="s">
        <v>112</v>
      </c>
      <c r="E852" s="5" t="s">
        <v>113</v>
      </c>
      <c r="F852" s="5" t="s">
        <v>113</v>
      </c>
      <c r="G852" s="5" t="s">
        <v>113</v>
      </c>
      <c r="H852" s="5" t="s">
        <v>114</v>
      </c>
      <c r="I852" s="5" t="s">
        <v>6606</v>
      </c>
      <c r="J852" s="5" t="n">
        <v>1</v>
      </c>
      <c r="K852" s="5" t="s">
        <v>113</v>
      </c>
      <c r="L852" s="5" t="s">
        <v>116</v>
      </c>
      <c r="M852" s="5" t="s">
        <v>113</v>
      </c>
      <c r="N852" s="5" t="s">
        <v>6607</v>
      </c>
      <c r="O852" s="5" t="s">
        <v>118</v>
      </c>
      <c r="P852" s="5" t="s">
        <v>119</v>
      </c>
      <c r="Q852" s="5" t="s">
        <v>6608</v>
      </c>
      <c r="R852" s="5" t="s">
        <v>121</v>
      </c>
      <c r="S852" s="5" t="s">
        <v>6609</v>
      </c>
      <c r="T852" s="5" t="s">
        <v>1153</v>
      </c>
      <c r="U852" s="5" t="s">
        <v>124</v>
      </c>
      <c r="V852" s="5" t="s">
        <v>125</v>
      </c>
      <c r="W852" s="5" t="s">
        <v>457</v>
      </c>
      <c r="X852" s="5" t="n">
        <v>1</v>
      </c>
      <c r="Y852" s="5" t="s">
        <v>385</v>
      </c>
      <c r="Z852" s="5" t="n">
        <v>1</v>
      </c>
      <c r="AA852" s="5" t="s">
        <v>161</v>
      </c>
      <c r="AB852" s="5" t="n">
        <v>1</v>
      </c>
      <c r="AC852" s="5" t="s">
        <v>161</v>
      </c>
      <c r="AD852" s="5" t="n">
        <v>20040</v>
      </c>
      <c r="AE852" s="5" t="s">
        <v>129</v>
      </c>
      <c r="AF852" s="5" t="s">
        <v>129</v>
      </c>
      <c r="AG852" s="5" t="s">
        <v>129</v>
      </c>
      <c r="AH852" s="5" t="s">
        <v>129</v>
      </c>
      <c r="AI852" s="5" t="s">
        <v>6610</v>
      </c>
      <c r="AJ852" s="5" t="s">
        <v>183</v>
      </c>
      <c r="AK852" s="5" t="s">
        <v>6611</v>
      </c>
      <c r="AL852" s="5" t="n">
        <v>4499125220</v>
      </c>
      <c r="AM852" s="5" t="s">
        <v>6612</v>
      </c>
      <c r="AN852" s="5" t="s">
        <v>134</v>
      </c>
      <c r="AO852" s="8" t="s">
        <v>135</v>
      </c>
      <c r="AP852" s="5" t="n">
        <v>4491224376</v>
      </c>
      <c r="AQ852" s="5" t="s">
        <v>6612</v>
      </c>
      <c r="AR852" s="8" t="s">
        <v>135</v>
      </c>
      <c r="AS852" s="8" t="s">
        <v>135</v>
      </c>
      <c r="AT852" s="5" t="s">
        <v>137</v>
      </c>
      <c r="AU852" s="6" t="n">
        <v>45387</v>
      </c>
      <c r="AV852" s="9" t="s">
        <v>138</v>
      </c>
    </row>
    <row r="853" customFormat="false" ht="12.75" hidden="false" customHeight="false" outlineLevel="0" collapsed="false">
      <c r="A853" s="5" t="n">
        <v>2024</v>
      </c>
      <c r="B853" s="6" t="n">
        <v>45292</v>
      </c>
      <c r="C853" s="6" t="n">
        <v>45382</v>
      </c>
      <c r="D853" s="5" t="s">
        <v>112</v>
      </c>
      <c r="E853" s="5" t="s">
        <v>113</v>
      </c>
      <c r="F853" s="5" t="s">
        <v>113</v>
      </c>
      <c r="G853" s="5" t="s">
        <v>113</v>
      </c>
      <c r="H853" s="5" t="s">
        <v>114</v>
      </c>
      <c r="I853" s="5" t="s">
        <v>6613</v>
      </c>
      <c r="J853" s="5" t="n">
        <v>1</v>
      </c>
      <c r="K853" s="5" t="s">
        <v>113</v>
      </c>
      <c r="L853" s="5" t="s">
        <v>116</v>
      </c>
      <c r="M853" s="5" t="s">
        <v>113</v>
      </c>
      <c r="N853" s="5" t="s">
        <v>6614</v>
      </c>
      <c r="O853" s="5" t="s">
        <v>118</v>
      </c>
      <c r="P853" s="5" t="s">
        <v>119</v>
      </c>
      <c r="Q853" s="5" t="s">
        <v>6615</v>
      </c>
      <c r="R853" s="5" t="s">
        <v>121</v>
      </c>
      <c r="S853" s="5" t="s">
        <v>6616</v>
      </c>
      <c r="T853" s="5" t="s">
        <v>6617</v>
      </c>
      <c r="U853" s="5" t="s">
        <v>124</v>
      </c>
      <c r="V853" s="5" t="s">
        <v>125</v>
      </c>
      <c r="W853" s="5" t="s">
        <v>6618</v>
      </c>
      <c r="X853" s="5" t="n">
        <v>1</v>
      </c>
      <c r="Y853" s="5" t="s">
        <v>6619</v>
      </c>
      <c r="Z853" s="5" t="n">
        <v>1</v>
      </c>
      <c r="AA853" s="5" t="s">
        <v>986</v>
      </c>
      <c r="AB853" s="5" t="n">
        <v>1</v>
      </c>
      <c r="AC853" s="5" t="s">
        <v>986</v>
      </c>
      <c r="AD853" s="5" t="n">
        <v>78210</v>
      </c>
      <c r="AE853" s="5" t="s">
        <v>129</v>
      </c>
      <c r="AF853" s="5" t="s">
        <v>129</v>
      </c>
      <c r="AG853" s="5" t="s">
        <v>129</v>
      </c>
      <c r="AH853" s="5" t="s">
        <v>129</v>
      </c>
      <c r="AI853" s="5" t="s">
        <v>6620</v>
      </c>
      <c r="AJ853" s="5" t="s">
        <v>4455</v>
      </c>
      <c r="AK853" s="5" t="s">
        <v>4435</v>
      </c>
      <c r="AL853" s="5" t="n">
        <v>4499960505</v>
      </c>
      <c r="AM853" s="5" t="s">
        <v>6621</v>
      </c>
      <c r="AN853" s="5" t="s">
        <v>134</v>
      </c>
      <c r="AO853" s="8" t="s">
        <v>135</v>
      </c>
      <c r="AP853" s="5" t="n">
        <v>4494159967</v>
      </c>
      <c r="AQ853" s="5" t="s">
        <v>6621</v>
      </c>
      <c r="AR853" s="8" t="s">
        <v>135</v>
      </c>
      <c r="AS853" s="8" t="s">
        <v>135</v>
      </c>
      <c r="AT853" s="5" t="s">
        <v>137</v>
      </c>
      <c r="AU853" s="6" t="n">
        <v>45387</v>
      </c>
      <c r="AV853" s="9" t="s">
        <v>138</v>
      </c>
    </row>
    <row r="854" customFormat="false" ht="12.75" hidden="false" customHeight="false" outlineLevel="0" collapsed="false">
      <c r="A854" s="5" t="n">
        <v>2024</v>
      </c>
      <c r="B854" s="6" t="n">
        <v>45292</v>
      </c>
      <c r="C854" s="6" t="n">
        <v>45382</v>
      </c>
      <c r="D854" s="5" t="s">
        <v>112</v>
      </c>
      <c r="E854" s="5" t="s">
        <v>113</v>
      </c>
      <c r="F854" s="5" t="s">
        <v>113</v>
      </c>
      <c r="G854" s="5" t="s">
        <v>113</v>
      </c>
      <c r="H854" s="5" t="s">
        <v>114</v>
      </c>
      <c r="I854" s="5" t="s">
        <v>6622</v>
      </c>
      <c r="J854" s="5" t="n">
        <v>1</v>
      </c>
      <c r="K854" s="5" t="s">
        <v>113</v>
      </c>
      <c r="L854" s="5" t="s">
        <v>116</v>
      </c>
      <c r="M854" s="5" t="s">
        <v>113</v>
      </c>
      <c r="N854" s="5" t="s">
        <v>6623</v>
      </c>
      <c r="O854" s="5" t="s">
        <v>118</v>
      </c>
      <c r="P854" s="5" t="s">
        <v>119</v>
      </c>
      <c r="Q854" s="5" t="s">
        <v>6624</v>
      </c>
      <c r="R854" s="5" t="s">
        <v>121</v>
      </c>
      <c r="S854" s="5" t="s">
        <v>6625</v>
      </c>
      <c r="T854" s="5" t="s">
        <v>6626</v>
      </c>
      <c r="U854" s="5" t="s">
        <v>124</v>
      </c>
      <c r="V854" s="5" t="s">
        <v>125</v>
      </c>
      <c r="W854" s="5" t="s">
        <v>6627</v>
      </c>
      <c r="X854" s="5" t="n">
        <v>1</v>
      </c>
      <c r="Y854" s="5" t="s">
        <v>6628</v>
      </c>
      <c r="Z854" s="5" t="n">
        <v>1</v>
      </c>
      <c r="AA854" s="5" t="s">
        <v>6628</v>
      </c>
      <c r="AB854" s="5" t="n">
        <v>1</v>
      </c>
      <c r="AC854" s="5" t="s">
        <v>151</v>
      </c>
      <c r="AD854" s="5" t="n">
        <v>44190</v>
      </c>
      <c r="AE854" s="5" t="s">
        <v>129</v>
      </c>
      <c r="AF854" s="5" t="s">
        <v>129</v>
      </c>
      <c r="AG854" s="5" t="s">
        <v>129</v>
      </c>
      <c r="AH854" s="5" t="s">
        <v>129</v>
      </c>
      <c r="AI854" s="5" t="s">
        <v>6629</v>
      </c>
      <c r="AJ854" s="5" t="s">
        <v>6630</v>
      </c>
      <c r="AK854" s="5" t="s">
        <v>392</v>
      </c>
      <c r="AL854" s="5" t="n">
        <v>3338123825</v>
      </c>
      <c r="AM854" s="5" t="s">
        <v>6631</v>
      </c>
      <c r="AN854" s="5" t="s">
        <v>134</v>
      </c>
      <c r="AO854" s="8" t="s">
        <v>135</v>
      </c>
      <c r="AP854" s="5" t="n">
        <v>3331712242</v>
      </c>
      <c r="AQ854" s="5" t="s">
        <v>6631</v>
      </c>
      <c r="AR854" s="8" t="s">
        <v>135</v>
      </c>
      <c r="AS854" s="8" t="s">
        <v>135</v>
      </c>
      <c r="AT854" s="5" t="s">
        <v>137</v>
      </c>
      <c r="AU854" s="6" t="n">
        <v>45387</v>
      </c>
      <c r="AV854" s="9" t="s">
        <v>138</v>
      </c>
    </row>
    <row r="855" customFormat="false" ht="12.75" hidden="false" customHeight="false" outlineLevel="0" collapsed="false">
      <c r="A855" s="5" t="n">
        <v>2024</v>
      </c>
      <c r="B855" s="6" t="n">
        <v>45292</v>
      </c>
      <c r="C855" s="6" t="n">
        <v>45382</v>
      </c>
      <c r="D855" s="5" t="s">
        <v>112</v>
      </c>
      <c r="E855" s="5" t="s">
        <v>113</v>
      </c>
      <c r="F855" s="5" t="s">
        <v>113</v>
      </c>
      <c r="G855" s="5" t="s">
        <v>113</v>
      </c>
      <c r="H855" s="5" t="s">
        <v>114</v>
      </c>
      <c r="I855" s="5" t="s">
        <v>6632</v>
      </c>
      <c r="J855" s="5" t="n">
        <v>1</v>
      </c>
      <c r="K855" s="5" t="s">
        <v>113</v>
      </c>
      <c r="L855" s="5" t="s">
        <v>116</v>
      </c>
      <c r="M855" s="5" t="s">
        <v>113</v>
      </c>
      <c r="N855" s="5" t="s">
        <v>6633</v>
      </c>
      <c r="O855" s="5" t="s">
        <v>118</v>
      </c>
      <c r="P855" s="5" t="s">
        <v>119</v>
      </c>
      <c r="Q855" s="5" t="s">
        <v>6634</v>
      </c>
      <c r="R855" s="5" t="s">
        <v>121</v>
      </c>
      <c r="S855" s="5" t="s">
        <v>519</v>
      </c>
      <c r="T855" s="5" t="s">
        <v>6635</v>
      </c>
      <c r="U855" s="5" t="s">
        <v>124</v>
      </c>
      <c r="V855" s="5" t="s">
        <v>125</v>
      </c>
      <c r="W855" s="5" t="s">
        <v>6636</v>
      </c>
      <c r="X855" s="5" t="n">
        <v>1</v>
      </c>
      <c r="Y855" s="5" t="s">
        <v>385</v>
      </c>
      <c r="Z855" s="5" t="n">
        <v>1</v>
      </c>
      <c r="AA855" s="5" t="s">
        <v>161</v>
      </c>
      <c r="AB855" s="5" t="n">
        <v>1</v>
      </c>
      <c r="AC855" s="5" t="s">
        <v>161</v>
      </c>
      <c r="AD855" s="5" t="n">
        <v>20020</v>
      </c>
      <c r="AE855" s="5" t="s">
        <v>129</v>
      </c>
      <c r="AF855" s="5" t="s">
        <v>129</v>
      </c>
      <c r="AG855" s="5" t="s">
        <v>129</v>
      </c>
      <c r="AH855" s="5" t="s">
        <v>129</v>
      </c>
      <c r="AI855" s="5" t="s">
        <v>6637</v>
      </c>
      <c r="AJ855" s="5" t="s">
        <v>407</v>
      </c>
      <c r="AK855" s="5" t="s">
        <v>5314</v>
      </c>
      <c r="AL855" s="5" t="n">
        <v>4495554064</v>
      </c>
      <c r="AM855" s="5" t="s">
        <v>6638</v>
      </c>
      <c r="AN855" s="5" t="s">
        <v>134</v>
      </c>
      <c r="AO855" s="8" t="s">
        <v>135</v>
      </c>
      <c r="AP855" s="5" t="n">
        <v>4491520742</v>
      </c>
      <c r="AQ855" s="5" t="s">
        <v>6638</v>
      </c>
      <c r="AR855" s="8" t="s">
        <v>135</v>
      </c>
      <c r="AS855" s="8" t="s">
        <v>135</v>
      </c>
      <c r="AT855" s="5" t="s">
        <v>137</v>
      </c>
      <c r="AU855" s="6" t="n">
        <v>45387</v>
      </c>
      <c r="AV855" s="9" t="s">
        <v>138</v>
      </c>
    </row>
    <row r="856" customFormat="false" ht="12.75" hidden="false" customHeight="false" outlineLevel="0" collapsed="false">
      <c r="A856" s="5" t="n">
        <v>2024</v>
      </c>
      <c r="B856" s="6" t="n">
        <v>45292</v>
      </c>
      <c r="C856" s="6" t="n">
        <v>45382</v>
      </c>
      <c r="D856" s="5" t="s">
        <v>139</v>
      </c>
      <c r="E856" s="5" t="s">
        <v>6637</v>
      </c>
      <c r="F856" s="5" t="s">
        <v>6639</v>
      </c>
      <c r="G856" s="5" t="s">
        <v>5314</v>
      </c>
      <c r="H856" s="5" t="s">
        <v>114</v>
      </c>
      <c r="I856" s="5" t="s">
        <v>113</v>
      </c>
      <c r="J856" s="5" t="n">
        <v>1</v>
      </c>
      <c r="K856" s="5" t="s">
        <v>113</v>
      </c>
      <c r="L856" s="5" t="s">
        <v>116</v>
      </c>
      <c r="M856" s="5" t="s">
        <v>113</v>
      </c>
      <c r="N856" s="5" t="s">
        <v>6640</v>
      </c>
      <c r="O856" s="5" t="s">
        <v>118</v>
      </c>
      <c r="P856" s="5" t="s">
        <v>119</v>
      </c>
      <c r="Q856" s="5" t="s">
        <v>6641</v>
      </c>
      <c r="R856" s="5" t="s">
        <v>146</v>
      </c>
      <c r="S856" s="5" t="s">
        <v>6642</v>
      </c>
      <c r="T856" s="5" t="s">
        <v>346</v>
      </c>
      <c r="U856" s="5" t="s">
        <v>124</v>
      </c>
      <c r="V856" s="5" t="s">
        <v>125</v>
      </c>
      <c r="W856" s="5" t="s">
        <v>6643</v>
      </c>
      <c r="X856" s="5" t="n">
        <v>1</v>
      </c>
      <c r="Y856" s="5" t="s">
        <v>385</v>
      </c>
      <c r="Z856" s="5" t="n">
        <v>1</v>
      </c>
      <c r="AA856" s="5" t="s">
        <v>161</v>
      </c>
      <c r="AB856" s="5" t="n">
        <v>1</v>
      </c>
      <c r="AC856" s="5" t="s">
        <v>161</v>
      </c>
      <c r="AD856" s="5" t="n">
        <v>20020</v>
      </c>
      <c r="AE856" s="5" t="s">
        <v>129</v>
      </c>
      <c r="AF856" s="5" t="s">
        <v>129</v>
      </c>
      <c r="AG856" s="5" t="s">
        <v>129</v>
      </c>
      <c r="AH856" s="5" t="s">
        <v>129</v>
      </c>
      <c r="AI856" s="5" t="s">
        <v>6637</v>
      </c>
      <c r="AJ856" s="5" t="s">
        <v>6639</v>
      </c>
      <c r="AK856" s="5" t="s">
        <v>5314</v>
      </c>
      <c r="AL856" s="5" t="n">
        <v>4495554065</v>
      </c>
      <c r="AM856" s="5" t="s">
        <v>6644</v>
      </c>
      <c r="AN856" s="5" t="s">
        <v>129</v>
      </c>
      <c r="AO856" s="8" t="s">
        <v>135</v>
      </c>
      <c r="AP856" s="5" t="n">
        <v>4491520742</v>
      </c>
      <c r="AQ856" s="5" t="s">
        <v>6644</v>
      </c>
      <c r="AR856" s="8" t="s">
        <v>135</v>
      </c>
      <c r="AS856" s="8" t="s">
        <v>135</v>
      </c>
      <c r="AT856" s="5" t="s">
        <v>137</v>
      </c>
      <c r="AU856" s="6" t="n">
        <v>45387</v>
      </c>
      <c r="AV856" s="9" t="s">
        <v>138</v>
      </c>
    </row>
    <row r="857" customFormat="false" ht="12.75" hidden="false" customHeight="false" outlineLevel="0" collapsed="false">
      <c r="A857" s="5" t="n">
        <v>2024</v>
      </c>
      <c r="B857" s="6" t="n">
        <v>45292</v>
      </c>
      <c r="C857" s="6" t="n">
        <v>45382</v>
      </c>
      <c r="D857" s="5" t="s">
        <v>112</v>
      </c>
      <c r="E857" s="5" t="s">
        <v>113</v>
      </c>
      <c r="F857" s="5" t="s">
        <v>113</v>
      </c>
      <c r="G857" s="5" t="s">
        <v>113</v>
      </c>
      <c r="H857" s="5" t="s">
        <v>114</v>
      </c>
      <c r="I857" s="5" t="s">
        <v>6645</v>
      </c>
      <c r="J857" s="5" t="n">
        <v>1</v>
      </c>
      <c r="K857" s="5" t="s">
        <v>113</v>
      </c>
      <c r="L857" s="5" t="s">
        <v>116</v>
      </c>
      <c r="M857" s="5" t="s">
        <v>113</v>
      </c>
      <c r="N857" s="5" t="s">
        <v>6646</v>
      </c>
      <c r="O857" s="5" t="s">
        <v>118</v>
      </c>
      <c r="P857" s="5" t="s">
        <v>119</v>
      </c>
      <c r="Q857" s="5" t="s">
        <v>6647</v>
      </c>
      <c r="R857" s="5" t="s">
        <v>146</v>
      </c>
      <c r="S857" s="5" t="s">
        <v>6648</v>
      </c>
      <c r="T857" s="5" t="s">
        <v>6649</v>
      </c>
      <c r="U857" s="5" t="s">
        <v>124</v>
      </c>
      <c r="V857" s="5" t="s">
        <v>125</v>
      </c>
      <c r="W857" s="5" t="s">
        <v>6458</v>
      </c>
      <c r="X857" s="5" t="n">
        <v>1</v>
      </c>
      <c r="Y857" s="5" t="s">
        <v>6650</v>
      </c>
      <c r="Z857" s="5" t="n">
        <v>1</v>
      </c>
      <c r="AA857" s="5" t="s">
        <v>161</v>
      </c>
      <c r="AB857" s="5" t="n">
        <v>1</v>
      </c>
      <c r="AC857" s="5" t="s">
        <v>161</v>
      </c>
      <c r="AD857" s="5" t="n">
        <v>20030</v>
      </c>
      <c r="AE857" s="5" t="s">
        <v>129</v>
      </c>
      <c r="AF857" s="5" t="s">
        <v>129</v>
      </c>
      <c r="AG857" s="5" t="s">
        <v>129</v>
      </c>
      <c r="AH857" s="5" t="s">
        <v>129</v>
      </c>
      <c r="AI857" s="5" t="s">
        <v>6651</v>
      </c>
      <c r="AJ857" s="5" t="s">
        <v>6546</v>
      </c>
      <c r="AK857" s="5" t="s">
        <v>6547</v>
      </c>
      <c r="AL857" s="5" t="n">
        <v>4492000560</v>
      </c>
      <c r="AM857" s="5" t="s">
        <v>6652</v>
      </c>
      <c r="AN857" s="5" t="s">
        <v>134</v>
      </c>
      <c r="AO857" s="8" t="s">
        <v>135</v>
      </c>
      <c r="AP857" s="5" t="n">
        <v>4491553038</v>
      </c>
      <c r="AQ857" s="5" t="s">
        <v>6652</v>
      </c>
      <c r="AR857" s="8" t="s">
        <v>135</v>
      </c>
      <c r="AS857" s="8" t="s">
        <v>135</v>
      </c>
      <c r="AT857" s="5" t="s">
        <v>137</v>
      </c>
      <c r="AU857" s="6" t="n">
        <v>45387</v>
      </c>
      <c r="AV857" s="9" t="s">
        <v>138</v>
      </c>
    </row>
    <row r="858" customFormat="false" ht="12.75" hidden="false" customHeight="false" outlineLevel="0" collapsed="false">
      <c r="A858" s="5" t="n">
        <v>2024</v>
      </c>
      <c r="B858" s="6" t="n">
        <v>45292</v>
      </c>
      <c r="C858" s="6" t="n">
        <v>45382</v>
      </c>
      <c r="D858" s="5" t="s">
        <v>139</v>
      </c>
      <c r="E858" s="5" t="s">
        <v>2261</v>
      </c>
      <c r="F858" s="5" t="s">
        <v>1847</v>
      </c>
      <c r="G858" s="5" t="s">
        <v>1638</v>
      </c>
      <c r="H858" s="5" t="s">
        <v>114</v>
      </c>
      <c r="I858" s="5" t="s">
        <v>113</v>
      </c>
      <c r="J858" s="5" t="n">
        <v>1</v>
      </c>
      <c r="K858" s="5" t="s">
        <v>113</v>
      </c>
      <c r="L858" s="5" t="s">
        <v>116</v>
      </c>
      <c r="M858" s="5" t="s">
        <v>113</v>
      </c>
      <c r="N858" s="5" t="s">
        <v>6653</v>
      </c>
      <c r="O858" s="5" t="s">
        <v>118</v>
      </c>
      <c r="P858" s="5" t="s">
        <v>119</v>
      </c>
      <c r="Q858" s="5" t="s">
        <v>6654</v>
      </c>
      <c r="R858" s="5" t="s">
        <v>146</v>
      </c>
      <c r="S858" s="5" t="s">
        <v>6655</v>
      </c>
      <c r="T858" s="5" t="s">
        <v>953</v>
      </c>
      <c r="U858" s="5" t="s">
        <v>124</v>
      </c>
      <c r="V858" s="5" t="s">
        <v>125</v>
      </c>
      <c r="W858" s="5" t="s">
        <v>995</v>
      </c>
      <c r="X858" s="5" t="n">
        <v>1</v>
      </c>
      <c r="Y858" s="5" t="s">
        <v>161</v>
      </c>
      <c r="Z858" s="5" t="n">
        <v>1</v>
      </c>
      <c r="AA858" s="5" t="s">
        <v>161</v>
      </c>
      <c r="AB858" s="5" t="n">
        <v>1</v>
      </c>
      <c r="AC858" s="5" t="s">
        <v>161</v>
      </c>
      <c r="AD858" s="5" t="n">
        <v>20205</v>
      </c>
      <c r="AE858" s="5" t="s">
        <v>129</v>
      </c>
      <c r="AF858" s="5" t="s">
        <v>129</v>
      </c>
      <c r="AG858" s="5" t="s">
        <v>129</v>
      </c>
      <c r="AH858" s="5" t="s">
        <v>129</v>
      </c>
      <c r="AI858" s="5" t="s">
        <v>2261</v>
      </c>
      <c r="AJ858" s="5" t="s">
        <v>1847</v>
      </c>
      <c r="AK858" s="5" t="s">
        <v>1638</v>
      </c>
      <c r="AL858" s="5" t="n">
        <v>4499740493</v>
      </c>
      <c r="AM858" s="5" t="s">
        <v>6656</v>
      </c>
      <c r="AN858" s="5" t="s">
        <v>129</v>
      </c>
      <c r="AO858" s="8" t="s">
        <v>135</v>
      </c>
      <c r="AP858" s="5" t="n">
        <v>4494942150</v>
      </c>
      <c r="AQ858" s="5" t="s">
        <v>6656</v>
      </c>
      <c r="AR858" s="8" t="s">
        <v>135</v>
      </c>
      <c r="AS858" s="8" t="s">
        <v>135</v>
      </c>
      <c r="AT858" s="5" t="s">
        <v>137</v>
      </c>
      <c r="AU858" s="6" t="n">
        <v>45387</v>
      </c>
      <c r="AV858" s="9" t="s">
        <v>138</v>
      </c>
    </row>
    <row r="859" customFormat="false" ht="12.75" hidden="false" customHeight="false" outlineLevel="0" collapsed="false">
      <c r="A859" s="5" t="n">
        <v>2024</v>
      </c>
      <c r="B859" s="6" t="n">
        <v>45292</v>
      </c>
      <c r="C859" s="6" t="n">
        <v>45382</v>
      </c>
      <c r="D859" s="5" t="s">
        <v>112</v>
      </c>
      <c r="E859" s="5" t="s">
        <v>113</v>
      </c>
      <c r="F859" s="5" t="s">
        <v>113</v>
      </c>
      <c r="G859" s="5" t="s">
        <v>113</v>
      </c>
      <c r="H859" s="5" t="s">
        <v>114</v>
      </c>
      <c r="I859" s="5" t="s">
        <v>6657</v>
      </c>
      <c r="J859" s="5" t="n">
        <v>1</v>
      </c>
      <c r="K859" s="5" t="s">
        <v>113</v>
      </c>
      <c r="L859" s="5" t="s">
        <v>116</v>
      </c>
      <c r="M859" s="5" t="s">
        <v>113</v>
      </c>
      <c r="N859" s="5" t="s">
        <v>6658</v>
      </c>
      <c r="O859" s="5" t="s">
        <v>118</v>
      </c>
      <c r="P859" s="5" t="s">
        <v>119</v>
      </c>
      <c r="Q859" s="5" t="s">
        <v>6659</v>
      </c>
      <c r="R859" s="5" t="s">
        <v>146</v>
      </c>
      <c r="S859" s="5" t="s">
        <v>6660</v>
      </c>
      <c r="T859" s="5" t="s">
        <v>6661</v>
      </c>
      <c r="U859" s="5" t="s">
        <v>124</v>
      </c>
      <c r="V859" s="5" t="s">
        <v>125</v>
      </c>
      <c r="W859" s="5" t="s">
        <v>1868</v>
      </c>
      <c r="X859" s="5" t="n">
        <v>1</v>
      </c>
      <c r="Y859" s="5" t="s">
        <v>161</v>
      </c>
      <c r="Z859" s="5" t="n">
        <v>1</v>
      </c>
      <c r="AA859" s="5" t="s">
        <v>161</v>
      </c>
      <c r="AB859" s="5" t="n">
        <v>1</v>
      </c>
      <c r="AC859" s="5" t="s">
        <v>161</v>
      </c>
      <c r="AD859" s="5" t="n">
        <v>20230</v>
      </c>
      <c r="AE859" s="5" t="s">
        <v>129</v>
      </c>
      <c r="AF859" s="5" t="s">
        <v>129</v>
      </c>
      <c r="AG859" s="5" t="s">
        <v>129</v>
      </c>
      <c r="AH859" s="5" t="s">
        <v>129</v>
      </c>
      <c r="AI859" s="5" t="s">
        <v>6662</v>
      </c>
      <c r="AJ859" s="5" t="s">
        <v>6663</v>
      </c>
      <c r="AK859" s="5" t="s">
        <v>6664</v>
      </c>
      <c r="AL859" s="5" t="n">
        <v>4499136270</v>
      </c>
      <c r="AM859" s="5" t="s">
        <v>6665</v>
      </c>
      <c r="AN859" s="5" t="s">
        <v>134</v>
      </c>
      <c r="AO859" s="8" t="s">
        <v>135</v>
      </c>
      <c r="AP859" s="5" t="n">
        <v>4491866314</v>
      </c>
      <c r="AQ859" s="5" t="s">
        <v>6665</v>
      </c>
      <c r="AR859" s="8" t="s">
        <v>135</v>
      </c>
      <c r="AS859" s="8" t="s">
        <v>135</v>
      </c>
      <c r="AT859" s="5" t="s">
        <v>137</v>
      </c>
      <c r="AU859" s="6" t="n">
        <v>45387</v>
      </c>
      <c r="AV859" s="9" t="s">
        <v>138</v>
      </c>
    </row>
    <row r="860" customFormat="false" ht="12.75" hidden="false" customHeight="false" outlineLevel="0" collapsed="false">
      <c r="A860" s="5" t="n">
        <v>2024</v>
      </c>
      <c r="B860" s="6" t="n">
        <v>45292</v>
      </c>
      <c r="C860" s="6" t="n">
        <v>45382</v>
      </c>
      <c r="D860" s="5" t="s">
        <v>112</v>
      </c>
      <c r="E860" s="5" t="s">
        <v>113</v>
      </c>
      <c r="F860" s="5" t="s">
        <v>113</v>
      </c>
      <c r="G860" s="5" t="s">
        <v>113</v>
      </c>
      <c r="H860" s="5" t="s">
        <v>114</v>
      </c>
      <c r="I860" s="5" t="s">
        <v>6666</v>
      </c>
      <c r="J860" s="5" t="n">
        <v>1</v>
      </c>
      <c r="K860" s="5" t="s">
        <v>113</v>
      </c>
      <c r="L860" s="5" t="s">
        <v>116</v>
      </c>
      <c r="M860" s="5" t="s">
        <v>113</v>
      </c>
      <c r="N860" s="5" t="s">
        <v>6667</v>
      </c>
      <c r="O860" s="5" t="s">
        <v>118</v>
      </c>
      <c r="P860" s="5" t="s">
        <v>119</v>
      </c>
      <c r="Q860" s="5" t="s">
        <v>6668</v>
      </c>
      <c r="R860" s="5" t="s">
        <v>146</v>
      </c>
      <c r="S860" s="5" t="s">
        <v>1561</v>
      </c>
      <c r="T860" s="5" t="s">
        <v>6669</v>
      </c>
      <c r="U860" s="5" t="s">
        <v>124</v>
      </c>
      <c r="V860" s="5" t="s">
        <v>125</v>
      </c>
      <c r="W860" s="5" t="s">
        <v>237</v>
      </c>
      <c r="X860" s="5" t="n">
        <v>1</v>
      </c>
      <c r="Y860" s="5" t="s">
        <v>161</v>
      </c>
      <c r="Z860" s="5" t="n">
        <v>1</v>
      </c>
      <c r="AA860" s="5" t="s">
        <v>161</v>
      </c>
      <c r="AB860" s="5" t="n">
        <v>1</v>
      </c>
      <c r="AC860" s="5" t="s">
        <v>161</v>
      </c>
      <c r="AD860" s="5" t="n">
        <v>20000</v>
      </c>
      <c r="AE860" s="5" t="s">
        <v>129</v>
      </c>
      <c r="AF860" s="5" t="s">
        <v>129</v>
      </c>
      <c r="AG860" s="5" t="s">
        <v>129</v>
      </c>
      <c r="AH860" s="5" t="s">
        <v>129</v>
      </c>
      <c r="AI860" s="5" t="s">
        <v>1721</v>
      </c>
      <c r="AJ860" s="5" t="s">
        <v>6670</v>
      </c>
      <c r="AK860" s="5" t="s">
        <v>4057</v>
      </c>
      <c r="AL860" s="5" t="n">
        <v>5573879357</v>
      </c>
      <c r="AM860" s="5" t="s">
        <v>6671</v>
      </c>
      <c r="AN860" s="5" t="s">
        <v>134</v>
      </c>
      <c r="AO860" s="8" t="s">
        <v>135</v>
      </c>
      <c r="AP860" s="5" t="n">
        <v>4491552760</v>
      </c>
      <c r="AQ860" s="5" t="s">
        <v>6671</v>
      </c>
      <c r="AR860" s="8" t="s">
        <v>135</v>
      </c>
      <c r="AS860" s="8" t="s">
        <v>135</v>
      </c>
      <c r="AT860" s="5" t="s">
        <v>137</v>
      </c>
      <c r="AU860" s="6" t="n">
        <v>45387</v>
      </c>
      <c r="AV860" s="9" t="s">
        <v>138</v>
      </c>
    </row>
    <row r="861" customFormat="false" ht="12.75" hidden="false" customHeight="false" outlineLevel="0" collapsed="false">
      <c r="A861" s="5" t="n">
        <v>2024</v>
      </c>
      <c r="B861" s="6" t="n">
        <v>45292</v>
      </c>
      <c r="C861" s="6" t="n">
        <v>45382</v>
      </c>
      <c r="D861" s="5" t="s">
        <v>139</v>
      </c>
      <c r="E861" s="5" t="s">
        <v>6672</v>
      </c>
      <c r="F861" s="5" t="s">
        <v>663</v>
      </c>
      <c r="G861" s="5" t="s">
        <v>142</v>
      </c>
      <c r="H861" s="5" t="s">
        <v>114</v>
      </c>
      <c r="I861" s="5" t="s">
        <v>113</v>
      </c>
      <c r="J861" s="5" t="n">
        <v>1</v>
      </c>
      <c r="K861" s="5" t="s">
        <v>113</v>
      </c>
      <c r="L861" s="5" t="s">
        <v>116</v>
      </c>
      <c r="M861" s="5" t="s">
        <v>113</v>
      </c>
      <c r="N861" s="5" t="s">
        <v>6673</v>
      </c>
      <c r="O861" s="5" t="s">
        <v>118</v>
      </c>
      <c r="P861" s="5" t="s">
        <v>119</v>
      </c>
      <c r="Q861" s="5" t="s">
        <v>6674</v>
      </c>
      <c r="R861" s="5" t="s">
        <v>146</v>
      </c>
      <c r="S861" s="5" t="s">
        <v>5445</v>
      </c>
      <c r="T861" s="5" t="s">
        <v>6675</v>
      </c>
      <c r="U861" s="5" t="s">
        <v>124</v>
      </c>
      <c r="V861" s="5" t="s">
        <v>125</v>
      </c>
      <c r="W861" s="5" t="s">
        <v>6676</v>
      </c>
      <c r="X861" s="5" t="n">
        <v>1</v>
      </c>
      <c r="Y861" s="5" t="s">
        <v>161</v>
      </c>
      <c r="Z861" s="5" t="n">
        <v>1</v>
      </c>
      <c r="AA861" s="5" t="s">
        <v>161</v>
      </c>
      <c r="AB861" s="5" t="n">
        <v>1</v>
      </c>
      <c r="AC861" s="5" t="s">
        <v>161</v>
      </c>
      <c r="AD861" s="5" t="n">
        <v>20169</v>
      </c>
      <c r="AE861" s="5" t="s">
        <v>129</v>
      </c>
      <c r="AF861" s="5" t="s">
        <v>129</v>
      </c>
      <c r="AG861" s="5" t="s">
        <v>129</v>
      </c>
      <c r="AH861" s="5" t="s">
        <v>129</v>
      </c>
      <c r="AI861" s="5" t="s">
        <v>6672</v>
      </c>
      <c r="AJ861" s="5" t="s">
        <v>663</v>
      </c>
      <c r="AK861" s="5" t="s">
        <v>142</v>
      </c>
      <c r="AL861" s="5" t="n">
        <v>4491798527</v>
      </c>
      <c r="AM861" s="5" t="s">
        <v>6677</v>
      </c>
      <c r="AN861" s="5" t="s">
        <v>129</v>
      </c>
      <c r="AO861" s="8" t="s">
        <v>135</v>
      </c>
      <c r="AP861" s="5" t="n">
        <v>4491798527</v>
      </c>
      <c r="AQ861" s="5" t="s">
        <v>6677</v>
      </c>
      <c r="AR861" s="8" t="s">
        <v>135</v>
      </c>
      <c r="AS861" s="8" t="s">
        <v>135</v>
      </c>
      <c r="AT861" s="5" t="s">
        <v>137</v>
      </c>
      <c r="AU861" s="6" t="n">
        <v>45387</v>
      </c>
      <c r="AV861" s="9" t="s">
        <v>138</v>
      </c>
    </row>
    <row r="862" customFormat="false" ht="12.75" hidden="false" customHeight="false" outlineLevel="0" collapsed="false">
      <c r="A862" s="5" t="n">
        <v>2024</v>
      </c>
      <c r="B862" s="6" t="n">
        <v>45292</v>
      </c>
      <c r="C862" s="6" t="n">
        <v>45382</v>
      </c>
      <c r="D862" s="5" t="s">
        <v>112</v>
      </c>
      <c r="E862" s="5" t="s">
        <v>113</v>
      </c>
      <c r="F862" s="5" t="s">
        <v>113</v>
      </c>
      <c r="G862" s="5" t="s">
        <v>113</v>
      </c>
      <c r="H862" s="5" t="s">
        <v>114</v>
      </c>
      <c r="I862" s="5" t="s">
        <v>6678</v>
      </c>
      <c r="J862" s="5" t="n">
        <v>1</v>
      </c>
      <c r="K862" s="5" t="s">
        <v>113</v>
      </c>
      <c r="L862" s="5" t="s">
        <v>116</v>
      </c>
      <c r="M862" s="5" t="s">
        <v>113</v>
      </c>
      <c r="N862" s="5" t="s">
        <v>6679</v>
      </c>
      <c r="O862" s="5" t="s">
        <v>118</v>
      </c>
      <c r="P862" s="5" t="s">
        <v>119</v>
      </c>
      <c r="Q862" s="5" t="s">
        <v>6680</v>
      </c>
      <c r="R862" s="5" t="s">
        <v>146</v>
      </c>
      <c r="S862" s="5" t="s">
        <v>6681</v>
      </c>
      <c r="T862" s="5" t="s">
        <v>2196</v>
      </c>
      <c r="U862" s="5" t="s">
        <v>124</v>
      </c>
      <c r="V862" s="5" t="s">
        <v>484</v>
      </c>
      <c r="W862" s="5" t="s">
        <v>1084</v>
      </c>
      <c r="X862" s="5" t="n">
        <v>1</v>
      </c>
      <c r="Y862" s="5" t="s">
        <v>161</v>
      </c>
      <c r="Z862" s="5" t="n">
        <v>1</v>
      </c>
      <c r="AA862" s="5" t="s">
        <v>161</v>
      </c>
      <c r="AB862" s="5" t="n">
        <v>1</v>
      </c>
      <c r="AC862" s="5" t="s">
        <v>161</v>
      </c>
      <c r="AD862" s="5" t="n">
        <v>20259</v>
      </c>
      <c r="AE862" s="5" t="s">
        <v>129</v>
      </c>
      <c r="AF862" s="5" t="s">
        <v>129</v>
      </c>
      <c r="AG862" s="5" t="s">
        <v>129</v>
      </c>
      <c r="AH862" s="5" t="s">
        <v>129</v>
      </c>
      <c r="AI862" s="5" t="s">
        <v>6682</v>
      </c>
      <c r="AJ862" s="5" t="s">
        <v>4354</v>
      </c>
      <c r="AK862" s="5" t="s">
        <v>6683</v>
      </c>
      <c r="AL862" s="5" t="n">
        <v>4492105856</v>
      </c>
      <c r="AM862" s="5" t="s">
        <v>6684</v>
      </c>
      <c r="AN862" s="5" t="s">
        <v>134</v>
      </c>
      <c r="AO862" s="8" t="s">
        <v>135</v>
      </c>
      <c r="AP862" s="5" t="n">
        <v>4492105856</v>
      </c>
      <c r="AQ862" s="5" t="s">
        <v>6684</v>
      </c>
      <c r="AR862" s="8" t="s">
        <v>135</v>
      </c>
      <c r="AS862" s="8" t="s">
        <v>135</v>
      </c>
      <c r="AT862" s="5" t="s">
        <v>137</v>
      </c>
      <c r="AU862" s="6" t="n">
        <v>45387</v>
      </c>
      <c r="AV862" s="9" t="s">
        <v>138</v>
      </c>
    </row>
    <row r="863" customFormat="false" ht="12.75" hidden="false" customHeight="false" outlineLevel="0" collapsed="false">
      <c r="A863" s="5" t="n">
        <v>2024</v>
      </c>
      <c r="B863" s="6" t="n">
        <v>45292</v>
      </c>
      <c r="C863" s="6" t="n">
        <v>45382</v>
      </c>
      <c r="D863" s="5" t="s">
        <v>139</v>
      </c>
      <c r="E863" s="5" t="s">
        <v>6199</v>
      </c>
      <c r="F863" s="5" t="s">
        <v>846</v>
      </c>
      <c r="G863" s="5" t="s">
        <v>6685</v>
      </c>
      <c r="H863" s="5" t="s">
        <v>114</v>
      </c>
      <c r="I863" s="5" t="s">
        <v>113</v>
      </c>
      <c r="J863" s="5" t="n">
        <v>1</v>
      </c>
      <c r="K863" s="5" t="s">
        <v>113</v>
      </c>
      <c r="L863" s="5" t="s">
        <v>116</v>
      </c>
      <c r="M863" s="5" t="s">
        <v>113</v>
      </c>
      <c r="N863" s="5" t="s">
        <v>6686</v>
      </c>
      <c r="O863" s="5" t="s">
        <v>118</v>
      </c>
      <c r="P863" s="5" t="s">
        <v>119</v>
      </c>
      <c r="Q863" s="5" t="s">
        <v>6687</v>
      </c>
      <c r="R863" s="5" t="s">
        <v>146</v>
      </c>
      <c r="S863" s="5" t="s">
        <v>6688</v>
      </c>
      <c r="T863" s="5" t="s">
        <v>1834</v>
      </c>
      <c r="U863" s="5" t="s">
        <v>124</v>
      </c>
      <c r="V863" s="5" t="s">
        <v>125</v>
      </c>
      <c r="W863" s="5" t="s">
        <v>1294</v>
      </c>
      <c r="X863" s="5" t="n">
        <v>1</v>
      </c>
      <c r="Y863" s="5" t="s">
        <v>161</v>
      </c>
      <c r="Z863" s="5" t="n">
        <v>1</v>
      </c>
      <c r="AA863" s="5" t="s">
        <v>161</v>
      </c>
      <c r="AB863" s="5" t="n">
        <v>1</v>
      </c>
      <c r="AC863" s="5" t="s">
        <v>161</v>
      </c>
      <c r="AD863" s="5" t="n">
        <v>20298</v>
      </c>
      <c r="AE863" s="5" t="s">
        <v>129</v>
      </c>
      <c r="AF863" s="5" t="s">
        <v>129</v>
      </c>
      <c r="AG863" s="5" t="s">
        <v>129</v>
      </c>
      <c r="AH863" s="5" t="s">
        <v>129</v>
      </c>
      <c r="AI863" s="5" t="s">
        <v>6199</v>
      </c>
      <c r="AJ863" s="5" t="s">
        <v>846</v>
      </c>
      <c r="AK863" s="5" t="s">
        <v>6685</v>
      </c>
      <c r="AL863" s="5" t="n">
        <v>4493294158</v>
      </c>
      <c r="AM863" s="5" t="s">
        <v>6689</v>
      </c>
      <c r="AN863" s="5" t="s">
        <v>129</v>
      </c>
      <c r="AO863" s="8" t="s">
        <v>135</v>
      </c>
      <c r="AP863" s="5" t="n">
        <v>4493294158</v>
      </c>
      <c r="AQ863" s="5" t="s">
        <v>6689</v>
      </c>
      <c r="AR863" s="8" t="s">
        <v>135</v>
      </c>
      <c r="AS863" s="8" t="s">
        <v>135</v>
      </c>
      <c r="AT863" s="5" t="s">
        <v>137</v>
      </c>
      <c r="AU863" s="6" t="n">
        <v>45387</v>
      </c>
      <c r="AV863" s="9" t="s">
        <v>138</v>
      </c>
    </row>
    <row r="864" customFormat="false" ht="12.75" hidden="false" customHeight="false" outlineLevel="0" collapsed="false">
      <c r="A864" s="5" t="n">
        <v>2024</v>
      </c>
      <c r="B864" s="6" t="n">
        <v>45292</v>
      </c>
      <c r="C864" s="6" t="n">
        <v>45382</v>
      </c>
      <c r="D864" s="5" t="s">
        <v>112</v>
      </c>
      <c r="E864" s="5" t="s">
        <v>113</v>
      </c>
      <c r="F864" s="5" t="s">
        <v>113</v>
      </c>
      <c r="G864" s="5" t="s">
        <v>113</v>
      </c>
      <c r="H864" s="5" t="s">
        <v>114</v>
      </c>
      <c r="I864" s="5" t="s">
        <v>6690</v>
      </c>
      <c r="J864" s="5" t="n">
        <v>1</v>
      </c>
      <c r="K864" s="5" t="s">
        <v>113</v>
      </c>
      <c r="L864" s="5" t="s">
        <v>116</v>
      </c>
      <c r="M864" s="5" t="s">
        <v>113</v>
      </c>
      <c r="N864" s="5" t="s">
        <v>6691</v>
      </c>
      <c r="O864" s="5" t="s">
        <v>118</v>
      </c>
      <c r="P864" s="5" t="s">
        <v>119</v>
      </c>
      <c r="Q864" s="5" t="s">
        <v>6692</v>
      </c>
      <c r="R864" s="5" t="s">
        <v>121</v>
      </c>
      <c r="S864" s="5" t="s">
        <v>6693</v>
      </c>
      <c r="T864" s="5" t="s">
        <v>6694</v>
      </c>
      <c r="U864" s="5" t="s">
        <v>124</v>
      </c>
      <c r="V864" s="5" t="s">
        <v>125</v>
      </c>
      <c r="W864" s="5" t="s">
        <v>6695</v>
      </c>
      <c r="X864" s="5" t="n">
        <v>1</v>
      </c>
      <c r="Y864" s="5" t="s">
        <v>6696</v>
      </c>
      <c r="Z864" s="5" t="n">
        <v>1</v>
      </c>
      <c r="AA864" s="5" t="s">
        <v>4673</v>
      </c>
      <c r="AB864" s="5" t="n">
        <v>1</v>
      </c>
      <c r="AC864" s="5" t="s">
        <v>4674</v>
      </c>
      <c r="AD864" s="5" t="n">
        <v>76030</v>
      </c>
      <c r="AE864" s="5" t="s">
        <v>129</v>
      </c>
      <c r="AF864" s="5" t="s">
        <v>129</v>
      </c>
      <c r="AG864" s="5" t="s">
        <v>129</v>
      </c>
      <c r="AH864" s="5" t="s">
        <v>129</v>
      </c>
      <c r="AI864" s="5" t="s">
        <v>4843</v>
      </c>
      <c r="AJ864" s="5" t="s">
        <v>431</v>
      </c>
      <c r="AK864" s="5" t="s">
        <v>6697</v>
      </c>
      <c r="AL864" s="5" t="n">
        <v>4421961900</v>
      </c>
      <c r="AM864" s="5" t="s">
        <v>6698</v>
      </c>
      <c r="AN864" s="5" t="s">
        <v>134</v>
      </c>
      <c r="AO864" s="8" t="s">
        <v>135</v>
      </c>
      <c r="AP864" s="5" t="n">
        <v>4421864083</v>
      </c>
      <c r="AQ864" s="5" t="s">
        <v>6698</v>
      </c>
      <c r="AR864" s="8" t="s">
        <v>135</v>
      </c>
      <c r="AS864" s="8" t="s">
        <v>135</v>
      </c>
      <c r="AT864" s="5" t="s">
        <v>137</v>
      </c>
      <c r="AU864" s="6" t="n">
        <v>45387</v>
      </c>
      <c r="AV864" s="9" t="s">
        <v>138</v>
      </c>
    </row>
    <row r="865" customFormat="false" ht="12.75" hidden="false" customHeight="false" outlineLevel="0" collapsed="false">
      <c r="A865" s="5" t="n">
        <v>2024</v>
      </c>
      <c r="B865" s="6" t="n">
        <v>45292</v>
      </c>
      <c r="C865" s="6" t="n">
        <v>45382</v>
      </c>
      <c r="D865" s="5" t="s">
        <v>112</v>
      </c>
      <c r="E865" s="5" t="s">
        <v>113</v>
      </c>
      <c r="F865" s="5" t="s">
        <v>113</v>
      </c>
      <c r="G865" s="5" t="s">
        <v>113</v>
      </c>
      <c r="H865" s="5" t="s">
        <v>114</v>
      </c>
      <c r="I865" s="5" t="s">
        <v>6699</v>
      </c>
      <c r="J865" s="5" t="n">
        <v>1</v>
      </c>
      <c r="K865" s="5" t="s">
        <v>113</v>
      </c>
      <c r="L865" s="5" t="s">
        <v>116</v>
      </c>
      <c r="M865" s="5" t="s">
        <v>113</v>
      </c>
      <c r="N865" s="5" t="s">
        <v>6700</v>
      </c>
      <c r="O865" s="5" t="s">
        <v>118</v>
      </c>
      <c r="P865" s="5" t="s">
        <v>119</v>
      </c>
      <c r="Q865" s="5" t="s">
        <v>6701</v>
      </c>
      <c r="R865" s="5" t="s">
        <v>121</v>
      </c>
      <c r="S865" s="5" t="s">
        <v>6702</v>
      </c>
      <c r="T865" s="5" t="s">
        <v>6703</v>
      </c>
      <c r="U865" s="5" t="s">
        <v>124</v>
      </c>
      <c r="V865" s="5" t="s">
        <v>125</v>
      </c>
      <c r="W865" s="5" t="s">
        <v>6695</v>
      </c>
      <c r="X865" s="5" t="n">
        <v>1</v>
      </c>
      <c r="Y865" s="5" t="s">
        <v>6696</v>
      </c>
      <c r="Z865" s="5" t="n">
        <v>1</v>
      </c>
      <c r="AA865" s="5" t="s">
        <v>4673</v>
      </c>
      <c r="AB865" s="5" t="n">
        <v>1</v>
      </c>
      <c r="AC865" s="5" t="s">
        <v>4674</v>
      </c>
      <c r="AD865" s="5" t="n">
        <v>76030</v>
      </c>
      <c r="AE865" s="5" t="s">
        <v>129</v>
      </c>
      <c r="AF865" s="5" t="s">
        <v>129</v>
      </c>
      <c r="AG865" s="5" t="s">
        <v>129</v>
      </c>
      <c r="AH865" s="5" t="s">
        <v>129</v>
      </c>
      <c r="AI865" s="5" t="s">
        <v>6704</v>
      </c>
      <c r="AJ865" s="5" t="s">
        <v>6705</v>
      </c>
      <c r="AK865" s="5" t="s">
        <v>6706</v>
      </c>
      <c r="AL865" s="5" t="n">
        <v>4429621147</v>
      </c>
      <c r="AM865" s="5" t="s">
        <v>6707</v>
      </c>
      <c r="AN865" s="5" t="s">
        <v>134</v>
      </c>
      <c r="AO865" s="8" t="s">
        <v>135</v>
      </c>
      <c r="AP865" s="5" t="n">
        <v>4429621147</v>
      </c>
      <c r="AQ865" s="5" t="s">
        <v>6707</v>
      </c>
      <c r="AR865" s="8" t="s">
        <v>135</v>
      </c>
      <c r="AS865" s="8" t="s">
        <v>135</v>
      </c>
      <c r="AT865" s="5" t="s">
        <v>137</v>
      </c>
      <c r="AU865" s="6" t="n">
        <v>45387</v>
      </c>
      <c r="AV865" s="9" t="s">
        <v>138</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H8:H200" type="list">
      <formula1>Hidden_27</formula1>
      <formula2>0</formula2>
    </dataValidation>
    <dataValidation allowBlank="true" errorStyle="stop" operator="between" showDropDown="false" showErrorMessage="true" showInputMessage="false" sqref="L8:L200" type="list">
      <formula1>Hidden_311</formula1>
      <formula2>0</formula2>
    </dataValidation>
    <dataValidation allowBlank="true" errorStyle="stop" operator="between" showDropDown="false" showErrorMessage="true" showInputMessage="false" sqref="O8:O200" type="list">
      <formula1>Hidden_414</formula1>
      <formula2>0</formula2>
    </dataValidation>
    <dataValidation allowBlank="true" errorStyle="stop" operator="between" showDropDown="false" showErrorMessage="true" showInputMessage="false" sqref="P8:P200" type="list">
      <formula1>Hidden_515</formula1>
      <formula2>0</formula2>
    </dataValidation>
    <dataValidation allowBlank="true" errorStyle="stop" operator="between" showDropDown="false" showErrorMessage="true" showInputMessage="false" sqref="R8:R200" type="list">
      <formula1>Hidden_617</formula1>
      <formula2>0</formula2>
    </dataValidation>
    <dataValidation allowBlank="true" errorStyle="stop" operator="between" showDropDown="false" showErrorMessage="true" showInputMessage="false" sqref="V8:V200" type="list">
      <formula1>Hidden_721</formula1>
      <formula2>0</formula2>
    </dataValidation>
    <dataValidation allowBlank="true" errorStyle="stop" operator="between" showDropDown="false" showErrorMessage="true" showInputMessage="false" sqref="AC8:AC200" type="list">
      <formula1>Hidden_8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640625" defaultRowHeight="12.75" zeroHeight="false" outlineLevelRow="0" outlineLevelCol="0"/>
  <cols>
    <col collapsed="false" customWidth="true" hidden="false" outlineLevel="0" max="1" min="1" style="1" width="3.45"/>
    <col collapsed="false" customWidth="true" hidden="false" outlineLevel="0" max="2" min="2" style="1" width="55.44"/>
    <col collapsed="false" customWidth="true" hidden="false" outlineLevel="0" max="3" min="3" style="1" width="62.48"/>
    <col collapsed="false" customWidth="true" hidden="false" outlineLevel="0" max="4" min="4" style="1" width="64.72"/>
    <col collapsed="false" customWidth="false" hidden="false" outlineLevel="0" max="257" min="5" style="1" width="9.16"/>
  </cols>
  <sheetData>
    <row r="1" customFormat="false" ht="12.75" hidden="true" customHeight="false" outlineLevel="0" collapsed="false">
      <c r="B1" s="1" t="s">
        <v>11</v>
      </c>
      <c r="C1" s="1" t="s">
        <v>11</v>
      </c>
      <c r="D1" s="1" t="s">
        <v>11</v>
      </c>
    </row>
    <row r="2" customFormat="false" ht="12.75" hidden="true" customHeight="false" outlineLevel="0" collapsed="false">
      <c r="B2" s="1" t="s">
        <v>6777</v>
      </c>
      <c r="C2" s="1" t="s">
        <v>6778</v>
      </c>
      <c r="D2" s="1" t="s">
        <v>6779</v>
      </c>
    </row>
    <row r="3" customFormat="false" ht="12.75" hidden="false" customHeight="false" outlineLevel="0" collapsed="false">
      <c r="A3" s="10" t="s">
        <v>6780</v>
      </c>
      <c r="B3" s="10" t="s">
        <v>6781</v>
      </c>
      <c r="C3" s="10" t="s">
        <v>6782</v>
      </c>
      <c r="D3" s="10" t="s">
        <v>6783</v>
      </c>
    </row>
    <row r="4" customFormat="false" ht="12.75" hidden="false" customHeight="false" outlineLevel="0" collapsed="false">
      <c r="A4" s="1" t="n">
        <v>1</v>
      </c>
      <c r="B4" s="1" t="s">
        <v>6784</v>
      </c>
      <c r="C4" s="1" t="s">
        <v>6784</v>
      </c>
      <c r="D4" s="1" t="s">
        <v>6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139</v>
      </c>
    </row>
    <row r="2" customFormat="false" ht="12.75" hidden="false" customHeight="false" outlineLevel="0" collapsed="false">
      <c r="A2" s="1"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114</v>
      </c>
    </row>
    <row r="2" customFormat="false" ht="12.75" hidden="false" customHeight="false" outlineLevel="0" collapsed="false">
      <c r="A2" s="1" t="s">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116</v>
      </c>
    </row>
    <row r="2" customFormat="false" ht="12.75" hidden="false" customHeight="false" outlineLevel="0" collapsed="false">
      <c r="A2" s="1" t="s">
        <v>67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118</v>
      </c>
    </row>
    <row r="2" customFormat="false" ht="12.75" hidden="false" customHeight="false" outlineLevel="0" collapsed="false">
      <c r="A2" s="1" t="s">
        <v>3871</v>
      </c>
    </row>
    <row r="3" customFormat="false" ht="12.75" hidden="false" customHeight="false" outlineLevel="0" collapsed="false">
      <c r="A3" s="1" t="s">
        <v>2791</v>
      </c>
    </row>
    <row r="4" customFormat="false" ht="12.75" hidden="false" customHeight="false" outlineLevel="0" collapsed="false">
      <c r="A4" s="1" t="s">
        <v>6709</v>
      </c>
    </row>
    <row r="5" customFormat="false" ht="12.75" hidden="false" customHeight="false" outlineLevel="0" collapsed="false">
      <c r="A5" s="1" t="s">
        <v>365</v>
      </c>
    </row>
    <row r="6" customFormat="false" ht="12.75" hidden="false" customHeight="false" outlineLevel="0" collapsed="false">
      <c r="A6" s="1" t="s">
        <v>6710</v>
      </c>
    </row>
    <row r="7" customFormat="false" ht="12.75" hidden="false" customHeight="false" outlineLevel="0" collapsed="false">
      <c r="A7" s="1" t="s">
        <v>6711</v>
      </c>
    </row>
    <row r="8" customFormat="false" ht="12.75" hidden="false" customHeight="false" outlineLevel="0" collapsed="false">
      <c r="A8" s="1" t="s">
        <v>986</v>
      </c>
    </row>
    <row r="9" customFormat="false" ht="12.75" hidden="false" customHeight="false" outlineLevel="0" collapsed="false">
      <c r="A9" s="1" t="s">
        <v>6712</v>
      </c>
    </row>
    <row r="10" customFormat="false" ht="12.75" hidden="false" customHeight="false" outlineLevel="0" collapsed="false">
      <c r="A10" s="1" t="s">
        <v>909</v>
      </c>
    </row>
    <row r="11" customFormat="false" ht="12.75" hidden="false" customHeight="false" outlineLevel="0" collapsed="false">
      <c r="A11" s="1" t="s">
        <v>6713</v>
      </c>
    </row>
    <row r="12" customFormat="false" ht="12.75" hidden="false" customHeight="false" outlineLevel="0" collapsed="false">
      <c r="A12" s="1" t="s">
        <v>2105</v>
      </c>
    </row>
    <row r="13" customFormat="false" ht="12.75" hidden="false" customHeight="false" outlineLevel="0" collapsed="false">
      <c r="A13" s="1" t="s">
        <v>1003</v>
      </c>
    </row>
    <row r="14" customFormat="false" ht="12.75" hidden="false" customHeight="false" outlineLevel="0" collapsed="false">
      <c r="A14" s="1" t="s">
        <v>4725</v>
      </c>
    </row>
    <row r="15" customFormat="false" ht="12.75" hidden="false" customHeight="false" outlineLevel="0" collapsed="false">
      <c r="A15" s="1" t="s">
        <v>6714</v>
      </c>
    </row>
    <row r="16" customFormat="false" ht="12.75" hidden="false" customHeight="false" outlineLevel="0" collapsed="false">
      <c r="A16" s="1" t="s">
        <v>6715</v>
      </c>
    </row>
    <row r="17" customFormat="false" ht="12.75" hidden="false" customHeight="false" outlineLevel="0" collapsed="false">
      <c r="A17" s="1" t="s">
        <v>6716</v>
      </c>
    </row>
    <row r="18" customFormat="false" ht="12.75" hidden="false" customHeight="false" outlineLevel="0" collapsed="false">
      <c r="A18" s="1" t="s">
        <v>2781</v>
      </c>
    </row>
    <row r="19" customFormat="false" ht="12.75" hidden="false" customHeight="false" outlineLevel="0" collapsed="false">
      <c r="A19" s="1" t="s">
        <v>6717</v>
      </c>
    </row>
    <row r="20" customFormat="false" ht="12.75" hidden="false" customHeight="false" outlineLevel="0" collapsed="false">
      <c r="A20" s="1" t="s">
        <v>151</v>
      </c>
    </row>
    <row r="21" customFormat="false" ht="12.75" hidden="false" customHeight="false" outlineLevel="0" collapsed="false">
      <c r="A21" s="1" t="s">
        <v>6718</v>
      </c>
    </row>
    <row r="22" customFormat="false" ht="12.75" hidden="false" customHeight="false" outlineLevel="0" collapsed="false">
      <c r="A22" s="1" t="s">
        <v>1623</v>
      </c>
    </row>
    <row r="23" customFormat="false" ht="12.75" hidden="false" customHeight="false" outlineLevel="0" collapsed="false">
      <c r="A23" s="1" t="s">
        <v>161</v>
      </c>
    </row>
    <row r="24" customFormat="false" ht="12.75" hidden="false" customHeight="false" outlineLevel="0" collapsed="false">
      <c r="A24" s="1" t="s">
        <v>4337</v>
      </c>
    </row>
    <row r="25" customFormat="false" ht="12.75" hidden="false" customHeight="false" outlineLevel="0" collapsed="false">
      <c r="A25" s="1" t="s">
        <v>6719</v>
      </c>
    </row>
    <row r="26" customFormat="false" ht="12.75" hidden="false" customHeight="false" outlineLevel="0" collapsed="false">
      <c r="A26" s="1" t="s">
        <v>6720</v>
      </c>
    </row>
    <row r="27" customFormat="false" ht="12.75" hidden="false" customHeight="false" outlineLevel="0" collapsed="false">
      <c r="A27" s="1" t="s">
        <v>3414</v>
      </c>
    </row>
    <row r="28" customFormat="false" ht="12.75" hidden="false" customHeight="false" outlineLevel="0" collapsed="false">
      <c r="A28" s="1" t="s">
        <v>4673</v>
      </c>
    </row>
    <row r="29" customFormat="false" ht="12.75" hidden="false" customHeight="false" outlineLevel="0" collapsed="false">
      <c r="A29" s="1" t="s">
        <v>6721</v>
      </c>
    </row>
    <row r="30" customFormat="false" ht="12.75" hidden="false" customHeight="false" outlineLevel="0" collapsed="false">
      <c r="A30" s="1" t="s">
        <v>6722</v>
      </c>
    </row>
    <row r="31" customFormat="false" ht="12.75" hidden="false" customHeight="false" outlineLevel="0" collapsed="false">
      <c r="A31" s="1" t="s">
        <v>128</v>
      </c>
    </row>
    <row r="32" customFormat="false" ht="12.75" hidden="false" customHeight="false" outlineLevel="0" collapsed="false">
      <c r="A32" s="1" t="s">
        <v>40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6723</v>
      </c>
    </row>
    <row r="2" customFormat="false" ht="12.75" hidden="false" customHeight="false" outlineLevel="0" collapsed="false">
      <c r="A2" s="1"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634</v>
      </c>
    </row>
    <row r="2" customFormat="false" ht="12.75" hidden="false" customHeight="false" outlineLevel="0" collapsed="false">
      <c r="A2" s="1" t="s">
        <v>196</v>
      </c>
    </row>
    <row r="3" customFormat="false" ht="12.75" hidden="false" customHeight="false" outlineLevel="0" collapsed="false">
      <c r="A3" s="1" t="s">
        <v>6724</v>
      </c>
    </row>
    <row r="4" customFormat="false" ht="12.75" hidden="false" customHeight="false" outlineLevel="0" collapsed="false">
      <c r="A4" s="1" t="s">
        <v>6725</v>
      </c>
    </row>
    <row r="5" customFormat="false" ht="12.75" hidden="false" customHeight="false" outlineLevel="0" collapsed="false">
      <c r="A5" s="1" t="s">
        <v>6726</v>
      </c>
    </row>
    <row r="6" customFormat="false" ht="12.75" hidden="false" customHeight="false" outlineLevel="0" collapsed="false">
      <c r="A6" s="1" t="s">
        <v>6727</v>
      </c>
    </row>
    <row r="7" customFormat="false" ht="12.75" hidden="false" customHeight="false" outlineLevel="0" collapsed="false">
      <c r="A7" s="1" t="s">
        <v>146</v>
      </c>
    </row>
    <row r="8" customFormat="false" ht="12.75" hidden="false" customHeight="false" outlineLevel="0" collapsed="false">
      <c r="A8" s="1" t="s">
        <v>6728</v>
      </c>
    </row>
    <row r="9" customFormat="false" ht="12.75" hidden="false" customHeight="false" outlineLevel="0" collapsed="false">
      <c r="A9" s="1" t="s">
        <v>6729</v>
      </c>
    </row>
    <row r="10" customFormat="false" ht="12.75" hidden="false" customHeight="false" outlineLevel="0" collapsed="false">
      <c r="A10" s="1" t="s">
        <v>6730</v>
      </c>
    </row>
    <row r="11" customFormat="false" ht="12.75" hidden="false" customHeight="false" outlineLevel="0" collapsed="false">
      <c r="A11" s="1" t="s">
        <v>6731</v>
      </c>
    </row>
    <row r="12" customFormat="false" ht="12.75" hidden="false" customHeight="false" outlineLevel="0" collapsed="false">
      <c r="A12" s="1" t="s">
        <v>6732</v>
      </c>
    </row>
    <row r="13" customFormat="false" ht="12.75" hidden="false" customHeight="false" outlineLevel="0" collapsed="false">
      <c r="A13" s="1" t="s">
        <v>6733</v>
      </c>
    </row>
    <row r="14" customFormat="false" ht="12.75" hidden="false" customHeight="false" outlineLevel="0" collapsed="false">
      <c r="A14" s="1" t="s">
        <v>6734</v>
      </c>
    </row>
    <row r="15" customFormat="false" ht="12.75" hidden="false" customHeight="false" outlineLevel="0" collapsed="false">
      <c r="A15" s="1" t="s">
        <v>719</v>
      </c>
    </row>
    <row r="16" customFormat="false" ht="12.75" hidden="false" customHeight="false" outlineLevel="0" collapsed="false">
      <c r="A16" s="1" t="s">
        <v>6735</v>
      </c>
    </row>
    <row r="17" customFormat="false" ht="12.75" hidden="false" customHeight="false" outlineLevel="0" collapsed="false">
      <c r="A17" s="1" t="s">
        <v>6736</v>
      </c>
    </row>
    <row r="18" customFormat="false" ht="12.75" hidden="false" customHeight="false" outlineLevel="0" collapsed="false">
      <c r="A18" s="1" t="s">
        <v>6737</v>
      </c>
    </row>
    <row r="19" customFormat="false" ht="12.75" hidden="false" customHeight="false" outlineLevel="0" collapsed="false">
      <c r="A19" s="1" t="s">
        <v>6738</v>
      </c>
    </row>
    <row r="20" customFormat="false" ht="12.75" hidden="false" customHeight="false" outlineLevel="0" collapsed="false">
      <c r="A20" s="1" t="s">
        <v>6739</v>
      </c>
    </row>
    <row r="21" customFormat="false" ht="12.75" hidden="false" customHeight="false" outlineLevel="0" collapsed="false">
      <c r="A21" s="1" t="s">
        <v>6740</v>
      </c>
    </row>
    <row r="22" customFormat="false" ht="12.75" hidden="false" customHeight="false" outlineLevel="0" collapsed="false">
      <c r="A22" s="1" t="s">
        <v>6741</v>
      </c>
    </row>
    <row r="23" customFormat="false" ht="12.75" hidden="false" customHeight="false" outlineLevel="0" collapsed="false">
      <c r="A23" s="1" t="s">
        <v>6742</v>
      </c>
    </row>
    <row r="24" customFormat="false" ht="12.75" hidden="false" customHeight="false" outlineLevel="0" collapsed="false">
      <c r="A24" s="1" t="s">
        <v>6743</v>
      </c>
    </row>
    <row r="25" customFormat="false" ht="12.75" hidden="false" customHeight="false" outlineLevel="0" collapsed="false">
      <c r="A25" s="1" t="s">
        <v>6744</v>
      </c>
    </row>
    <row r="26" customFormat="false" ht="12.75" hidden="false" customHeight="false" outlineLevel="0" collapsed="false">
      <c r="A26" s="1"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6745</v>
      </c>
    </row>
    <row r="2" customFormat="false" ht="12.75" hidden="false" customHeight="false" outlineLevel="0" collapsed="false">
      <c r="A2" s="1" t="s">
        <v>6740</v>
      </c>
    </row>
    <row r="3" customFormat="false" ht="12.75" hidden="false" customHeight="false" outlineLevel="0" collapsed="false">
      <c r="A3" s="1" t="s">
        <v>484</v>
      </c>
    </row>
    <row r="4" customFormat="false" ht="12.75" hidden="false" customHeight="false" outlineLevel="0" collapsed="false">
      <c r="A4" s="1" t="s">
        <v>6746</v>
      </c>
    </row>
    <row r="5" customFormat="false" ht="12.75" hidden="false" customHeight="false" outlineLevel="0" collapsed="false">
      <c r="A5" s="1" t="s">
        <v>6747</v>
      </c>
    </row>
    <row r="6" customFormat="false" ht="12.75" hidden="false" customHeight="false" outlineLevel="0" collapsed="false">
      <c r="A6" s="1" t="s">
        <v>6748</v>
      </c>
    </row>
    <row r="7" customFormat="false" ht="12.75" hidden="false" customHeight="false" outlineLevel="0" collapsed="false">
      <c r="A7" s="1" t="s">
        <v>125</v>
      </c>
    </row>
    <row r="8" customFormat="false" ht="12.75" hidden="false" customHeight="false" outlineLevel="0" collapsed="false">
      <c r="A8" s="1" t="s">
        <v>6749</v>
      </c>
    </row>
    <row r="9" customFormat="false" ht="12.75" hidden="false" customHeight="false" outlineLevel="0" collapsed="false">
      <c r="A9" s="1" t="s">
        <v>6750</v>
      </c>
    </row>
    <row r="10" customFormat="false" ht="12.75" hidden="false" customHeight="false" outlineLevel="0" collapsed="false">
      <c r="A10" s="1" t="s">
        <v>3805</v>
      </c>
    </row>
    <row r="11" customFormat="false" ht="12.75" hidden="false" customHeight="false" outlineLevel="0" collapsed="false">
      <c r="A11" s="1" t="s">
        <v>6751</v>
      </c>
    </row>
    <row r="12" customFormat="false" ht="12.75" hidden="false" customHeight="false" outlineLevel="0" collapsed="false">
      <c r="A12" s="1" t="s">
        <v>6752</v>
      </c>
    </row>
    <row r="13" customFormat="false" ht="12.75" hidden="false" customHeight="false" outlineLevel="0" collapsed="false">
      <c r="A13" s="1" t="s">
        <v>6753</v>
      </c>
    </row>
    <row r="14" customFormat="false" ht="12.75" hidden="false" customHeight="false" outlineLevel="0" collapsed="false">
      <c r="A14" s="1" t="s">
        <v>6754</v>
      </c>
    </row>
    <row r="15" customFormat="false" ht="12.75" hidden="false" customHeight="false" outlineLevel="0" collapsed="false">
      <c r="A15" s="1" t="s">
        <v>6755</v>
      </c>
    </row>
    <row r="16" customFormat="false" ht="12.75" hidden="false" customHeight="false" outlineLevel="0" collapsed="false">
      <c r="A16" s="1" t="s">
        <v>474</v>
      </c>
    </row>
    <row r="17" customFormat="false" ht="12.75" hidden="false" customHeight="false" outlineLevel="0" collapsed="false">
      <c r="A17" s="1" t="s">
        <v>6756</v>
      </c>
    </row>
    <row r="18" customFormat="false" ht="12.75" hidden="false" customHeight="false" outlineLevel="0" collapsed="false">
      <c r="A18" s="1" t="s">
        <v>6757</v>
      </c>
    </row>
    <row r="19" customFormat="false" ht="12.75" hidden="false" customHeight="false" outlineLevel="0" collapsed="false">
      <c r="A19" s="1" t="s">
        <v>6758</v>
      </c>
    </row>
    <row r="20" customFormat="false" ht="12.75" hidden="false" customHeight="false" outlineLevel="0" collapsed="false">
      <c r="A20" s="1" t="s">
        <v>6759</v>
      </c>
    </row>
    <row r="21" customFormat="false" ht="12.75" hidden="false" customHeight="false" outlineLevel="0" collapsed="false">
      <c r="A21" s="1" t="s">
        <v>6760</v>
      </c>
    </row>
    <row r="22" customFormat="false" ht="12.75" hidden="false" customHeight="false" outlineLevel="0" collapsed="false">
      <c r="A22" s="1" t="s">
        <v>6761</v>
      </c>
    </row>
    <row r="23" customFormat="false" ht="12.75" hidden="false" customHeight="false" outlineLevel="0" collapsed="false">
      <c r="A23" s="1" t="s">
        <v>196</v>
      </c>
    </row>
    <row r="24" customFormat="false" ht="12.75" hidden="false" customHeight="false" outlineLevel="0" collapsed="false">
      <c r="A24" s="1" t="s">
        <v>6734</v>
      </c>
    </row>
    <row r="25" customFormat="false" ht="12.75" hidden="false" customHeight="false" outlineLevel="0" collapsed="false">
      <c r="A25" s="1" t="s">
        <v>6762</v>
      </c>
    </row>
    <row r="26" customFormat="false" ht="12.75" hidden="false" customHeight="false" outlineLevel="0" collapsed="false">
      <c r="A26" s="1" t="s">
        <v>6763</v>
      </c>
    </row>
    <row r="27" customFormat="false" ht="12.75" hidden="false" customHeight="false" outlineLevel="0" collapsed="false">
      <c r="A27" s="1" t="s">
        <v>6764</v>
      </c>
    </row>
    <row r="28" customFormat="false" ht="12.75" hidden="false" customHeight="false" outlineLevel="0" collapsed="false">
      <c r="A28" s="1" t="s">
        <v>6765</v>
      </c>
    </row>
    <row r="29" customFormat="false" ht="12.75" hidden="false" customHeight="false" outlineLevel="0" collapsed="false">
      <c r="A29" s="1" t="s">
        <v>6766</v>
      </c>
    </row>
    <row r="30" customFormat="false" ht="12.75" hidden="false" customHeight="false" outlineLevel="0" collapsed="false">
      <c r="A30" s="1" t="s">
        <v>199</v>
      </c>
    </row>
    <row r="31" customFormat="false" ht="12.75" hidden="false" customHeight="false" outlineLevel="0" collapsed="false">
      <c r="A31" s="1" t="s">
        <v>6767</v>
      </c>
    </row>
    <row r="32" customFormat="false" ht="12.75" hidden="false" customHeight="false" outlineLevel="0" collapsed="false">
      <c r="A32" s="1" t="s">
        <v>6768</v>
      </c>
    </row>
    <row r="33" customFormat="false" ht="12.75" hidden="false" customHeight="false" outlineLevel="0" collapsed="false">
      <c r="A33" s="1" t="s">
        <v>6769</v>
      </c>
    </row>
    <row r="34" customFormat="false" ht="12.75" hidden="false" customHeight="false" outlineLevel="0" collapsed="false">
      <c r="A34" s="1" t="s">
        <v>6770</v>
      </c>
    </row>
    <row r="35" customFormat="false" ht="12.75" hidden="false" customHeight="false" outlineLevel="0" collapsed="false">
      <c r="A35" s="1" t="s">
        <v>6771</v>
      </c>
    </row>
    <row r="36" customFormat="false" ht="12.75" hidden="false" customHeight="false" outlineLevel="0" collapsed="false">
      <c r="A36" s="1" t="s">
        <v>6772</v>
      </c>
    </row>
    <row r="37" customFormat="false" ht="12.75" hidden="false" customHeight="false" outlineLevel="0" collapsed="false">
      <c r="A37" s="1" t="s">
        <v>6773</v>
      </c>
    </row>
    <row r="38" customFormat="false" ht="12.75" hidden="false" customHeight="false" outlineLevel="0" collapsed="false">
      <c r="A38" s="1" t="s">
        <v>6774</v>
      </c>
    </row>
    <row r="39" customFormat="false" ht="12.75" hidden="false" customHeight="false" outlineLevel="0" collapsed="false">
      <c r="A39" s="1" t="s">
        <v>2631</v>
      </c>
    </row>
    <row r="40" customFormat="false" ht="12.75" hidden="false" customHeight="false" outlineLevel="0" collapsed="false">
      <c r="A40" s="1" t="s">
        <v>6775</v>
      </c>
    </row>
    <row r="41" customFormat="false" ht="12.75" hidden="false" customHeight="false" outlineLevel="0" collapsed="false">
      <c r="A41" s="1" t="s">
        <v>67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2.75" zeroHeight="false" outlineLevelRow="0" outlineLevelCol="0"/>
  <cols>
    <col collapsed="false" customWidth="false" hidden="false" outlineLevel="0" max="257" min="1" style="1" width="9.16"/>
  </cols>
  <sheetData>
    <row r="1" customFormat="false" ht="12.75" hidden="false" customHeight="false" outlineLevel="0" collapsed="false">
      <c r="A1" s="1" t="s">
        <v>118</v>
      </c>
    </row>
    <row r="2" customFormat="false" ht="12.75" hidden="false" customHeight="false" outlineLevel="0" collapsed="false">
      <c r="A2" s="1" t="s">
        <v>3871</v>
      </c>
    </row>
    <row r="3" customFormat="false" ht="12.75" hidden="false" customHeight="false" outlineLevel="0" collapsed="false">
      <c r="A3" s="1" t="s">
        <v>2791</v>
      </c>
    </row>
    <row r="4" customFormat="false" ht="12.75" hidden="false" customHeight="false" outlineLevel="0" collapsed="false">
      <c r="A4" s="1" t="s">
        <v>6709</v>
      </c>
    </row>
    <row r="5" customFormat="false" ht="12.75" hidden="false" customHeight="false" outlineLevel="0" collapsed="false">
      <c r="A5" s="1" t="s">
        <v>365</v>
      </c>
    </row>
    <row r="6" customFormat="false" ht="12.75" hidden="false" customHeight="false" outlineLevel="0" collapsed="false">
      <c r="A6" s="1" t="s">
        <v>6710</v>
      </c>
    </row>
    <row r="7" customFormat="false" ht="12.75" hidden="false" customHeight="false" outlineLevel="0" collapsed="false">
      <c r="A7" s="1" t="s">
        <v>6711</v>
      </c>
    </row>
    <row r="8" customFormat="false" ht="12.75" hidden="false" customHeight="false" outlineLevel="0" collapsed="false">
      <c r="A8" s="1" t="s">
        <v>986</v>
      </c>
    </row>
    <row r="9" customFormat="false" ht="12.75" hidden="false" customHeight="false" outlineLevel="0" collapsed="false">
      <c r="A9" s="1" t="s">
        <v>6712</v>
      </c>
    </row>
    <row r="10" customFormat="false" ht="12.75" hidden="false" customHeight="false" outlineLevel="0" collapsed="false">
      <c r="A10" s="1" t="s">
        <v>909</v>
      </c>
    </row>
    <row r="11" customFormat="false" ht="12.75" hidden="false" customHeight="false" outlineLevel="0" collapsed="false">
      <c r="A11" s="1" t="s">
        <v>6713</v>
      </c>
    </row>
    <row r="12" customFormat="false" ht="12.75" hidden="false" customHeight="false" outlineLevel="0" collapsed="false">
      <c r="A12" s="1" t="s">
        <v>2105</v>
      </c>
    </row>
    <row r="13" customFormat="false" ht="12.75" hidden="false" customHeight="false" outlineLevel="0" collapsed="false">
      <c r="A13" s="1" t="s">
        <v>1003</v>
      </c>
    </row>
    <row r="14" customFormat="false" ht="12.75" hidden="false" customHeight="false" outlineLevel="0" collapsed="false">
      <c r="A14" s="1" t="s">
        <v>4725</v>
      </c>
    </row>
    <row r="15" customFormat="false" ht="12.75" hidden="false" customHeight="false" outlineLevel="0" collapsed="false">
      <c r="A15" s="1" t="s">
        <v>6714</v>
      </c>
    </row>
    <row r="16" customFormat="false" ht="12.75" hidden="false" customHeight="false" outlineLevel="0" collapsed="false">
      <c r="A16" s="1" t="s">
        <v>6715</v>
      </c>
    </row>
    <row r="17" customFormat="false" ht="12.75" hidden="false" customHeight="false" outlineLevel="0" collapsed="false">
      <c r="A17" s="1" t="s">
        <v>6716</v>
      </c>
    </row>
    <row r="18" customFormat="false" ht="12.75" hidden="false" customHeight="false" outlineLevel="0" collapsed="false">
      <c r="A18" s="1" t="s">
        <v>2781</v>
      </c>
    </row>
    <row r="19" customFormat="false" ht="12.75" hidden="false" customHeight="false" outlineLevel="0" collapsed="false">
      <c r="A19" s="1" t="s">
        <v>6717</v>
      </c>
    </row>
    <row r="20" customFormat="false" ht="12.75" hidden="false" customHeight="false" outlineLevel="0" collapsed="false">
      <c r="A20" s="1" t="s">
        <v>151</v>
      </c>
    </row>
    <row r="21" customFormat="false" ht="12.75" hidden="false" customHeight="false" outlineLevel="0" collapsed="false">
      <c r="A21" s="1" t="s">
        <v>6718</v>
      </c>
    </row>
    <row r="22" customFormat="false" ht="12.75" hidden="false" customHeight="false" outlineLevel="0" collapsed="false">
      <c r="A22" s="1" t="s">
        <v>1623</v>
      </c>
    </row>
    <row r="23" customFormat="false" ht="12.75" hidden="false" customHeight="false" outlineLevel="0" collapsed="false">
      <c r="A23" s="1" t="s">
        <v>161</v>
      </c>
    </row>
    <row r="24" customFormat="false" ht="12.75" hidden="false" customHeight="false" outlineLevel="0" collapsed="false">
      <c r="A24" s="1" t="s">
        <v>4337</v>
      </c>
    </row>
    <row r="25" customFormat="false" ht="12.75" hidden="false" customHeight="false" outlineLevel="0" collapsed="false">
      <c r="A25" s="1" t="s">
        <v>6719</v>
      </c>
    </row>
    <row r="26" customFormat="false" ht="12.75" hidden="false" customHeight="false" outlineLevel="0" collapsed="false">
      <c r="A26" s="1" t="s">
        <v>6720</v>
      </c>
    </row>
    <row r="27" customFormat="false" ht="12.75" hidden="false" customHeight="false" outlineLevel="0" collapsed="false">
      <c r="A27" s="1" t="s">
        <v>3414</v>
      </c>
    </row>
    <row r="28" customFormat="false" ht="12.75" hidden="false" customHeight="false" outlineLevel="0" collapsed="false">
      <c r="A28" s="1" t="s">
        <v>4673</v>
      </c>
    </row>
    <row r="29" customFormat="false" ht="12.75" hidden="false" customHeight="false" outlineLevel="0" collapsed="false">
      <c r="A29" s="1" t="s">
        <v>6721</v>
      </c>
    </row>
    <row r="30" customFormat="false" ht="12.75" hidden="false" customHeight="false" outlineLevel="0" collapsed="false">
      <c r="A30" s="1" t="s">
        <v>6722</v>
      </c>
    </row>
    <row r="31" customFormat="false" ht="12.75" hidden="false" customHeight="false" outlineLevel="0" collapsed="false">
      <c r="A31" s="1" t="s">
        <v>128</v>
      </c>
    </row>
    <row r="32" customFormat="false" ht="12.75" hidden="false" customHeight="false" outlineLevel="0" collapsed="false">
      <c r="A32" s="1" t="s">
        <v>40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hael Rodríguez Medina</cp:lastModifiedBy>
  <dcterms:modified xsi:type="dcterms:W3CDTF">2025-05-20T19:05:56Z</dcterms:modified>
  <cp:revision>1</cp:revision>
  <dc:subject/>
  <dc:title/>
</cp:coreProperties>
</file>